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Týždňové údaje" sheetId="2" state="visible" r:id="rId3"/>
  </sheets>
  <definedNames>
    <definedName function="false" hidden="false" localSheetId="1" name="_xlnm.Print_Area" vbProcedure="false">'Týždňové údaje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Týždňové údaje o otvorených podielových fondoch, spravovaných alebo distribuovaných členmi Asociácie investičných spoločností (AIS)</t>
  </si>
  <si>
    <t xml:space="preserve">Týždeň  10.4.00 14.4.00</t>
  </si>
  <si>
    <t xml:space="preserve">Úplný názov otvoreného podielového fondu</t>
  </si>
  <si>
    <t xml:space="preserve">Minimálna výška vstupnej investície</t>
  </si>
  <si>
    <t xml:space="preserve">Minimálna cena 1Sk podielu pri vrátení</t>
  </si>
  <si>
    <t xml:space="preserve">Maximálna cena 1Sk podielu pri vydaní</t>
  </si>
  <si>
    <t xml:space="preserve">NAV na 1Sk podiel</t>
  </si>
  <si>
    <t xml:space="preserve">Týždňová zmena NAV na 1Sk podiel  v %</t>
  </si>
  <si>
    <t xml:space="preserve">Úhrn čistých dividend na 1Sk podiel</t>
  </si>
  <si>
    <t xml:space="preserve">Počet vrátených 1Sk podielov za týždeň v SR</t>
  </si>
  <si>
    <t xml:space="preserve">Počet vydaných 1Sk podielov za týždeň v SR</t>
  </si>
  <si>
    <t xml:space="preserve">Suma vrátených 1Sk podielov za týždeň v SR</t>
  </si>
  <si>
    <t xml:space="preserve">Suma vydaných 1Sk podielov za týždeň v SR</t>
  </si>
  <si>
    <t xml:space="preserve">Celková čistá hodnota aktív fondu (NAV)</t>
  </si>
  <si>
    <t xml:space="preserve">Otvorené podielové fondy spravované členmi AIS - podielové listy sú vydávané v SR</t>
  </si>
  <si>
    <t xml:space="preserve">Invefo, i.s.a.s. - Manažer-Invefo o.p.f.</t>
  </si>
  <si>
    <t xml:space="preserve">Istroinvest, i.s.a.s. - Poist o.p.f.</t>
  </si>
  <si>
    <t xml:space="preserve">J&amp;T Asset Management, i.s.a.s. - Koruna o.p.f.</t>
  </si>
  <si>
    <t xml:space="preserve">-</t>
  </si>
  <si>
    <t xml:space="preserve">J&amp;T Asset Management, i.s.a.s. - Výnosový o.p.f.</t>
  </si>
  <si>
    <t xml:space="preserve">Prvá Penzijná, i.s.a.s. - Bonus o.p.f.</t>
  </si>
  <si>
    <t xml:space="preserve">Prvá Penzijná, i.s.a.s. - Eurofond o.p.f.</t>
  </si>
  <si>
    <t xml:space="preserve">Renta generačná i.s.a.s., Renta I 5-ročný o.p.f.</t>
  </si>
  <si>
    <t xml:space="preserve">Tatra Asset Management, správ. spol., a.s. - Medzinárodný dlhopisový o.p.f. (Tatra Global)</t>
  </si>
  <si>
    <t xml:space="preserve">Tatra Asset Management, správ. spol., a.s. - Korunový peňažný o.p.f. (Tatra Konto)</t>
  </si>
  <si>
    <t xml:space="preserve">Tatra Asset Management, správ. spol., a.s. - Korunový dlhopisový o.p.f. (Tatra Profit)</t>
  </si>
  <si>
    <t xml:space="preserve">Tatra Asset Management, správ. spol., a.s. - Medzinárodný akciovo-dlhopisový fond o.p.f. (Tatra Sporo)</t>
  </si>
  <si>
    <t xml:space="preserve">Tatra Asset Management, správ. spol., a.s. - Medzinárodný akciový o.p.f.</t>
  </si>
  <si>
    <t xml:space="preserve">Všeobecná investičná spoločnosť, a.s. - Finančný o.p.f.</t>
  </si>
  <si>
    <t xml:space="preserve">Otvorené podielové fondy distribuované členmi AIS - podielové listy sú vydávané v zahraničí</t>
  </si>
  <si>
    <t xml:space="preserve">AIG-Brandes - WIOF Global Equity</t>
  </si>
  <si>
    <t xml:space="preserve">AIG Global Investment Corp. - WIOF US Capital Growth Fund</t>
  </si>
  <si>
    <t xml:space="preserve">Paribas Asset Management - WIOF European Equity</t>
  </si>
  <si>
    <t xml:space="preserve">Veritas SG - Veri-Eurovaleur</t>
  </si>
  <si>
    <t xml:space="preserve">Veritas SG - Veri-Tresor</t>
  </si>
  <si>
    <t xml:space="preserve">Veritas SG - Veri-Valeur</t>
  </si>
  <si>
    <t xml:space="preserve">- fond 100% výnosov reinvestuje</t>
  </si>
  <si>
    <t xml:space="preserve">Zdroj: Asociácia investičných spoločností (AIS), www.aissr.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* #,##0\ _S_K_K_-;\-* #,##0\ _S_K_K_-;_-* &quot;- &quot;_S_K_K_-;_-@_-"/>
    <numFmt numFmtId="168" formatCode="_-* #,##0.00\ _S_K_K_-;\-* #,##0.00\ _S_K_K_-;_-* \-??\ _S_K_K_-;_-@_-"/>
    <numFmt numFmtId="169" formatCode="#,##0"/>
    <numFmt numFmtId="170" formatCode="#,##0.0000"/>
    <numFmt numFmtId="171" formatCode="&quot;+ &quot;0.00;&quot;- &quot;0.00"/>
    <numFmt numFmtId="172" formatCode="0.00"/>
    <numFmt numFmtId="173" formatCode="0"/>
    <numFmt numFmtId="174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meny_PERSONAL" xfId="21"/>
    <cellStyle name="normálne_PERSONAL" xfId="22"/>
    <cellStyle name="čiarky [0]_PERSONAL" xfId="23"/>
    <cellStyle name="čiarky_PERSO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true" hidden="false" outlineLevel="0" max="11" min="11" style="1" width="15.13"/>
    <col collapsed="false" customWidth="true" hidden="false" outlineLevel="0" max="12" min="12" style="1" width="17.42"/>
    <col collapsed="false" customWidth="true" hidden="false" outlineLevel="0" max="13" min="13" style="1" width="4.56"/>
    <col collapsed="false" customWidth="true" hidden="false" outlineLevel="0" max="14" min="14" style="1" width="18.99"/>
    <col collapsed="false" customWidth="true" hidden="false" outlineLevel="0" max="15" min="15" style="1" width="4.14"/>
    <col collapsed="false" customWidth="true" hidden="false" outlineLevel="0" max="16" min="16" style="1" width="8.41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4" customFormat="true" ht="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s="4" customFormat="true" ht="21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1" t="s">
        <v>15</v>
      </c>
      <c r="B4" s="8" t="n">
        <v>970</v>
      </c>
      <c r="C4" s="9" t="n">
        <v>0.813</v>
      </c>
      <c r="D4" s="9" t="n">
        <v>0.97</v>
      </c>
      <c r="E4" s="9" t="n">
        <v>0.9237</v>
      </c>
      <c r="F4" s="10" t="n">
        <v>0.961853754508681</v>
      </c>
      <c r="G4" s="11" t="n">
        <v>1.098</v>
      </c>
      <c r="H4" s="12" t="n">
        <v>0</v>
      </c>
      <c r="I4" s="12" t="n">
        <v>0</v>
      </c>
      <c r="J4" s="8" t="n">
        <v>0</v>
      </c>
      <c r="K4" s="8" t="n">
        <v>0</v>
      </c>
      <c r="L4" s="8" t="n">
        <v>2700941.69</v>
      </c>
    </row>
    <row r="5" customFormat="false" ht="15" hidden="false" customHeight="false" outlineLevel="0" collapsed="false">
      <c r="A5" s="1" t="s">
        <v>16</v>
      </c>
      <c r="B5" s="8" t="n">
        <v>3241</v>
      </c>
      <c r="C5" s="9" t="n">
        <v>1.0387</v>
      </c>
      <c r="D5" s="9" t="n">
        <v>1.0803</v>
      </c>
      <c r="E5" s="9" t="n">
        <v>1.049</v>
      </c>
      <c r="F5" s="10" t="n">
        <v>-0.91621800321149</v>
      </c>
      <c r="G5" s="11" t="n">
        <v>0.317666666666667</v>
      </c>
      <c r="H5" s="12" t="n">
        <v>16000</v>
      </c>
      <c r="I5" s="12" t="n">
        <v>0</v>
      </c>
      <c r="J5" s="8" t="n">
        <v>50352</v>
      </c>
      <c r="K5" s="8" t="n">
        <v>0</v>
      </c>
      <c r="L5" s="8" t="n">
        <v>10951560</v>
      </c>
    </row>
    <row r="6" customFormat="false" ht="15" hidden="false" customHeight="false" outlineLevel="0" collapsed="false">
      <c r="A6" s="1" t="s">
        <v>17</v>
      </c>
      <c r="B6" s="8" t="n">
        <v>3311.7</v>
      </c>
      <c r="C6" s="9" t="n">
        <v>1.56123</v>
      </c>
      <c r="D6" s="9" t="n">
        <v>1.65585</v>
      </c>
      <c r="E6" s="9" t="n">
        <v>1.577</v>
      </c>
      <c r="F6" s="10" t="n">
        <v>-0.598802395209585</v>
      </c>
      <c r="G6" s="11" t="s">
        <v>18</v>
      </c>
      <c r="H6" s="12" t="n">
        <v>90000</v>
      </c>
      <c r="I6" s="12" t="n">
        <v>32000</v>
      </c>
      <c r="J6" s="8" t="n">
        <v>143534</v>
      </c>
      <c r="K6" s="8" t="n">
        <v>50524</v>
      </c>
      <c r="L6" s="8" t="n">
        <v>27311813</v>
      </c>
    </row>
    <row r="7" customFormat="false" ht="15" hidden="false" customHeight="false" outlineLevel="0" collapsed="false">
      <c r="A7" s="1" t="s">
        <v>19</v>
      </c>
      <c r="B7" s="8" t="n">
        <v>933.18</v>
      </c>
      <c r="C7" s="9" t="n">
        <v>0.8607</v>
      </c>
      <c r="D7" s="9" t="n">
        <v>0.93318</v>
      </c>
      <c r="E7" s="9" t="n">
        <v>0.906</v>
      </c>
      <c r="F7" s="10" t="n">
        <v>-6.88591983556012</v>
      </c>
      <c r="G7" s="13" t="n">
        <v>0</v>
      </c>
      <c r="H7" s="12" t="n">
        <v>13000</v>
      </c>
      <c r="I7" s="12" t="n">
        <v>0</v>
      </c>
      <c r="J7" s="8" t="n">
        <v>12419.4</v>
      </c>
      <c r="K7" s="8" t="n">
        <v>0</v>
      </c>
      <c r="L7" s="8" t="n">
        <v>6507455</v>
      </c>
    </row>
    <row r="8" customFormat="false" ht="15" hidden="false" customHeight="false" outlineLevel="0" collapsed="false">
      <c r="A8" s="1" t="s">
        <v>20</v>
      </c>
      <c r="B8" s="8" t="n">
        <v>1976.1</v>
      </c>
      <c r="C8" s="9" t="n">
        <v>1.882</v>
      </c>
      <c r="D8" s="9" t="n">
        <v>1.9761</v>
      </c>
      <c r="E8" s="9" t="n">
        <v>1.882</v>
      </c>
      <c r="F8" s="10" t="n">
        <v>0.1596593932943</v>
      </c>
      <c r="G8" s="13" t="n">
        <v>0</v>
      </c>
      <c r="H8" s="12" t="n">
        <v>1073000</v>
      </c>
      <c r="I8" s="12" t="n">
        <v>3025000</v>
      </c>
      <c r="J8" s="8" t="n">
        <v>1997926</v>
      </c>
      <c r="K8" s="8" t="n">
        <v>5632550</v>
      </c>
      <c r="L8" s="8" t="n">
        <v>605567905.29</v>
      </c>
    </row>
    <row r="9" customFormat="false" ht="15" hidden="false" customHeight="false" outlineLevel="0" collapsed="false">
      <c r="A9" s="1" t="s">
        <v>21</v>
      </c>
      <c r="B9" s="8" t="n">
        <v>10000</v>
      </c>
      <c r="C9" s="9" t="n">
        <v>1.165</v>
      </c>
      <c r="D9" s="9" t="n">
        <v>1.22325</v>
      </c>
      <c r="E9" s="9" t="n">
        <v>1.165</v>
      </c>
      <c r="F9" s="10" t="n">
        <v>0.353174261348953</v>
      </c>
      <c r="G9" s="13" t="n">
        <v>0</v>
      </c>
      <c r="H9" s="12" t="n">
        <v>274420</v>
      </c>
      <c r="I9" s="12" t="n">
        <v>11673824</v>
      </c>
      <c r="J9" s="8" t="n">
        <v>317229.52</v>
      </c>
      <c r="K9" s="8" t="n">
        <v>13552142.2816</v>
      </c>
      <c r="L9" s="8" t="n">
        <v>454899443.3</v>
      </c>
    </row>
    <row r="10" customFormat="false" ht="15" hidden="false" customHeight="false" outlineLevel="0" collapsed="false">
      <c r="A10" s="1" t="s">
        <v>22</v>
      </c>
      <c r="B10" s="8" t="n">
        <v>1460.55</v>
      </c>
      <c r="C10" s="9" t="n">
        <v>1.32145</v>
      </c>
      <c r="D10" s="9" t="n">
        <v>1.46055</v>
      </c>
      <c r="E10" s="9" t="n">
        <v>1.391</v>
      </c>
      <c r="F10" s="10" t="n">
        <v>-0.0718390804597622</v>
      </c>
      <c r="G10" s="11" t="s">
        <v>18</v>
      </c>
      <c r="H10" s="12" t="n">
        <v>0</v>
      </c>
      <c r="I10" s="12" t="n">
        <v>0</v>
      </c>
      <c r="J10" s="8" t="n">
        <v>0</v>
      </c>
      <c r="K10" s="8" t="n">
        <v>0</v>
      </c>
      <c r="L10" s="8" t="n">
        <v>72174414</v>
      </c>
    </row>
    <row r="11" customFormat="false" ht="15" hidden="false" customHeight="false" outlineLevel="0" collapsed="false">
      <c r="A11" s="1" t="s">
        <v>23</v>
      </c>
      <c r="B11" s="8" t="n">
        <v>50000</v>
      </c>
      <c r="C11" s="9" t="n">
        <v>1.2736</v>
      </c>
      <c r="D11" s="9" t="n">
        <v>1.314992</v>
      </c>
      <c r="E11" s="9" t="n">
        <v>1.2736</v>
      </c>
      <c r="F11" s="10" t="n">
        <v>-0.00785114234120978</v>
      </c>
      <c r="G11" s="11" t="n">
        <v>0.0351</v>
      </c>
      <c r="H11" s="12" t="n">
        <v>12941074</v>
      </c>
      <c r="I11" s="12" t="n">
        <v>382931</v>
      </c>
      <c r="J11" s="8" t="n">
        <v>16448732</v>
      </c>
      <c r="K11" s="8" t="n">
        <v>487055</v>
      </c>
      <c r="L11" s="8" t="n">
        <v>249856498.632521</v>
      </c>
    </row>
    <row r="12" customFormat="false" ht="15" hidden="false" customHeight="false" outlineLevel="0" collapsed="false">
      <c r="A12" s="1" t="s">
        <v>24</v>
      </c>
      <c r="B12" s="8" t="n">
        <v>50000</v>
      </c>
      <c r="C12" s="9" t="n">
        <v>1.1689</v>
      </c>
      <c r="D12" s="9" t="n">
        <v>1.1889</v>
      </c>
      <c r="E12" s="9" t="n">
        <v>1.1789</v>
      </c>
      <c r="F12" s="10" t="n">
        <v>0.135904187547783</v>
      </c>
      <c r="G12" s="13" t="n">
        <v>0</v>
      </c>
      <c r="H12" s="12" t="n">
        <v>4010579</v>
      </c>
      <c r="I12" s="12" t="n">
        <v>1566281</v>
      </c>
      <c r="J12" s="8" t="n">
        <v>4726919</v>
      </c>
      <c r="K12" s="8" t="n">
        <v>1846000</v>
      </c>
      <c r="L12" s="8" t="n">
        <v>42094096.0705579</v>
      </c>
    </row>
    <row r="13" customFormat="false" ht="15" hidden="false" customHeight="false" outlineLevel="0" collapsed="false">
      <c r="A13" s="1" t="s">
        <v>25</v>
      </c>
      <c r="B13" s="8" t="n">
        <v>50000</v>
      </c>
      <c r="C13" s="9" t="n">
        <v>1.398</v>
      </c>
      <c r="D13" s="9" t="n">
        <v>1.443435</v>
      </c>
      <c r="E13" s="9" t="n">
        <v>1.398</v>
      </c>
      <c r="F13" s="10" t="n">
        <v>-0.0214546234713716</v>
      </c>
      <c r="G13" s="11" t="n">
        <v>0.1469</v>
      </c>
      <c r="H13" s="12" t="n">
        <v>15388886</v>
      </c>
      <c r="I13" s="12" t="n">
        <v>9893901</v>
      </c>
      <c r="J13" s="8" t="n">
        <v>21535885</v>
      </c>
      <c r="K13" s="8" t="n">
        <v>13933477</v>
      </c>
      <c r="L13" s="8" t="n">
        <v>801849424.344097</v>
      </c>
    </row>
    <row r="14" customFormat="false" ht="15" hidden="false" customHeight="false" outlineLevel="0" collapsed="false">
      <c r="A14" s="1" t="s">
        <v>26</v>
      </c>
      <c r="B14" s="8" t="n">
        <v>50000</v>
      </c>
      <c r="C14" s="9" t="n">
        <v>1.1088</v>
      </c>
      <c r="D14" s="9" t="n">
        <v>1.144836</v>
      </c>
      <c r="E14" s="9" t="n">
        <v>1.1088</v>
      </c>
      <c r="F14" s="10" t="n">
        <v>-0.72522159548751</v>
      </c>
      <c r="G14" s="13" t="n">
        <v>0</v>
      </c>
      <c r="H14" s="12" t="n">
        <v>1571035</v>
      </c>
      <c r="I14" s="12" t="n">
        <v>3034296</v>
      </c>
      <c r="J14" s="8" t="n">
        <v>1744879</v>
      </c>
      <c r="K14" s="8" t="n">
        <v>3378212</v>
      </c>
      <c r="L14" s="8" t="n">
        <v>123580282.648839</v>
      </c>
    </row>
    <row r="15" customFormat="false" ht="15" hidden="false" customHeight="false" outlineLevel="0" collapsed="false">
      <c r="A15" s="1" t="s">
        <v>27</v>
      </c>
      <c r="B15" s="8" t="n">
        <v>50000</v>
      </c>
      <c r="C15" s="9" t="n">
        <f aca="false">E15</f>
        <v>1</v>
      </c>
      <c r="D15" s="9" t="n">
        <v>1</v>
      </c>
      <c r="E15" s="9" t="n">
        <v>1</v>
      </c>
      <c r="F15" s="14" t="n">
        <v>0</v>
      </c>
      <c r="G15" s="13" t="n">
        <v>0</v>
      </c>
      <c r="H15" s="12" t="n">
        <v>0</v>
      </c>
      <c r="I15" s="12" t="n">
        <v>13055646</v>
      </c>
      <c r="J15" s="8" t="n">
        <v>0</v>
      </c>
      <c r="K15" s="8" t="n">
        <v>13055646</v>
      </c>
      <c r="L15" s="8" t="n">
        <v>13055646</v>
      </c>
    </row>
    <row r="16" customFormat="false" ht="15" hidden="false" customHeight="false" outlineLevel="0" collapsed="false">
      <c r="A16" s="1" t="s">
        <v>28</v>
      </c>
      <c r="B16" s="8" t="n">
        <v>2214</v>
      </c>
      <c r="C16" s="9" t="n">
        <v>1.055</v>
      </c>
      <c r="D16" s="9" t="n">
        <v>1.107</v>
      </c>
      <c r="E16" s="9" t="n">
        <v>1.0656</v>
      </c>
      <c r="F16" s="10" t="n">
        <v>-0.966542750929365</v>
      </c>
      <c r="G16" s="11" t="n">
        <v>0.918</v>
      </c>
      <c r="H16" s="12" t="n">
        <v>20000</v>
      </c>
      <c r="I16" s="12" t="n">
        <v>0</v>
      </c>
      <c r="J16" s="8" t="n">
        <v>21312</v>
      </c>
      <c r="K16" s="8" t="n">
        <v>0</v>
      </c>
      <c r="L16" s="8" t="n">
        <v>17450580.94</v>
      </c>
    </row>
    <row r="17" customFormat="false" ht="15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1" t="s">
        <v>30</v>
      </c>
      <c r="B18" s="8" t="n">
        <v>60000</v>
      </c>
      <c r="C18" s="9" t="n">
        <v>0.976648205637651</v>
      </c>
      <c r="D18" s="9" t="n">
        <v>1.01421204892289</v>
      </c>
      <c r="E18" s="9" t="n">
        <v>0.976648205637651</v>
      </c>
      <c r="F18" s="10" t="n">
        <v>1.28208210036944</v>
      </c>
      <c r="G18" s="13" t="s">
        <v>18</v>
      </c>
      <c r="H18" s="12" t="n">
        <v>0</v>
      </c>
      <c r="I18" s="12" t="n">
        <v>0</v>
      </c>
      <c r="J18" s="8" t="n">
        <v>0</v>
      </c>
      <c r="K18" s="8" t="n">
        <v>0</v>
      </c>
      <c r="L18" s="8" t="n">
        <v>95321646.89864</v>
      </c>
    </row>
    <row r="19" customFormat="false" ht="15" hidden="false" customHeight="false" outlineLevel="0" collapsed="false">
      <c r="A19" s="1" t="s">
        <v>31</v>
      </c>
      <c r="B19" s="8" t="n">
        <v>60000</v>
      </c>
      <c r="C19" s="9" t="n">
        <v>1.25211308415083</v>
      </c>
      <c r="D19" s="9" t="n">
        <v>1.30027185759344</v>
      </c>
      <c r="E19" s="9" t="n">
        <v>1.25211308415083</v>
      </c>
      <c r="F19" s="10" t="n">
        <v>-0.288009687388813</v>
      </c>
      <c r="G19" s="13" t="s">
        <v>18</v>
      </c>
      <c r="H19" s="12" t="n">
        <v>0</v>
      </c>
      <c r="I19" s="12" t="n">
        <v>0</v>
      </c>
      <c r="J19" s="8" t="n">
        <v>0</v>
      </c>
      <c r="K19" s="8" t="n">
        <v>0</v>
      </c>
      <c r="L19" s="8" t="n">
        <v>287632839.04342</v>
      </c>
    </row>
    <row r="20" customFormat="false" ht="15" hidden="false" customHeight="false" outlineLevel="0" collapsed="false">
      <c r="A20" s="1" t="s">
        <v>32</v>
      </c>
      <c r="B20" s="8" t="n">
        <v>60000</v>
      </c>
      <c r="C20" s="9" t="n">
        <v>1.07064947773252</v>
      </c>
      <c r="D20" s="9" t="n">
        <v>1.11182879794507</v>
      </c>
      <c r="E20" s="9" t="n">
        <v>1.07064947773252</v>
      </c>
      <c r="F20" s="10" t="n">
        <v>-0.367838647551189</v>
      </c>
      <c r="G20" s="13" t="s">
        <v>18</v>
      </c>
      <c r="H20" s="12" t="n">
        <v>0</v>
      </c>
      <c r="I20" s="12" t="n">
        <v>0</v>
      </c>
      <c r="J20" s="8" t="n">
        <v>0</v>
      </c>
      <c r="K20" s="8" t="n">
        <v>0</v>
      </c>
      <c r="L20" s="8" t="n">
        <v>39744204.34765</v>
      </c>
    </row>
    <row r="21" customFormat="false" ht="15" hidden="false" customHeight="false" outlineLevel="0" collapsed="false">
      <c r="A21" s="1" t="s">
        <v>33</v>
      </c>
      <c r="B21" s="8" t="n">
        <v>25000</v>
      </c>
      <c r="C21" s="9" t="n">
        <v>1.55745649118362</v>
      </c>
      <c r="D21" s="9" t="n">
        <v>1.65090388065464</v>
      </c>
      <c r="E21" s="9" t="n">
        <v>1.55745649118362</v>
      </c>
      <c r="F21" s="10" t="n">
        <v>1.42663307732767</v>
      </c>
      <c r="G21" s="13" t="s">
        <v>18</v>
      </c>
      <c r="H21" s="12" t="s">
        <v>18</v>
      </c>
      <c r="I21" s="12" t="s">
        <v>18</v>
      </c>
      <c r="J21" s="8" t="n">
        <v>0</v>
      </c>
      <c r="K21" s="8" t="n">
        <v>567766</v>
      </c>
      <c r="L21" s="8" t="n">
        <v>2106511348.90626</v>
      </c>
    </row>
    <row r="22" customFormat="false" ht="15" hidden="false" customHeight="false" outlineLevel="0" collapsed="false">
      <c r="A22" s="1" t="s">
        <v>34</v>
      </c>
      <c r="B22" s="8" t="n">
        <v>25000</v>
      </c>
      <c r="C22" s="9" t="n">
        <v>1.96807036163522</v>
      </c>
      <c r="D22" s="9" t="n">
        <v>2.04679317610063</v>
      </c>
      <c r="E22" s="9" t="n">
        <v>1.96807036163522</v>
      </c>
      <c r="F22" s="10" t="n">
        <v>-3.12749165293772</v>
      </c>
      <c r="G22" s="13" t="s">
        <v>18</v>
      </c>
      <c r="H22" s="12" t="s">
        <v>18</v>
      </c>
      <c r="I22" s="12" t="s">
        <v>18</v>
      </c>
      <c r="J22" s="8" t="n">
        <v>0</v>
      </c>
      <c r="K22" s="8" t="n">
        <v>7143816</v>
      </c>
      <c r="L22" s="8" t="n">
        <v>3476116044.42696</v>
      </c>
    </row>
    <row r="23" customFormat="false" ht="15" hidden="false" customHeight="false" outlineLevel="0" collapsed="false">
      <c r="A23" s="15" t="s">
        <v>35</v>
      </c>
      <c r="B23" s="16" t="n">
        <v>25000</v>
      </c>
      <c r="C23" s="17" t="n">
        <v>6.27186350028137</v>
      </c>
      <c r="D23" s="17" t="n">
        <v>6.64817531029826</v>
      </c>
      <c r="E23" s="17" t="n">
        <v>6.27186350028137</v>
      </c>
      <c r="F23" s="18" t="n">
        <v>-3.31067952236866</v>
      </c>
      <c r="G23" s="19" t="s">
        <v>18</v>
      </c>
      <c r="H23" s="20" t="s">
        <v>18</v>
      </c>
      <c r="I23" s="20" t="s">
        <v>18</v>
      </c>
      <c r="J23" s="16" t="n">
        <v>0</v>
      </c>
      <c r="K23" s="16" t="n">
        <v>817595</v>
      </c>
      <c r="L23" s="16" t="n">
        <v>20135261093.2778</v>
      </c>
    </row>
    <row r="24" customFormat="false" ht="15" hidden="false" customHeight="false" outlineLevel="0" collapsed="false">
      <c r="C24" s="21"/>
      <c r="D24" s="22"/>
      <c r="L24" s="8"/>
    </row>
    <row r="25" customFormat="false" ht="15" hidden="false" customHeight="false" outlineLevel="0" collapsed="false">
      <c r="A25" s="23" t="s">
        <v>36</v>
      </c>
      <c r="L25" s="24" t="s">
        <v>37</v>
      </c>
    </row>
    <row r="26" customFormat="false" ht="15" hidden="false" customHeight="false" outlineLevel="0" collapsed="false">
      <c r="L26" s="24"/>
    </row>
  </sheetData>
  <mergeCells count="3">
    <mergeCell ref="A1:J1"/>
    <mergeCell ref="A3:L3"/>
    <mergeCell ref="A17:L17"/>
  </mergeCells>
  <printOptions headings="false" gridLines="false" gridLinesSet="true" horizontalCentered="false" verticalCentered="false"/>
  <pageMargins left="0.1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2000-04-06T18:56:03Z</cp:lastPrinted>
  <dcterms:modified xsi:type="dcterms:W3CDTF">2000-04-15T10:22:18Z</dcterms:modified>
  <cp:revision>0</cp:revision>
  <dc:subject/>
  <dc:title/>
</cp:coreProperties>
</file>