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" sheetId="1" state="hidden" r:id="rId2"/>
    <sheet name="Týždňové údaje" sheetId="2" state="visible" r:id="rId3"/>
  </sheets>
  <definedNames>
    <definedName function="false" hidden="false" localSheetId="1" name="_xlnm.Print_Area" vbProcedure="false">'Týždňové údaje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Týždňové údaje o otvorených podielových fondoch, spravovaných alebo distribuovaných členmi Asociácie investičných spoločností (AIS)</t>
  </si>
  <si>
    <t xml:space="preserve">Týždeň  3.7.00   7.7.00</t>
  </si>
  <si>
    <t xml:space="preserve">Úplný názov otvoreného podielového fondu</t>
  </si>
  <si>
    <t xml:space="preserve">Minimálna výška vstupnej investície</t>
  </si>
  <si>
    <t xml:space="preserve">Minimálna cena 1Sk podielu pri vrátení</t>
  </si>
  <si>
    <t xml:space="preserve">Maximálna cena 1Sk podielu pri vydaní</t>
  </si>
  <si>
    <t xml:space="preserve">NAV na 1Sk podiel</t>
  </si>
  <si>
    <t xml:space="preserve">Týždňová zmena NAV na 1Sk podiel  v %</t>
  </si>
  <si>
    <t xml:space="preserve">Úhrn čistých dividend na 1Sk podiel</t>
  </si>
  <si>
    <t xml:space="preserve">Počet vrátených 1Sk podielov za týždeň v SR</t>
  </si>
  <si>
    <t xml:space="preserve">Počet vydaných 1Sk podielov za týždeň v SR</t>
  </si>
  <si>
    <t xml:space="preserve">Suma vrátených 1Sk podielov za týždeň v SR</t>
  </si>
  <si>
    <t xml:space="preserve">Suma vydaných 1Sk podielov za týždeň v SR</t>
  </si>
  <si>
    <t xml:space="preserve">Celková čistá hodnota aktív fondu (NAV)</t>
  </si>
  <si>
    <t xml:space="preserve">Otvorené podielové fondy spravované členmi AIS - podielové listy sú vydávané v SR</t>
  </si>
  <si>
    <t xml:space="preserve">Istroinvest, i.s.a.s. - Poist o.p.f.</t>
  </si>
  <si>
    <t xml:space="preserve">J&amp;T Asset Management, i.s.a.s. - Koruna o.p.f.</t>
  </si>
  <si>
    <t xml:space="preserve">-</t>
  </si>
  <si>
    <t xml:space="preserve">297 910</t>
  </si>
  <si>
    <t xml:space="preserve">J&amp;T Asset Management, i.s.a.s. - Výnosový o.p.f.</t>
  </si>
  <si>
    <t xml:space="preserve">Prvá Penzijná, správ. spol., a.s. - Bonus o.p.f.</t>
  </si>
  <si>
    <t xml:space="preserve">Prvá Penzijná, správ. spol., a.s. - Eurofond o.p.f.</t>
  </si>
  <si>
    <t xml:space="preserve">Renta generačná i.s.a.s., Renta I 5-ročný o.p.f.</t>
  </si>
  <si>
    <t xml:space="preserve">Tatra Asset Management, správ. spol., a.s. - Medzinárodný dlhopisový o.p.f. (Tatra Global)</t>
  </si>
  <si>
    <t xml:space="preserve">Tatra Asset Management, správ. spol., a.s. - Korunový peňažný o.p.f. (Tatra Konto)</t>
  </si>
  <si>
    <t xml:space="preserve">Tatra Asset Management, správ. spol., a.s. - Korunový dlhopisový o.p.f. (Tatra Profit)</t>
  </si>
  <si>
    <t xml:space="preserve">Tatra Asset Management, správ. spol., a.s. - Medzinárodný akciovo-dlhopisový fond o.p.f. (Tatra Sporo)</t>
  </si>
  <si>
    <t xml:space="preserve">Tatra Asset Management, správ. spol., a.s. - Medzinárodný akciový o.p.f.</t>
  </si>
  <si>
    <t xml:space="preserve">VÚB Asset Management, správ. spol., a.s. - Korunový o.p.f.</t>
  </si>
  <si>
    <t xml:space="preserve">VÚB Asset Management, správ. spol., a.s. - Dolárový o.p.f.</t>
  </si>
  <si>
    <t xml:space="preserve">VÚB Asset Management, správ. spol., a.s. - Eurofond o.p.f.</t>
  </si>
  <si>
    <t xml:space="preserve">Otvorené podielové fondy distribuované členmi AIS - podielové listy sú vydávané v zahraničí</t>
  </si>
  <si>
    <t xml:space="preserve">AIG-Brandes - WIOF Global Equity</t>
  </si>
  <si>
    <t xml:space="preserve">AIG Global Investment Corp. - WIOF US Capital Growth Fund</t>
  </si>
  <si>
    <t xml:space="preserve">Paribas Asset Management - WIOF European Equity</t>
  </si>
  <si>
    <t xml:space="preserve">Veritas SG - Veri-Eurovaleur</t>
  </si>
  <si>
    <t xml:space="preserve">Veritas SG - Veri-Tresor</t>
  </si>
  <si>
    <t xml:space="preserve">Veritas SG - Veri-Valeur</t>
  </si>
  <si>
    <t xml:space="preserve">- fond ešte podielové  listy neodkupuje</t>
  </si>
  <si>
    <t xml:space="preserve">Zdroj: Asociácia investičných spoločností (AIS), www.aissr.s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* #,##0\ _S_K_K_-;\-* #,##0\ _S_K_K_-;_-* &quot;- &quot;_S_K_K_-;_-@_-"/>
    <numFmt numFmtId="168" formatCode="_-* #,##0.00\ _S_K_K_-;\-* #,##0.00\ _S_K_K_-;_-* \-??\ _S_K_K_-;_-@_-"/>
    <numFmt numFmtId="169" formatCode="#,##0"/>
    <numFmt numFmtId="170" formatCode="#,##0.0000"/>
    <numFmt numFmtId="171" formatCode="0.00"/>
    <numFmt numFmtId="172" formatCode="&quot;+ &quot;0.00;&quot;- &quot;0.00"/>
    <numFmt numFmtId="173" formatCode="0"/>
    <numFmt numFmtId="174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 Sk_PERSONAL" xfId="20"/>
    <cellStyle name="meny_PERSONAL" xfId="21"/>
    <cellStyle name="normálne_PERSONAL" xfId="22"/>
    <cellStyle name="čiarky [0]_PERSONAL" xfId="23"/>
    <cellStyle name="čiarky_PERSO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6.28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12.85"/>
    <col collapsed="false" customWidth="true" hidden="false" outlineLevel="0" max="5" min="5" style="1" width="9.99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true" hidden="false" outlineLevel="0" max="10" min="10" style="1" width="15.85"/>
    <col collapsed="false" customWidth="true" hidden="false" outlineLevel="0" max="11" min="11" style="1" width="15.13"/>
    <col collapsed="false" customWidth="true" hidden="false" outlineLevel="0" max="12" min="12" style="1" width="17.99"/>
    <col collapsed="false" customWidth="true" hidden="false" outlineLevel="0" max="13" min="13" style="1" width="4.56"/>
    <col collapsed="false" customWidth="true" hidden="false" outlineLevel="0" max="14" min="14" style="1" width="18.99"/>
    <col collapsed="false" customWidth="true" hidden="false" outlineLevel="0" max="15" min="15" style="1" width="4.14"/>
    <col collapsed="false" customWidth="true" hidden="false" outlineLevel="0" max="16" min="16" style="1" width="8.41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s="4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s="4" customFormat="true" ht="7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</row>
    <row r="3" s="4" customFormat="true" ht="21" hidden="false" customHeight="true" outlineLevel="0" collapsed="false">
      <c r="A3" s="7" t="s">
        <v>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1" t="s">
        <v>15</v>
      </c>
      <c r="B4" s="8" t="n">
        <v>3331</v>
      </c>
      <c r="C4" s="9" t="n">
        <v>1.0673</v>
      </c>
      <c r="D4" s="9" t="n">
        <v>1.1103</v>
      </c>
      <c r="E4" s="9" t="n">
        <v>1.078</v>
      </c>
      <c r="F4" s="10" t="n">
        <v>0</v>
      </c>
      <c r="G4" s="11" t="n">
        <f aca="false">(341+154+193+19+246)/3000</f>
        <v>0.317666666666667</v>
      </c>
      <c r="H4" s="12" t="n">
        <v>0</v>
      </c>
      <c r="I4" s="12" t="n">
        <v>0</v>
      </c>
      <c r="J4" s="8" t="n">
        <v>0</v>
      </c>
      <c r="K4" s="12" t="n">
        <v>0</v>
      </c>
      <c r="L4" s="8" t="n">
        <v>11226564</v>
      </c>
    </row>
    <row r="5" customFormat="false" ht="15" hidden="false" customHeight="false" outlineLevel="0" collapsed="false">
      <c r="A5" s="1" t="s">
        <v>16</v>
      </c>
      <c r="B5" s="8" t="n">
        <v>3402</v>
      </c>
      <c r="C5" s="9" t="n">
        <v>1.6038</v>
      </c>
      <c r="D5" s="9" t="n">
        <v>1.701</v>
      </c>
      <c r="E5" s="9" t="n">
        <v>1.62</v>
      </c>
      <c r="F5" s="10" t="n">
        <v>0.154559505409593</v>
      </c>
      <c r="G5" s="11" t="s">
        <v>17</v>
      </c>
      <c r="H5" s="12" t="n">
        <v>46000</v>
      </c>
      <c r="I5" s="12" t="n">
        <v>184000</v>
      </c>
      <c r="J5" s="8" t="n">
        <v>74635</v>
      </c>
      <c r="K5" s="12" t="s">
        <v>18</v>
      </c>
      <c r="L5" s="8" t="n">
        <v>28636006</v>
      </c>
    </row>
    <row r="6" customFormat="false" ht="15" hidden="false" customHeight="false" outlineLevel="0" collapsed="false">
      <c r="A6" s="1" t="s">
        <v>19</v>
      </c>
      <c r="B6" s="8" t="n">
        <v>981.59</v>
      </c>
      <c r="C6" s="9" t="n">
        <v>0.90535</v>
      </c>
      <c r="D6" s="9" t="n">
        <v>0.98159</v>
      </c>
      <c r="E6" s="9" t="n">
        <v>0.953</v>
      </c>
      <c r="F6" s="10" t="n">
        <v>0.633579725448786</v>
      </c>
      <c r="G6" s="11" t="n">
        <v>0</v>
      </c>
      <c r="H6" s="12" t="n">
        <v>0</v>
      </c>
      <c r="I6" s="12" t="n">
        <v>0</v>
      </c>
      <c r="J6" s="8" t="n">
        <v>0</v>
      </c>
      <c r="K6" s="8" t="n">
        <v>0</v>
      </c>
      <c r="L6" s="8" t="n">
        <v>6643498</v>
      </c>
    </row>
    <row r="7" customFormat="false" ht="15" hidden="false" customHeight="false" outlineLevel="0" collapsed="false">
      <c r="A7" s="1" t="s">
        <v>20</v>
      </c>
      <c r="B7" s="8" t="n">
        <v>2047.5</v>
      </c>
      <c r="C7" s="9" t="n">
        <v>1.95</v>
      </c>
      <c r="D7" s="9" t="n">
        <v>2.0475</v>
      </c>
      <c r="E7" s="9" t="n">
        <v>1.95</v>
      </c>
      <c r="F7" s="13" t="n">
        <v>0.257069408740354</v>
      </c>
      <c r="G7" s="11" t="n">
        <v>0</v>
      </c>
      <c r="H7" s="12" t="n">
        <v>2181000</v>
      </c>
      <c r="I7" s="12" t="n">
        <v>2694000</v>
      </c>
      <c r="J7" s="8" t="n">
        <v>4228416</v>
      </c>
      <c r="K7" s="8" t="n">
        <v>5635266</v>
      </c>
      <c r="L7" s="8" t="n">
        <v>637942757</v>
      </c>
    </row>
    <row r="8" customFormat="false" ht="15" hidden="false" customHeight="false" outlineLevel="0" collapsed="false">
      <c r="A8" s="1" t="s">
        <v>21</v>
      </c>
      <c r="B8" s="8" t="n">
        <v>10000</v>
      </c>
      <c r="C8" s="9" t="n">
        <v>1.2</v>
      </c>
      <c r="D8" s="9" t="n">
        <v>1.26</v>
      </c>
      <c r="E8" s="9" t="n">
        <v>1.2</v>
      </c>
      <c r="F8" s="13" t="n">
        <v>0.359621978757211</v>
      </c>
      <c r="G8" s="11" t="n">
        <v>0</v>
      </c>
      <c r="H8" s="12" t="n">
        <v>1004260</v>
      </c>
      <c r="I8" s="12" t="n">
        <v>13737562</v>
      </c>
      <c r="J8" s="8" t="n">
        <v>1191348</v>
      </c>
      <c r="K8" s="8" t="n">
        <v>17457568</v>
      </c>
      <c r="L8" s="8" t="n">
        <v>631774210</v>
      </c>
    </row>
    <row r="9" customFormat="false" ht="15" hidden="false" customHeight="false" outlineLevel="0" collapsed="false">
      <c r="A9" s="1" t="s">
        <v>22</v>
      </c>
      <c r="B9" s="8" t="n">
        <v>1426.95</v>
      </c>
      <c r="C9" s="9" t="n">
        <v>1.29105</v>
      </c>
      <c r="D9" s="9" t="n">
        <v>1.42695</v>
      </c>
      <c r="E9" s="9" t="n">
        <v>1.359</v>
      </c>
      <c r="F9" s="10" t="n">
        <v>0.369276218611514</v>
      </c>
      <c r="G9" s="11" t="s">
        <v>17</v>
      </c>
      <c r="H9" s="12" t="n">
        <v>900000</v>
      </c>
      <c r="I9" s="12" t="n">
        <v>0</v>
      </c>
      <c r="J9" s="8" t="n">
        <v>1201275</v>
      </c>
      <c r="K9" s="8" t="n">
        <v>0</v>
      </c>
      <c r="L9" s="8" t="n">
        <v>68117036</v>
      </c>
    </row>
    <row r="10" customFormat="false" ht="15" hidden="false" customHeight="false" outlineLevel="0" collapsed="false">
      <c r="A10" s="1" t="s">
        <v>23</v>
      </c>
      <c r="B10" s="8" t="n">
        <v>50000</v>
      </c>
      <c r="C10" s="9" t="n">
        <v>1.3372</v>
      </c>
      <c r="D10" s="9" t="n">
        <v>1.380659</v>
      </c>
      <c r="E10" s="9" t="n">
        <v>1.3372</v>
      </c>
      <c r="F10" s="13" t="n">
        <v>2.49099409826013</v>
      </c>
      <c r="G10" s="14" t="n">
        <v>0.0351</v>
      </c>
      <c r="H10" s="12" t="n">
        <v>1210979</v>
      </c>
      <c r="I10" s="12" t="n">
        <v>1357885</v>
      </c>
      <c r="J10" s="8" t="n">
        <v>1609873</v>
      </c>
      <c r="K10" s="8" t="n">
        <v>1807323</v>
      </c>
      <c r="L10" s="8" t="n">
        <v>228566242.642218</v>
      </c>
    </row>
    <row r="11" customFormat="false" ht="15" hidden="false" customHeight="false" outlineLevel="0" collapsed="false">
      <c r="A11" s="1" t="s">
        <v>24</v>
      </c>
      <c r="B11" s="8" t="n">
        <v>50000</v>
      </c>
      <c r="C11" s="9" t="n">
        <v>1.1981</v>
      </c>
      <c r="D11" s="9" t="n">
        <v>1.2181</v>
      </c>
      <c r="E11" s="9" t="n">
        <v>1.1981</v>
      </c>
      <c r="F11" s="13" t="n">
        <v>0.142092945503179</v>
      </c>
      <c r="G11" s="11" t="n">
        <v>0</v>
      </c>
      <c r="H11" s="12" t="n">
        <v>625324</v>
      </c>
      <c r="I11" s="12" t="n">
        <v>823293</v>
      </c>
      <c r="J11" s="8" t="n">
        <v>748876</v>
      </c>
      <c r="K11" s="8" t="n">
        <v>986000</v>
      </c>
      <c r="L11" s="8" t="n">
        <v>73395866.2681366</v>
      </c>
    </row>
    <row r="12" customFormat="false" ht="15" hidden="false" customHeight="false" outlineLevel="0" collapsed="false">
      <c r="A12" s="1" t="s">
        <v>25</v>
      </c>
      <c r="B12" s="8" t="n">
        <v>50000</v>
      </c>
      <c r="C12" s="9" t="n">
        <v>1.4242</v>
      </c>
      <c r="D12" s="9" t="n">
        <v>1.4704865</v>
      </c>
      <c r="E12" s="9" t="n">
        <v>1.4242</v>
      </c>
      <c r="F12" s="13" t="n">
        <v>0.288712062530807</v>
      </c>
      <c r="G12" s="14" t="n">
        <v>0.1469</v>
      </c>
      <c r="H12" s="12" t="n">
        <v>1911951</v>
      </c>
      <c r="I12" s="12" t="n">
        <v>5943479</v>
      </c>
      <c r="J12" s="8" t="n">
        <v>2720903</v>
      </c>
      <c r="K12" s="8" t="n">
        <v>8454372</v>
      </c>
      <c r="L12" s="8" t="n">
        <v>855825604.435706</v>
      </c>
    </row>
    <row r="13" customFormat="false" ht="15" hidden="false" customHeight="false" outlineLevel="0" collapsed="false">
      <c r="A13" s="1" t="s">
        <v>26</v>
      </c>
      <c r="B13" s="8" t="n">
        <v>50000</v>
      </c>
      <c r="C13" s="9" t="n">
        <v>1.1261</v>
      </c>
      <c r="D13" s="9" t="n">
        <v>1.16269825</v>
      </c>
      <c r="E13" s="9" t="n">
        <v>1.1261</v>
      </c>
      <c r="F13" s="13" t="n">
        <v>0.535666458351933</v>
      </c>
      <c r="G13" s="11" t="n">
        <v>0</v>
      </c>
      <c r="H13" s="12" t="n">
        <v>859025</v>
      </c>
      <c r="I13" s="12" t="n">
        <v>4733365</v>
      </c>
      <c r="J13" s="8" t="n">
        <v>968656</v>
      </c>
      <c r="K13" s="8" t="n">
        <v>5336409</v>
      </c>
      <c r="L13" s="8" t="n">
        <v>167238732.226695</v>
      </c>
    </row>
    <row r="14" customFormat="false" ht="15" hidden="false" customHeight="false" outlineLevel="0" collapsed="false">
      <c r="A14" s="1" t="s">
        <v>27</v>
      </c>
      <c r="B14" s="8" t="n">
        <v>50000</v>
      </c>
      <c r="C14" s="9" t="n">
        <v>0.913926995545083</v>
      </c>
      <c r="D14" s="9" t="n">
        <v>0.943629622900298</v>
      </c>
      <c r="E14" s="9" t="n">
        <v>0.913926995545083</v>
      </c>
      <c r="F14" s="13" t="n">
        <v>-4.66444179072341</v>
      </c>
      <c r="G14" s="11" t="n">
        <v>0</v>
      </c>
      <c r="H14" s="12" t="n">
        <v>210287</v>
      </c>
      <c r="I14" s="12" t="n">
        <v>8600931</v>
      </c>
      <c r="J14" s="8" t="n">
        <v>196310</v>
      </c>
      <c r="K14" s="8" t="n">
        <v>8085516</v>
      </c>
      <c r="L14" s="8" t="n">
        <v>242585297.54932</v>
      </c>
    </row>
    <row r="15" customFormat="false" ht="15" hidden="false" customHeight="false" outlineLevel="0" collapsed="false">
      <c r="A15" s="1" t="s">
        <v>28</v>
      </c>
      <c r="B15" s="8" t="n">
        <v>4951</v>
      </c>
      <c r="C15" s="15" t="s">
        <v>17</v>
      </c>
      <c r="D15" s="9" t="n">
        <v>0.9902</v>
      </c>
      <c r="E15" s="9" t="n">
        <v>0.99021</v>
      </c>
      <c r="F15" s="13" t="n">
        <v>1.42497475156151</v>
      </c>
      <c r="G15" s="11" t="s">
        <v>17</v>
      </c>
      <c r="H15" s="12" t="s">
        <v>17</v>
      </c>
      <c r="I15" s="8" t="n">
        <v>2148152</v>
      </c>
      <c r="J15" s="12" t="s">
        <v>17</v>
      </c>
      <c r="K15" s="8" t="n">
        <v>2148152</v>
      </c>
      <c r="L15" s="8" t="n">
        <v>39207349.46</v>
      </c>
    </row>
    <row r="16" customFormat="false" ht="15" hidden="false" customHeight="false" outlineLevel="0" collapsed="false">
      <c r="A16" s="1" t="s">
        <v>29</v>
      </c>
      <c r="B16" s="8" t="n">
        <v>5036.33</v>
      </c>
      <c r="C16" s="15" t="s">
        <v>17</v>
      </c>
      <c r="D16" s="9" t="n">
        <v>1.007266</v>
      </c>
      <c r="E16" s="9" t="n">
        <v>1.007266</v>
      </c>
      <c r="F16" s="13" t="n">
        <v>3.29598431382201</v>
      </c>
      <c r="G16" s="11" t="s">
        <v>17</v>
      </c>
      <c r="H16" s="12" t="s">
        <v>17</v>
      </c>
      <c r="I16" s="8" t="n">
        <v>155148</v>
      </c>
      <c r="J16" s="12" t="s">
        <v>17</v>
      </c>
      <c r="K16" s="8" t="n">
        <v>155148</v>
      </c>
      <c r="L16" s="8" t="n">
        <v>11865584.84</v>
      </c>
    </row>
    <row r="17" customFormat="false" ht="15" hidden="false" customHeight="false" outlineLevel="0" collapsed="false">
      <c r="A17" s="1" t="s">
        <v>30</v>
      </c>
      <c r="B17" s="8" t="n">
        <v>5044</v>
      </c>
      <c r="C17" s="15" t="s">
        <v>17</v>
      </c>
      <c r="D17" s="9" t="n">
        <v>1.0088</v>
      </c>
      <c r="E17" s="9" t="n">
        <v>1.008752</v>
      </c>
      <c r="F17" s="13" t="n">
        <v>3.39599434205942</v>
      </c>
      <c r="G17" s="11" t="s">
        <v>17</v>
      </c>
      <c r="H17" s="12" t="s">
        <v>17</v>
      </c>
      <c r="I17" s="8" t="n">
        <v>337857</v>
      </c>
      <c r="J17" s="12" t="s">
        <v>17</v>
      </c>
      <c r="K17" s="8" t="n">
        <v>337857</v>
      </c>
      <c r="L17" s="8" t="n">
        <v>10647367.67</v>
      </c>
    </row>
    <row r="18" customFormat="false" ht="15" hidden="false" customHeight="true" outlineLevel="0" collapsed="false">
      <c r="A18" s="7" t="s">
        <v>3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5" hidden="false" customHeight="false" outlineLevel="0" collapsed="false">
      <c r="A19" s="1" t="s">
        <v>32</v>
      </c>
      <c r="B19" s="8" t="n">
        <v>60000</v>
      </c>
      <c r="C19" s="9" t="n">
        <v>1.07153110641997</v>
      </c>
      <c r="D19" s="9" t="n">
        <v>1.11274433583509</v>
      </c>
      <c r="E19" s="9" t="n">
        <v>1.07153110641997</v>
      </c>
      <c r="F19" s="10" t="n">
        <v>2.9475627226802</v>
      </c>
      <c r="G19" s="11" t="s">
        <v>17</v>
      </c>
      <c r="H19" s="12" t="n">
        <v>0</v>
      </c>
      <c r="I19" s="12" t="n">
        <v>1009877.94441618</v>
      </c>
      <c r="J19" s="8" t="n">
        <v>0</v>
      </c>
      <c r="K19" s="8" t="n">
        <v>1081918.02072</v>
      </c>
      <c r="L19" s="8" t="n">
        <v>115327535.61056</v>
      </c>
    </row>
    <row r="20" customFormat="false" ht="15" hidden="false" customHeight="false" outlineLevel="0" collapsed="false">
      <c r="A20" s="1" t="s">
        <v>33</v>
      </c>
      <c r="B20" s="8" t="n">
        <v>60000</v>
      </c>
      <c r="C20" s="9" t="n">
        <v>1.27455805289954</v>
      </c>
      <c r="D20" s="9" t="n">
        <v>1.32358010473016</v>
      </c>
      <c r="E20" s="9" t="n">
        <v>1.27455805289954</v>
      </c>
      <c r="F20" s="10" t="n">
        <v>1.68646300080801</v>
      </c>
      <c r="G20" s="11" t="s">
        <v>17</v>
      </c>
      <c r="H20" s="12" t="n">
        <v>0</v>
      </c>
      <c r="I20" s="12" t="n">
        <v>896359.946061452</v>
      </c>
      <c r="J20" s="8" t="n">
        <v>0</v>
      </c>
      <c r="K20" s="8" t="n">
        <v>1150003.59864</v>
      </c>
      <c r="L20" s="8" t="n">
        <v>294802645.63736</v>
      </c>
    </row>
    <row r="21" customFormat="false" ht="15" hidden="false" customHeight="false" outlineLevel="0" collapsed="false">
      <c r="A21" s="1" t="s">
        <v>34</v>
      </c>
      <c r="B21" s="8" t="n">
        <v>60000</v>
      </c>
      <c r="C21" s="9" t="n">
        <v>1.03530919600391</v>
      </c>
      <c r="D21" s="9" t="n">
        <v>1.07512925830062</v>
      </c>
      <c r="E21" s="9" t="n">
        <v>1.03530919600391</v>
      </c>
      <c r="F21" s="10" t="n">
        <v>-3.22897155946396</v>
      </c>
      <c r="G21" s="11" t="s">
        <v>17</v>
      </c>
      <c r="H21" s="12" t="n">
        <v>0</v>
      </c>
      <c r="I21" s="12" t="n">
        <v>871114.596111383</v>
      </c>
      <c r="J21" s="8" t="n">
        <v>0</v>
      </c>
      <c r="K21" s="8" t="n">
        <v>926111.29824</v>
      </c>
      <c r="L21" s="8" t="n">
        <v>63230906.84352</v>
      </c>
    </row>
    <row r="22" customFormat="false" ht="15" hidden="false" customHeight="false" outlineLevel="0" collapsed="false">
      <c r="A22" s="1" t="s">
        <v>35</v>
      </c>
      <c r="B22" s="8" t="n">
        <v>25000</v>
      </c>
      <c r="C22" s="9" t="n">
        <v>1.62638540748753</v>
      </c>
      <c r="D22" s="9" t="n">
        <v>1.72396853193678</v>
      </c>
      <c r="E22" s="9" t="n">
        <v>1.62638540748753</v>
      </c>
      <c r="F22" s="13" t="n">
        <v>0.726816437577638</v>
      </c>
      <c r="G22" s="11" t="s">
        <v>17</v>
      </c>
      <c r="H22" s="12" t="s">
        <v>17</v>
      </c>
      <c r="I22" s="12" t="s">
        <v>17</v>
      </c>
      <c r="J22" s="8" t="n">
        <v>0</v>
      </c>
      <c r="K22" s="8" t="n">
        <v>549315</v>
      </c>
      <c r="L22" s="8" t="n">
        <v>2748573293.61852</v>
      </c>
    </row>
    <row r="23" customFormat="false" ht="15" hidden="false" customHeight="false" outlineLevel="0" collapsed="false">
      <c r="A23" s="1" t="s">
        <v>36</v>
      </c>
      <c r="B23" s="8" t="n">
        <v>25000</v>
      </c>
      <c r="C23" s="9" t="n">
        <v>2.04136721698113</v>
      </c>
      <c r="D23" s="9" t="n">
        <v>2.12302190566038</v>
      </c>
      <c r="E23" s="9" t="n">
        <v>2.04136721698113</v>
      </c>
      <c r="F23" s="13" t="n">
        <v>-0.980969884380101</v>
      </c>
      <c r="G23" s="11" t="s">
        <v>17</v>
      </c>
      <c r="H23" s="12" t="s">
        <v>17</v>
      </c>
      <c r="I23" s="12" t="s">
        <v>17</v>
      </c>
      <c r="J23" s="8" t="n">
        <v>0</v>
      </c>
      <c r="K23" s="8" t="n">
        <v>1494892</v>
      </c>
      <c r="L23" s="8" t="n">
        <v>3830512968.10938</v>
      </c>
    </row>
    <row r="24" customFormat="false" ht="15" hidden="false" customHeight="false" outlineLevel="0" collapsed="false">
      <c r="A24" s="16" t="s">
        <v>37</v>
      </c>
      <c r="B24" s="17" t="n">
        <v>25000</v>
      </c>
      <c r="C24" s="18" t="n">
        <v>6.17956990433315</v>
      </c>
      <c r="D24" s="18" t="n">
        <v>6.55034409859314</v>
      </c>
      <c r="E24" s="18" t="n">
        <v>6.17956990433315</v>
      </c>
      <c r="F24" s="19" t="n">
        <v>-1.56610449596757</v>
      </c>
      <c r="G24" s="20" t="s">
        <v>17</v>
      </c>
      <c r="H24" s="21" t="s">
        <v>17</v>
      </c>
      <c r="I24" s="21" t="s">
        <v>17</v>
      </c>
      <c r="J24" s="17" t="n">
        <v>0</v>
      </c>
      <c r="K24" s="17" t="n">
        <v>3627532</v>
      </c>
      <c r="L24" s="17" t="n">
        <v>20375019644.6225</v>
      </c>
    </row>
    <row r="25" customFormat="false" ht="15" hidden="false" customHeight="false" outlineLevel="0" collapsed="false">
      <c r="C25" s="22"/>
      <c r="D25" s="23"/>
      <c r="L25" s="8"/>
    </row>
    <row r="26" customFormat="false" ht="15" hidden="false" customHeight="false" outlineLevel="0" collapsed="false">
      <c r="A26" s="24" t="s">
        <v>38</v>
      </c>
      <c r="L26" s="25" t="s">
        <v>39</v>
      </c>
    </row>
    <row r="27" customFormat="false" ht="15" hidden="false" customHeight="false" outlineLevel="0" collapsed="false">
      <c r="L27" s="25"/>
    </row>
  </sheetData>
  <mergeCells count="3">
    <mergeCell ref="A1:J1"/>
    <mergeCell ref="A3:L3"/>
    <mergeCell ref="A18:L18"/>
  </mergeCells>
  <printOptions headings="false" gridLines="false" gridLinesSet="true" horizontalCentered="false" verticalCentered="false"/>
  <pageMargins left="0.120138888888889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17:52:31Z</dcterms:created>
  <dc:creator>Ing. Roman Scherhaufer</dc:creator>
  <dc:description/>
  <dc:language>en-US</dc:language>
  <cp:lastModifiedBy>Ing. Roman Scherhaufer</cp:lastModifiedBy>
  <cp:lastPrinted>2000-04-06T18:56:03Z</cp:lastPrinted>
  <dcterms:modified xsi:type="dcterms:W3CDTF">2000-07-09T09:59:14Z</dcterms:modified>
  <cp:revision>0</cp:revision>
  <dc:subject/>
  <dc:title/>
</cp:coreProperties>
</file>