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67">
  <si>
    <t xml:space="preserve">Týždenné údaje o otvorených podielových fondoch k 6.5.2005</t>
  </si>
  <si>
    <t xml:space="preserve">Názov fondu</t>
  </si>
  <si>
    <t xml:space="preserve">Denominačná</t>
  </si>
  <si>
    <t xml:space="preserve">Hodnota</t>
  </si>
  <si>
    <t xml:space="preserve">Čistá hodnota</t>
  </si>
  <si>
    <t xml:space="preserve">Max. predajná</t>
  </si>
  <si>
    <t xml:space="preserve">Min. nákupná</t>
  </si>
  <si>
    <t xml:space="preserve">Údaje za posledný týždeň v SKK</t>
  </si>
  <si>
    <t xml:space="preserve">Výkonnosť fondu v [D]</t>
  </si>
  <si>
    <t xml:space="preserve">Referenčná mena</t>
  </si>
  <si>
    <t xml:space="preserve">Výkonnosť fondu v referenčnej mene</t>
  </si>
  <si>
    <t xml:space="preserve">Čisté predaje v SR v SKK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SKK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Kumulované hrubé predaje od začiatku roka</t>
  </si>
  <si>
    <t xml:space="preserve">podielov</t>
  </si>
  <si>
    <t xml:space="preserve">na jeden podiel</t>
  </si>
  <si>
    <t xml:space="preserve">v [R]</t>
  </si>
  <si>
    <t xml:space="preserve">Fondy peňažného trhu</t>
  </si>
  <si>
    <t xml:space="preserve">AAF - korunový peňažný</t>
  </si>
  <si>
    <t xml:space="preserve">SKK</t>
  </si>
  <si>
    <t xml:space="preserve">AIG Funds Central Europe správ.spol., a.s.</t>
  </si>
  <si>
    <t xml:space="preserve">Pioneer America Fund Plc</t>
  </si>
  <si>
    <t xml:space="preserve">CI - HVB SKK Cash</t>
  </si>
  <si>
    <t xml:space="preserve">HVB Bank Slovakia a.s.</t>
  </si>
  <si>
    <t xml:space="preserve">Capital Invest KAG</t>
  </si>
  <si>
    <t xml:space="preserve">Pioneer Funds - America</t>
  </si>
  <si>
    <t xml:space="preserve">ČSOB peňažno-dlhopisový korunový</t>
  </si>
  <si>
    <t xml:space="preserve">ČSOB Asset Management, správ. spol., a.s.</t>
  </si>
  <si>
    <t xml:space="preserve">ČSOB Asset Management</t>
  </si>
  <si>
    <t xml:space="preserve">Pioneer Funds - Core European Equity</t>
  </si>
  <si>
    <t xml:space="preserve">IAM KONTO - peňažný</t>
  </si>
  <si>
    <t xml:space="preserve">n/a</t>
  </si>
  <si>
    <t xml:space="preserve">ISTRO ASSET MANAGEMENT</t>
  </si>
  <si>
    <t xml:space="preserve">Istro Asset Management</t>
  </si>
  <si>
    <t xml:space="preserve">Pioneer Funds - Global Telecoms</t>
  </si>
  <si>
    <t xml:space="preserve">Pioneer Funds - Global TMT</t>
  </si>
  <si>
    <t xml:space="preserve">ING Slovenský fond peňažného trhu</t>
  </si>
  <si>
    <t xml:space="preserve">ING Bank N.V., pobočka zahraničnej banky</t>
  </si>
  <si>
    <t xml:space="preserve">ING International II SICAV</t>
  </si>
  <si>
    <t xml:space="preserve">Pioneer Funds - Greater China Equity</t>
  </si>
  <si>
    <t xml:space="preserve">KBC - Multi Cash CSOB SKK</t>
  </si>
  <si>
    <t xml:space="preserve">KBC</t>
  </si>
  <si>
    <t xml:space="preserve">Pioneer Funds - U.S. Small Companies</t>
  </si>
  <si>
    <t xml:space="preserve">Pioneer Funds - Top Global Players</t>
  </si>
  <si>
    <t xml:space="preserve">OTPAM - Sprint korunový peňažný</t>
  </si>
  <si>
    <t xml:space="preserve">OTP Asset Management</t>
  </si>
  <si>
    <t xml:space="preserve">Pioneer Funds Eastern European Equity</t>
  </si>
  <si>
    <t xml:space="preserve">Pioneer Funds - U.S. Large Cap Growth</t>
  </si>
  <si>
    <t xml:space="preserve">Pioneer New Europe Funds - SLOVAK SHORT-TERM</t>
  </si>
  <si>
    <t xml:space="preserve">UniBanka, a.s.</t>
  </si>
  <si>
    <t xml:space="preserve">Pioneer Asset Management S.A.</t>
  </si>
  <si>
    <t xml:space="preserve">Pioneer Funds Emerging Market Equity Growth</t>
  </si>
  <si>
    <t xml:space="preserve">SPORO Korunový peňažný fond</t>
  </si>
  <si>
    <t xml:space="preserve">Asset Management Slovenskej sporiteľne, správ. spol.,a.s</t>
  </si>
  <si>
    <t xml:space="preserve">Asset Management Slovenskej sporiteľne</t>
  </si>
  <si>
    <t xml:space="preserve">Pioneer Funds Euroland Equity</t>
  </si>
  <si>
    <t xml:space="preserve">TAM - Korunový peňažný</t>
  </si>
  <si>
    <t xml:space="preserve">Tatra Asset Management, správ. spol. a. s.</t>
  </si>
  <si>
    <t xml:space="preserve">Tatra Asset Management</t>
  </si>
  <si>
    <t xml:space="preserve">Pioneer Funds European Research</t>
  </si>
  <si>
    <t xml:space="preserve">TAM - Korunový peňažný dividendový</t>
  </si>
  <si>
    <t xml:space="preserve">Pioneer Funds European Small Companies</t>
  </si>
  <si>
    <t xml:space="preserve">VÚBAM - Peňažný korunový fond</t>
  </si>
  <si>
    <t xml:space="preserve">VÚB Asset Management, správ. spol., a. s.</t>
  </si>
  <si>
    <t xml:space="preserve">VÚB Asset Management</t>
  </si>
  <si>
    <t xml:space="preserve">Pioneer Funds French Equity</t>
  </si>
  <si>
    <t xml:space="preserve">ABN-2001 Interest Growth Fund EURO</t>
  </si>
  <si>
    <t xml:space="preserve">EUR</t>
  </si>
  <si>
    <t xml:space="preserve">Across Investment Services, o.c.p., a.s.</t>
  </si>
  <si>
    <t xml:space="preserve">ABN AMRO IF</t>
  </si>
  <si>
    <t xml:space="preserve">Pioneer Funds Global Energy</t>
  </si>
  <si>
    <t xml:space="preserve">ABN-Euro Plus Fund</t>
  </si>
  <si>
    <t xml:space="preserve">Pioneer Funds Global Environmental &amp; Ethic</t>
  </si>
  <si>
    <t xml:space="preserve">ABN-Interest Growth Fund CZK</t>
  </si>
  <si>
    <t xml:space="preserve">CZK</t>
  </si>
  <si>
    <t xml:space="preserve">Pioneer Funds Global Equity</t>
  </si>
  <si>
    <t xml:space="preserve">ABN-Interest Growth Fund EURO</t>
  </si>
  <si>
    <t xml:space="preserve">Pioneer Funds Global Financials</t>
  </si>
  <si>
    <t xml:space="preserve">ABN-Interest Growth Fund USD</t>
  </si>
  <si>
    <t xml:space="preserve">USD</t>
  </si>
  <si>
    <t xml:space="preserve">Pioneer Funds Global Healthcare</t>
  </si>
  <si>
    <t xml:space="preserve">Pioneer Funds Italian Equity</t>
  </si>
  <si>
    <t xml:space="preserve">CI - Dollar Cash (plne rastový)</t>
  </si>
  <si>
    <t xml:space="preserve">Pioneer Funds Global Industrials</t>
  </si>
  <si>
    <t xml:space="preserve">Pioneer Funds Japanese Equity</t>
  </si>
  <si>
    <t xml:space="preserve">CI - Dollar Cash (výnosový)</t>
  </si>
  <si>
    <t xml:space="preserve">Capital Invest KAG (Bank Austria)</t>
  </si>
  <si>
    <t xml:space="preserve">Pioneer Funds GLOBAL TECHNOLOGY</t>
  </si>
  <si>
    <t xml:space="preserve">Pioneer Funds Pacific (Ex.Japan) Equity</t>
  </si>
  <si>
    <t xml:space="preserve">CI - Euro Cash (plne rastový)</t>
  </si>
  <si>
    <t xml:space="preserve">Pioneer Funds Top European Players</t>
  </si>
  <si>
    <t xml:space="preserve">CI - Euro Cash (rastový)</t>
  </si>
  <si>
    <t xml:space="preserve">Pioneer Funds U.S. Mid Cap Value</t>
  </si>
  <si>
    <t xml:space="preserve">CI - Euro Cash (výnosový)</t>
  </si>
  <si>
    <t xml:space="preserve">Pioneer Funds U.S.Research</t>
  </si>
  <si>
    <t xml:space="preserve">KBC - Multi Cash CAD</t>
  </si>
  <si>
    <t xml:space="preserve">CAD</t>
  </si>
  <si>
    <t xml:space="preserve">KBC - Multi Cash CAD Medium</t>
  </si>
  <si>
    <t xml:space="preserve">Pioneer Funds U.S. Growth</t>
  </si>
  <si>
    <t xml:space="preserve">KBC - Multi Cash CSOB CZK</t>
  </si>
  <si>
    <t xml:space="preserve">KBC - Multi Cash EURO</t>
  </si>
  <si>
    <t xml:space="preserve">KBC - Multi Cash EURO Medium</t>
  </si>
  <si>
    <t xml:space="preserve">KBC - Multi Cash USD</t>
  </si>
  <si>
    <t xml:space="preserve">Pioneer Funds - Euro Short-Term</t>
  </si>
  <si>
    <t xml:space="preserve">Pioneer Funds - Multi Currency Strategy</t>
  </si>
  <si>
    <t xml:space="preserve">Pioneer Funds - U.S. Dollar Short-Term</t>
  </si>
  <si>
    <t xml:space="preserve">Dlhopisové fondy</t>
  </si>
  <si>
    <t xml:space="preserve">Pioneer Funds - Global Financials</t>
  </si>
  <si>
    <t xml:space="preserve">AAF - Príjmový dlhopisový</t>
  </si>
  <si>
    <t xml:space="preserve">Amslico AIG Funds</t>
  </si>
  <si>
    <t xml:space="preserve">Pioneer Funds - International Short-Term</t>
  </si>
  <si>
    <t xml:space="preserve">AAF – Stredoeurópsky peňažno-dlhopisový</t>
  </si>
  <si>
    <t xml:space="preserve">Pioneer Funds - U.S. Growth</t>
  </si>
  <si>
    <t xml:space="preserve">CI - HVB SKK Bond</t>
  </si>
  <si>
    <t xml:space="preserve">Pioneer Funds - Mix 1</t>
  </si>
  <si>
    <t xml:space="preserve">Pioneer Funds - Total Return Defensive</t>
  </si>
  <si>
    <t xml:space="preserve">Dexia Bonds Slovakia</t>
  </si>
  <si>
    <t xml:space="preserve">Dexia banka Slovensko</t>
  </si>
  <si>
    <t xml:space="preserve">Dexia Asset Management</t>
  </si>
  <si>
    <t xml:space="preserve">IaD - 1. PF Slnko (dlhopisový)</t>
  </si>
  <si>
    <t xml:space="preserve">Investičná a Dôchodková, správ. spol., a.s.</t>
  </si>
  <si>
    <t xml:space="preserve">Investičná a Dôchodková správ.spol.</t>
  </si>
  <si>
    <t xml:space="preserve">IAM - Dlhopisový korunový</t>
  </si>
  <si>
    <t xml:space="preserve">ING Slovenský dlhopisový fond</t>
  </si>
  <si>
    <t xml:space="preserve">Current Sub-Fund merging:</t>
  </si>
  <si>
    <t xml:space="preserve">Existing / Redenominated Pivot (receiving) Sub-Fund </t>
  </si>
  <si>
    <t xml:space="preserve">KBC - Renta Slovakrenta</t>
  </si>
  <si>
    <t xml:space="preserve">KBC Renta</t>
  </si>
  <si>
    <r>
      <rPr>
        <sz val="10"/>
        <rFont val="Arial"/>
        <family val="2"/>
      </rPr>
      <t xml:space="preserve">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Technology</t>
    </r>
  </si>
  <si>
    <r>
      <rPr>
        <sz val="10"/>
        <rFont val="Arial"/>
        <family val="2"/>
      </rPr>
      <t xml:space="preserve">    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TMT                                    </t>
    </r>
    <r>
      <rPr>
        <sz val="10"/>
        <color rgb="FF000000"/>
        <rFont val="Arial"/>
        <family val="2"/>
      </rPr>
      <t xml:space="preserve">(formerly Pioneer Funds - </t>
    </r>
    <r>
      <rPr>
        <sz val="10"/>
        <rFont val="Arial"/>
        <family val="2"/>
      </rPr>
      <t xml:space="preserve">Global Telecoms)</t>
    </r>
  </si>
  <si>
    <t xml:space="preserve">Pioneer New Europe Funds - SLOVAK BOND</t>
  </si>
  <si>
    <r>
      <rPr>
        <sz val="10"/>
        <rFont val="Arial"/>
        <family val="2"/>
      </rPr>
      <t xml:space="preserve">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Industrials</t>
    </r>
  </si>
  <si>
    <t xml:space="preserve">PP - Koruna o.p.f.</t>
  </si>
  <si>
    <t xml:space="preserve">PRVÁ PENZIJNÁ správ. spol., a.s.</t>
  </si>
  <si>
    <t xml:space="preserve">Prvá Penzijná</t>
  </si>
  <si>
    <r>
      <rPr>
        <sz val="10"/>
        <rFont val="Arial"/>
        <family val="2"/>
      </rPr>
      <t xml:space="preserve">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Healthcare</t>
    </r>
  </si>
  <si>
    <t xml:space="preserve">PP - Kredit o.p.f.</t>
  </si>
  <si>
    <r>
      <rPr>
        <sz val="1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 Pioneer Funds </t>
    </r>
    <r>
      <rPr>
        <sz val="10"/>
        <color rgb="FF000000"/>
        <rFont val="Tahoma"/>
        <family val="2"/>
      </rPr>
      <t xml:space="preserve">–</t>
    </r>
    <r>
      <rPr>
        <sz val="10"/>
        <color rgb="FF000000"/>
        <rFont val="Arial"/>
        <family val="2"/>
      </rPr>
      <t xml:space="preserve"> Top Global Players                                       (fomerly Pioneer Funds -</t>
    </r>
    <r>
      <rPr>
        <sz val="10"/>
        <rFont val="Arial"/>
        <family val="2"/>
      </rPr>
      <t xml:space="preserve"> Global Financials)</t>
    </r>
  </si>
  <si>
    <t xml:space="preserve">SPORO Korunový dlhopisový fond</t>
  </si>
  <si>
    <r>
      <rPr>
        <sz val="10"/>
        <rFont val="Arial"/>
        <family val="2"/>
      </rPr>
      <t xml:space="preserve">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Energy</t>
    </r>
  </si>
  <si>
    <t xml:space="preserve">TAM - Dolárový dlhopisový</t>
  </si>
  <si>
    <t xml:space="preserve">Pioneer Funds - Euro Reserve</t>
  </si>
  <si>
    <r>
      <rPr>
        <sz val="10"/>
        <rFont val="Arial"/>
        <family val="2"/>
      </rPr>
      <t xml:space="preserve">   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Euro Short-Term</t>
    </r>
  </si>
  <si>
    <t xml:space="preserve">TAM - Euro dlhopisový</t>
  </si>
  <si>
    <r>
      <rPr>
        <sz val="10"/>
        <rFont val="Arial"/>
        <family val="2"/>
      </rPr>
      <t xml:space="preserve">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Pioneer Mix 5</t>
    </r>
  </si>
  <si>
    <r>
      <rPr>
        <sz val="10"/>
        <rFont val="Arial"/>
        <family val="2"/>
      </rPr>
      <t xml:space="preserve">   Pioneer Funds </t>
    </r>
    <r>
      <rPr>
        <sz val="10"/>
        <rFont val="Tahoma"/>
        <family val="2"/>
      </rPr>
      <t xml:space="preserve">–</t>
    </r>
    <r>
      <rPr>
        <sz val="10"/>
        <rFont val="Arial"/>
        <family val="2"/>
      </rPr>
      <t xml:space="preserve"> Global Ethical Equity</t>
    </r>
  </si>
  <si>
    <t xml:space="preserve">TAM - Fond korporátnych dlhopisov</t>
  </si>
  <si>
    <t xml:space="preserve">TAM - Korunový dlhopisový</t>
  </si>
  <si>
    <t xml:space="preserve">VÚBAM - Dlhopisový dolárový fond</t>
  </si>
  <si>
    <t xml:space="preserve">VÚBAM - Dlhopisový eurofond</t>
  </si>
  <si>
    <t xml:space="preserve">VÚBAM - Dlhopisový konvergentný fond</t>
  </si>
  <si>
    <t xml:space="preserve">VÚBAM - Dlhopisový korunový fond</t>
  </si>
  <si>
    <t xml:space="preserve">VÚBAM - Konzervatívny premium fond</t>
  </si>
  <si>
    <t xml:space="preserve">ABN-2001 Euro Bond Fund</t>
  </si>
  <si>
    <t xml:space="preserve">ABN-Asia Bond Fund</t>
  </si>
  <si>
    <t xml:space="preserve">ABN-Czech Crown Bond Fund</t>
  </si>
  <si>
    <t xml:space="preserve">ABN-Euro Bond Fund</t>
  </si>
  <si>
    <t xml:space="preserve">ABN-Euro Credit Bond Fund</t>
  </si>
  <si>
    <t xml:space="preserve">ABN-Euro Government Bond Fund</t>
  </si>
  <si>
    <t xml:space="preserve">ABN-Europe Bond Fund</t>
  </si>
  <si>
    <t xml:space="preserve">ABN-Global Bond Fund</t>
  </si>
  <si>
    <t xml:space="preserve">ABN-Global Emerging Markets BF (EUR)</t>
  </si>
  <si>
    <t xml:space="preserve">ABN-Global Emerging Markets BF (USD)</t>
  </si>
  <si>
    <t xml:space="preserve">ABN-High Yield Bond Fund (EUR)</t>
  </si>
  <si>
    <t xml:space="preserve">ABN-High Yield Bond Fund (USD)</t>
  </si>
  <si>
    <t xml:space="preserve">ABN-US Bond Fund</t>
  </si>
  <si>
    <t xml:space="preserve">CI - Central Europe Bond (plne rastový)</t>
  </si>
  <si>
    <t xml:space="preserve">CI - Central Europe Bond (výnosový)</t>
  </si>
  <si>
    <t xml:space="preserve">CI - Dollar Bond (plne rastový)</t>
  </si>
  <si>
    <t xml:space="preserve">CI - Dollar Bond (rastový)</t>
  </si>
  <si>
    <t xml:space="preserve">CI - Dollar Bond (výnosový)</t>
  </si>
  <si>
    <t xml:space="preserve">CI - Euro Corporate Bond (plne rastový)</t>
  </si>
  <si>
    <t xml:space="preserve">CI - Euro Corporate Bond (rastový)</t>
  </si>
  <si>
    <t xml:space="preserve">CI - Euro Corporate Bond (výnosový)</t>
  </si>
  <si>
    <t xml:space="preserve">CI - Euro Government Bond (plne rastový)</t>
  </si>
  <si>
    <t xml:space="preserve">CI - Euro Government Bond (rastový)</t>
  </si>
  <si>
    <t xml:space="preserve">CI - Euro Government Bond (výnosový)</t>
  </si>
  <si>
    <t xml:space="preserve">CI - Global Bond (plne rastový)</t>
  </si>
  <si>
    <t xml:space="preserve">Capital Invest KAG der BA-CA Gruppe GmbH</t>
  </si>
  <si>
    <t xml:space="preserve">CI - Global Bond (rastový)</t>
  </si>
  <si>
    <t xml:space="preserve">CI - Global Bond (výnosový)</t>
  </si>
  <si>
    <t xml:space="preserve">Dexia Bonds Emerging Markets</t>
  </si>
  <si>
    <t xml:space="preserve">Dexia Bonds Euro</t>
  </si>
  <si>
    <t xml:space="preserve">Dexia Bonds International</t>
  </si>
  <si>
    <t xml:space="preserve">Dexia Bonds USD</t>
  </si>
  <si>
    <t xml:space="preserve">ESPA Bond Danubia</t>
  </si>
  <si>
    <t xml:space="preserve">ERSTE-SPARINVEST</t>
  </si>
  <si>
    <t xml:space="preserve">ING Dollar</t>
  </si>
  <si>
    <t xml:space="preserve">ING (L) Renta Fund SICAV</t>
  </si>
  <si>
    <t xml:space="preserve">ING Euromix Bond</t>
  </si>
  <si>
    <t xml:space="preserve">KBC - Bonds Capital Fund</t>
  </si>
  <si>
    <t xml:space="preserve">KBC Bonds</t>
  </si>
  <si>
    <t xml:space="preserve">KBC - Renta AUD-Renta</t>
  </si>
  <si>
    <t xml:space="preserve">AUD</t>
  </si>
  <si>
    <t xml:space="preserve">KBC - Renta Canrenta</t>
  </si>
  <si>
    <t xml:space="preserve">KBC - Renta</t>
  </si>
  <si>
    <t xml:space="preserve">KBC - Renta Czechrenta</t>
  </si>
  <si>
    <t xml:space="preserve">KBC - Renta Dollarenta</t>
  </si>
  <si>
    <t xml:space="preserve">KBC - Renta EMUrenta</t>
  </si>
  <si>
    <t xml:space="preserve">KBC - Renta Eurorenta</t>
  </si>
  <si>
    <t xml:space="preserve">KBC - Renta Forintrenta</t>
  </si>
  <si>
    <t xml:space="preserve">HUF</t>
  </si>
  <si>
    <t xml:space="preserve">KBC - Renta Long EUR</t>
  </si>
  <si>
    <t xml:space="preserve">KBC - Renta Medium EUR</t>
  </si>
  <si>
    <t xml:space="preserve">KBC - Renta Sterlingrenta</t>
  </si>
  <si>
    <t xml:space="preserve">GBP</t>
  </si>
  <si>
    <t xml:space="preserve">KBC - Renta Swissrenta</t>
  </si>
  <si>
    <t xml:space="preserve">CHF</t>
  </si>
  <si>
    <t xml:space="preserve">Pioneer Funds - Emerging Markets Bond</t>
  </si>
  <si>
    <t xml:space="preserve">Pioneer Funds - Euro Corporate Bond</t>
  </si>
  <si>
    <t xml:space="preserve">Pioneer Funds - U.S. High Yield Corporate Bond</t>
  </si>
  <si>
    <t xml:space="preserve">Pioneer Funds Euro Bond</t>
  </si>
  <si>
    <t xml:space="preserve">Pioneer Funds International Bond</t>
  </si>
  <si>
    <t xml:space="preserve">Pioneer Funds Strategic Income</t>
  </si>
  <si>
    <t xml:space="preserve">VB - Corporate-Bond-Fund</t>
  </si>
  <si>
    <t xml:space="preserve">Ľudová banka, a.s.</t>
  </si>
  <si>
    <t xml:space="preserve">Volksbanken-KAG (Ľudová banka)</t>
  </si>
  <si>
    <t xml:space="preserve">VB - Dollar-Rent</t>
  </si>
  <si>
    <t xml:space="preserve">VB - Europa-Rentenfonds</t>
  </si>
  <si>
    <t xml:space="preserve">VB - Interbond</t>
  </si>
  <si>
    <t xml:space="preserve">WIOF - USD International Bond</t>
  </si>
  <si>
    <t xml:space="preserve">SFM Slovakia, s.r.o.</t>
  </si>
  <si>
    <t xml:space="preserve">Unigestion Asset Management</t>
  </si>
  <si>
    <t xml:space="preserve">Akciové fondy</t>
  </si>
  <si>
    <t xml:space="preserve">AAF - Zahraničný rastový</t>
  </si>
  <si>
    <t xml:space="preserve">IaD - Kapital (akciový)</t>
  </si>
  <si>
    <t xml:space="preserve">Investičná a Dôchodková správcovská spoločnosť</t>
  </si>
  <si>
    <t xml:space="preserve">IAM - Globálny technologický</t>
  </si>
  <si>
    <t xml:space="preserve">ING Viségrad Equity</t>
  </si>
  <si>
    <t xml:space="preserve">ING International SICAV</t>
  </si>
  <si>
    <t xml:space="preserve">PP - Renta o.p.f.</t>
  </si>
  <si>
    <t xml:space="preserve">TAM - Americký akciový</t>
  </si>
  <si>
    <t xml:space="preserve">TAM - Európsky akciový</t>
  </si>
  <si>
    <t xml:space="preserve">VÚBAM - Svetové akcie</t>
  </si>
  <si>
    <t xml:space="preserve">ABN-Asian Tigers Equity Fund</t>
  </si>
  <si>
    <t xml:space="preserve">ABN-Behav. Finance Japan Fund</t>
  </si>
  <si>
    <t xml:space="preserve">JPY</t>
  </si>
  <si>
    <t xml:space="preserve">ABN-Biotech Fund</t>
  </si>
  <si>
    <t xml:space="preserve">ABN-Consumer Discretionary Fund</t>
  </si>
  <si>
    <t xml:space="preserve">ABN-Consumer Staples Fund</t>
  </si>
  <si>
    <t xml:space="preserve">ABN-Eastern Europe Equity Fund</t>
  </si>
  <si>
    <t xml:space="preserve">ABN-Euro Equity Fund</t>
  </si>
  <si>
    <t xml:space="preserve">ABN-Europe Equity Dynamic Fund</t>
  </si>
  <si>
    <t xml:space="preserve">ABN-Europe Equity Fund</t>
  </si>
  <si>
    <t xml:space="preserve">ABN-Europe Equity Growth Fund</t>
  </si>
  <si>
    <t xml:space="preserve">ABN-Financials Fund</t>
  </si>
  <si>
    <t xml:space="preserve">ABN-Germany Equity Fund</t>
  </si>
  <si>
    <t xml:space="preserve">ABN-Global Emerg. Mkts Eq. Fund</t>
  </si>
  <si>
    <t xml:space="preserve">ABN-Global Equity Fund</t>
  </si>
  <si>
    <t xml:space="preserve">ABN-Global Equity Value Fund</t>
  </si>
  <si>
    <t xml:space="preserve">ABN-Global Leader Fund</t>
  </si>
  <si>
    <t xml:space="preserve">ABN-China Equity Fund</t>
  </si>
  <si>
    <t xml:space="preserve">ABN-Industrials Fund</t>
  </si>
  <si>
    <t xml:space="preserve">ABN-Information Technology Fund</t>
  </si>
  <si>
    <t xml:space="preserve">ABN-Japan Equity Fund</t>
  </si>
  <si>
    <t xml:space="preserve">ABN-Latin America Equity Fund</t>
  </si>
  <si>
    <t xml:space="preserve">ABN-Materials Fund</t>
  </si>
  <si>
    <t xml:space="preserve">ABN-Netherlands Equity Fund</t>
  </si>
  <si>
    <t xml:space="preserve">ABN-Pharma Fund</t>
  </si>
  <si>
    <t xml:space="preserve">ABN-Resources Fund</t>
  </si>
  <si>
    <t xml:space="preserve">ABN-Russia Equity Fund</t>
  </si>
  <si>
    <t xml:space="preserve">ABN-Small Comp. Europe Eq. Fund</t>
  </si>
  <si>
    <t xml:space="preserve">ABN-Socially Resp. Equity Fund</t>
  </si>
  <si>
    <t xml:space="preserve">ABN-Switzerland Equity Fund</t>
  </si>
  <si>
    <t xml:space="preserve">ABN-Telecommunication Services Fund</t>
  </si>
  <si>
    <t xml:space="preserve">ABN-US Equity Growth Fund</t>
  </si>
  <si>
    <t xml:space="preserve">ABN-US Equity Value Fund</t>
  </si>
  <si>
    <t xml:space="preserve">ABN-Utilities Fund</t>
  </si>
  <si>
    <t xml:space="preserve">Activest EuropaFonds (rastový)</t>
  </si>
  <si>
    <t xml:space="preserve">Activest</t>
  </si>
  <si>
    <t xml:space="preserve">Activest Lux GlobalSelect (rastový)</t>
  </si>
  <si>
    <t xml:space="preserve">Activest TopWelt (rastový)</t>
  </si>
  <si>
    <t xml:space="preserve">CI - America Stock (plne rastový)</t>
  </si>
  <si>
    <t xml:space="preserve">CI - America Stock (rastový)</t>
  </si>
  <si>
    <t xml:space="preserve">CI - America Stock (výnosový)</t>
  </si>
  <si>
    <t xml:space="preserve">CI - Eastern Europe Stock (plne rastový)</t>
  </si>
  <si>
    <t xml:space="preserve">CI - Eastern Europe Stock (rastový)</t>
  </si>
  <si>
    <t xml:space="preserve">CI - Eastern Europe Stock (výnosový)</t>
  </si>
  <si>
    <t xml:space="preserve">CI - Energy Stock (plne rastový)</t>
  </si>
  <si>
    <t xml:space="preserve">CI - Europe Stock (plne rastový)</t>
  </si>
  <si>
    <t xml:space="preserve">CI - Europe Stock (rastový)</t>
  </si>
  <si>
    <t xml:space="preserve">CI - Europe Stock (výnosový)</t>
  </si>
  <si>
    <t xml:space="preserve">CI - Global Stock (plne rastový)</t>
  </si>
  <si>
    <t xml:space="preserve">CI - Global Stock (rastový)</t>
  </si>
  <si>
    <t xml:space="preserve">CI - Global Stock (výnosový)</t>
  </si>
  <si>
    <t xml:space="preserve">CI - Gold Stock (plne rastový)</t>
  </si>
  <si>
    <t xml:space="preserve">CI - Latin America Stock (plne rastový)</t>
  </si>
  <si>
    <t xml:space="preserve">CI - Latin America Stock (výnosový)</t>
  </si>
  <si>
    <t xml:space="preserve">CI - Pharma Stock (plne rastový)</t>
  </si>
  <si>
    <t xml:space="preserve">CI - Select Europe Stock (výnosový)</t>
  </si>
  <si>
    <t xml:space="preserve">CI - Swiss Stock (plne rastový)</t>
  </si>
  <si>
    <t xml:space="preserve">CI - Swiss Stock (výnosový)</t>
  </si>
  <si>
    <t xml:space="preserve">CI - Tiger Stock (plne rastový)</t>
  </si>
  <si>
    <t xml:space="preserve">Dexia Equities Emerging Markets</t>
  </si>
  <si>
    <t xml:space="preserve">Dexia Equities L Europe</t>
  </si>
  <si>
    <t xml:space="preserve">Dexia Equities L USA</t>
  </si>
  <si>
    <t xml:space="preserve">ESPA Stock America</t>
  </si>
  <si>
    <t xml:space="preserve">ESPA Stock Europe</t>
  </si>
  <si>
    <t xml:space="preserve">ESPA Stock Europe-Emerging</t>
  </si>
  <si>
    <t xml:space="preserve">ING (L) Invest Global High Dividend</t>
  </si>
  <si>
    <t xml:space="preserve">ING (L) Invest SICAV</t>
  </si>
  <si>
    <t xml:space="preserve">ING (L) Invest US (ECC)</t>
  </si>
  <si>
    <t xml:space="preserve">ING (L) Invest World</t>
  </si>
  <si>
    <t xml:space="preserve">ING European Equity</t>
  </si>
  <si>
    <t xml:space="preserve">KBC - Equity Fund America</t>
  </si>
  <si>
    <t xml:space="preserve">KBC Equity Fund</t>
  </si>
  <si>
    <t xml:space="preserve">KBC - Equity Fund Belgium</t>
  </si>
  <si>
    <t xml:space="preserve">KBC - Equity Fund Biotechnology</t>
  </si>
  <si>
    <t xml:space="preserve">KBC - Equity Fund Buyback America</t>
  </si>
  <si>
    <t xml:space="preserve">KBC - Equity Fund</t>
  </si>
  <si>
    <t xml:space="preserve">KBC - Equity Fund Buyback Europe</t>
  </si>
  <si>
    <t xml:space="preserve">KBC - Equity Fund Central Europe</t>
  </si>
  <si>
    <t xml:space="preserve">KBC - Equity Fund Cyclicals</t>
  </si>
  <si>
    <t xml:space="preserve">KBC - Equity Fund Eastern Europe</t>
  </si>
  <si>
    <t xml:space="preserve">KBC - Equity Fund Euro Cyclicals</t>
  </si>
  <si>
    <t xml:space="preserve">KBC - Equity Fund Euro Finance</t>
  </si>
  <si>
    <t xml:space="preserve">KBC - Equity Fund Euro Technology</t>
  </si>
  <si>
    <t xml:space="preserve">KBC - Equity Fund Europe</t>
  </si>
  <si>
    <t xml:space="preserve">KBC - Equity Fund Eurozone</t>
  </si>
  <si>
    <t xml:space="preserve">KBC - Equity Fund Finance</t>
  </si>
  <si>
    <t xml:space="preserve">KBC - Equity Fund Flanders</t>
  </si>
  <si>
    <t xml:space="preserve">KBC - Equity Fund Food &amp; Beverages</t>
  </si>
  <si>
    <t xml:space="preserve">KBC - Equity</t>
  </si>
  <si>
    <t xml:space="preserve">KBC - Equity Fund Generation Gold</t>
  </si>
  <si>
    <t xml:space="preserve">KBC Equity</t>
  </si>
  <si>
    <t xml:space="preserve">KBC - Equity Fund Generation Y</t>
  </si>
  <si>
    <t xml:space="preserve">KBC - Equity Fund Growth by Innovation</t>
  </si>
  <si>
    <t xml:space="preserve">KBC - Equity Fund Internet</t>
  </si>
  <si>
    <t xml:space="preserve">KBC - Equity Fund Japan</t>
  </si>
  <si>
    <t xml:space="preserve">KBC - Equity Fund Latin America</t>
  </si>
  <si>
    <t xml:space="preserve">KBC - Equity Funds</t>
  </si>
  <si>
    <t xml:space="preserve">KBC - Equity Fund Media</t>
  </si>
  <si>
    <t xml:space="preserve">KBC - Equity Fund Medical Technologies</t>
  </si>
  <si>
    <t xml:space="preserve">KBC - Equity Fund Millennium</t>
  </si>
  <si>
    <t xml:space="preserve">KBC - Equity Fund Nasdaq</t>
  </si>
  <si>
    <t xml:space="preserve">KBC - Equity Fund New Asia</t>
  </si>
  <si>
    <t xml:space="preserve">KBC - Equity Fund New Markets</t>
  </si>
  <si>
    <t xml:space="preserve">KBC - Equity Fund New Shares</t>
  </si>
  <si>
    <t xml:space="preserve">KBC - Equity Fund Oil</t>
  </si>
  <si>
    <t xml:space="preserve">KBC - Equity Fund Pharma</t>
  </si>
  <si>
    <t xml:space="preserve">KBC - Equity Fund Technology</t>
  </si>
  <si>
    <t xml:space="preserve">KBC - Equity Fund Technology Top 20</t>
  </si>
  <si>
    <t xml:space="preserve">KBC - Equity Fund Telecom</t>
  </si>
  <si>
    <t xml:space="preserve">KBC - Equity Fund Top 30</t>
  </si>
  <si>
    <t xml:space="preserve">KBC - Equity Fund US Small Caps</t>
  </si>
  <si>
    <t xml:space="preserve">KBC - Equity Fund US Value</t>
  </si>
  <si>
    <t xml:space="preserve">KBC - Equity Fund Utilities</t>
  </si>
  <si>
    <t xml:space="preserve">KBC - Equity Fund Wireless</t>
  </si>
  <si>
    <t xml:space="preserve">KBC - Equity Fund World</t>
  </si>
  <si>
    <t xml:space="preserve">Pioneer Global Investments Limited - Organizačná zložka Slovensko</t>
  </si>
  <si>
    <t xml:space="preserve">Pioneer Investments</t>
  </si>
  <si>
    <t xml:space="preserve">VB - Amerika-Invest</t>
  </si>
  <si>
    <t xml:space="preserve">VB - Europa-Invest</t>
  </si>
  <si>
    <t xml:space="preserve">VB - Global Blue Chip Fund</t>
  </si>
  <si>
    <t xml:space="preserve">VB - Pacific-Invest</t>
  </si>
  <si>
    <t xml:space="preserve">WIOF - European Equity</t>
  </si>
  <si>
    <t xml:space="preserve">AIG Global Inv. Corp. (Switzerland)</t>
  </si>
  <si>
    <t xml:space="preserve">WIOF - Global Equity</t>
  </si>
  <si>
    <t xml:space="preserve">Brandes</t>
  </si>
  <si>
    <t xml:space="preserve">WIOF - US Capital Growth Fund</t>
  </si>
  <si>
    <t xml:space="preserve">AIG Global Inv. Corp (USA)</t>
  </si>
  <si>
    <t xml:space="preserve">WIOF - US Value Equity</t>
  </si>
  <si>
    <t xml:space="preserve">Zmiešané fondy</t>
  </si>
  <si>
    <t xml:space="preserve">Fund Partners CSOB Equity Click Plus 1</t>
  </si>
  <si>
    <t xml:space="preserve">Fund Partners</t>
  </si>
  <si>
    <t xml:space="preserve">Fund Partners CSOB Equity Plus 1</t>
  </si>
  <si>
    <t xml:space="preserve">Fund Partners CSOB Europe Click Plus 1</t>
  </si>
  <si>
    <t xml:space="preserve">Fund Partners CSOB Europe Growth 1</t>
  </si>
  <si>
    <t xml:space="preserve">Fund Partners CSOB North America Click Plus 1</t>
  </si>
  <si>
    <t xml:space="preserve">IaD - Optimal (zmiešaný)</t>
  </si>
  <si>
    <t xml:space="preserve">IaD - Vkladový fond</t>
  </si>
  <si>
    <t xml:space="preserve">IAM - EURO konvergentný vyvážený</t>
  </si>
  <si>
    <t xml:space="preserve">IAM - Medzinárodný vyvážený</t>
  </si>
  <si>
    <t xml:space="preserve">PP - Bonus o.p.f.</t>
  </si>
  <si>
    <t xml:space="preserve">PP - Eurofond o.p.f.</t>
  </si>
  <si>
    <t xml:space="preserve">PP - Reštitučný o.p.f</t>
  </si>
  <si>
    <t xml:space="preserve">PP J3R 2001 o.p.f.</t>
  </si>
  <si>
    <t xml:space="preserve">PP J5R 1999 o.p.f.</t>
  </si>
  <si>
    <t xml:space="preserve">SPORO Progresívny zmiešaný fond</t>
  </si>
  <si>
    <t xml:space="preserve">SPORO Konzervatívny zmiešaný fond</t>
  </si>
  <si>
    <t xml:space="preserve">TAM - Medzinárodný akciovo-dlhopisový</t>
  </si>
  <si>
    <t xml:space="preserve">VÚBAM - Vyvážený rastový fond</t>
  </si>
  <si>
    <t xml:space="preserve">ABN-Model Fund 1</t>
  </si>
  <si>
    <t xml:space="preserve">ABN AMRO LIM</t>
  </si>
  <si>
    <t xml:space="preserve">ABN-Model Fund 2</t>
  </si>
  <si>
    <t xml:space="preserve">ABN-Model Fund 3</t>
  </si>
  <si>
    <t xml:space="preserve">ABN-Model Fund 4</t>
  </si>
  <si>
    <t xml:space="preserve">ABN-Model Fund 5</t>
  </si>
  <si>
    <t xml:space="preserve">ABN-Model Fund 6</t>
  </si>
  <si>
    <t xml:space="preserve">ABN-Opportunities Equity Fund</t>
  </si>
  <si>
    <t xml:space="preserve">ABN-US Opportunities Equity Fund</t>
  </si>
  <si>
    <t xml:space="preserve">Fund Partners CSOB Click Reverse 1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Growth 1</t>
  </si>
  <si>
    <t xml:space="preserve">Fund Partners ČSOB World Click USD Plus 1</t>
  </si>
  <si>
    <t xml:space="preserve">Pioneer Funds - PIONEERMIX 2</t>
  </si>
  <si>
    <t xml:space="preserve">Pioneer Funds - PIONEERMIX 3</t>
  </si>
  <si>
    <t xml:space="preserve">Pioneer Funds - PIONEERMIX 4</t>
  </si>
  <si>
    <t xml:space="preserve">VB - Inter-Invest</t>
  </si>
  <si>
    <t xml:space="preserve">WIOF - American Portfolio</t>
  </si>
  <si>
    <t xml:space="preserve">WIOF - Balanced Euro</t>
  </si>
  <si>
    <t xml:space="preserve">WIOF - European Portfolio</t>
  </si>
  <si>
    <t xml:space="preserve">Fondy fondov</t>
  </si>
  <si>
    <t xml:space="preserve">American Selection</t>
  </si>
  <si>
    <t xml:space="preserve">CI - Guarantee Basket 2010 (plne rastový)</t>
  </si>
  <si>
    <t xml:space="preserve">CI - Master Fonds dynamisch (rastový)</t>
  </si>
  <si>
    <t xml:space="preserve">CI - Master Fonds dynamisch (výnosový)</t>
  </si>
  <si>
    <t xml:space="preserve">CI - Masterfonds Dynamisch (plne rastový)</t>
  </si>
  <si>
    <t xml:space="preserve">CI - Success Absolut (rastový)</t>
  </si>
  <si>
    <t xml:space="preserve">Invesco</t>
  </si>
  <si>
    <t xml:space="preserve">CI - Success Absolut (výnosový)</t>
  </si>
  <si>
    <t xml:space="preserve">CI - Success Relativ (rastový)</t>
  </si>
  <si>
    <t xml:space="preserve">KBC - Master Fund ČSOB-Dynamický</t>
  </si>
  <si>
    <t xml:space="preserve">KBC Master Fund</t>
  </si>
  <si>
    <t xml:space="preserve">KBC - Master Fund ČSOB-Konzervatívny</t>
  </si>
  <si>
    <t xml:space="preserve">KBC - Master Fund ČSOB-Rastový</t>
  </si>
  <si>
    <t xml:space="preserve">KBC - Master Fund ČSOB-Vyvážený</t>
  </si>
  <si>
    <t xml:space="preserve">KBC - Master Fund Defensive</t>
  </si>
  <si>
    <t xml:space="preserve">KBC - Master Fund Dynamic</t>
  </si>
  <si>
    <t xml:space="preserve">KBC - Master Fund Equity</t>
  </si>
  <si>
    <t xml:space="preserve">KBC - Master Fund Optimum</t>
  </si>
  <si>
    <t xml:space="preserve">KBC - Master Fund Sectors</t>
  </si>
  <si>
    <t xml:space="preserve">VB - Modern-Times</t>
  </si>
  <si>
    <t xml:space="preserve">VB - Quartett-Ertrag</t>
  </si>
  <si>
    <t xml:space="preserve">VB - Quartett-Sicherheit</t>
  </si>
  <si>
    <t xml:space="preserve">VB - Quartett-Wachstum</t>
  </si>
  <si>
    <t xml:space="preserve">World Se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Courier New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9"/>
  <sheetViews>
    <sheetView showFormulas="false" showGridLines="false" showRowColHeaders="true" showZeros="true" rightToLeft="false" tabSelected="true" showOutlineSymbols="true" defaultGridColor="true" view="normal" topLeftCell="O233" colorId="64" zoomScale="100" zoomScaleNormal="100" zoomScalePageLayoutView="100" workbookViewId="0">
      <selection pane="topLeft" activeCell="Z258" activeCellId="0" sqref="Z258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11.49"/>
    <col collapsed="false" customWidth="true" hidden="false" outlineLevel="0" max="5" min="5" style="1" width="11.75"/>
    <col collapsed="false" customWidth="true" hidden="false" outlineLevel="0" max="6" min="6" style="1" width="11.23"/>
    <col collapsed="false" customWidth="true" hidden="false" outlineLevel="0" max="7" min="7" style="1" width="13.33"/>
    <col collapsed="false" customWidth="true" hidden="false" outlineLevel="0" max="8" min="8" style="1" width="13.21"/>
    <col collapsed="false" customWidth="true" hidden="false" outlineLevel="0" max="10" min="9" style="1" width="13.08"/>
    <col collapsed="false" customWidth="true" hidden="false" outlineLevel="0" max="11" min="11" style="1" width="9.63"/>
    <col collapsed="false" customWidth="true" hidden="false" outlineLevel="0" max="12" min="12" style="1" width="10.03"/>
    <col collapsed="false" customWidth="true" hidden="false" outlineLevel="0" max="13" min="13" style="1" width="10.96"/>
    <col collapsed="false" customWidth="true" hidden="false" outlineLevel="0" max="14" min="14" style="1" width="11.62"/>
    <col collapsed="false" customWidth="true" hidden="false" outlineLevel="0" max="15" min="15" style="1" width="6.86"/>
    <col collapsed="false" customWidth="true" hidden="false" outlineLevel="0" max="16" min="16" style="1" width="11.23"/>
    <col collapsed="false" customWidth="true" hidden="false" outlineLevel="0" max="17" min="17" style="1" width="14.39"/>
    <col collapsed="false" customWidth="true" hidden="false" outlineLevel="0" max="18" min="18" style="1" width="9.63"/>
    <col collapsed="false" customWidth="true" hidden="false" outlineLevel="0" max="19" min="19" style="1" width="10.03"/>
    <col collapsed="false" customWidth="true" hidden="false" outlineLevel="0" max="20" min="20" style="1" width="10.96"/>
    <col collapsed="false" customWidth="true" hidden="false" outlineLevel="0" max="21" min="21" style="1" width="11.62"/>
    <col collapsed="false" customWidth="true" hidden="false" outlineLevel="0" max="22" min="22" style="1" width="6.86"/>
    <col collapsed="false" customWidth="true" hidden="false" outlineLevel="0" max="23" min="23" style="1" width="11.23"/>
    <col collapsed="false" customWidth="true" hidden="false" outlineLevel="0" max="25" min="24" style="1" width="9.77"/>
    <col collapsed="false" customWidth="true" hidden="false" outlineLevel="0" max="26" min="26" style="1" width="9.24"/>
    <col collapsed="false" customWidth="true" hidden="false" outlineLevel="0" max="28" min="27" style="1" width="10.17"/>
    <col collapsed="false" customWidth="true" hidden="false" outlineLevel="0" max="31" min="29" style="1" width="11.09"/>
    <col collapsed="false" customWidth="true" hidden="false" outlineLevel="0" max="34" min="32" style="1" width="9.24"/>
    <col collapsed="false" customWidth="true" hidden="false" outlineLevel="0" max="35" min="35" style="1" width="10.3"/>
    <col collapsed="false" customWidth="true" hidden="false" outlineLevel="0" max="36" min="36" style="1" width="9.11"/>
    <col collapsed="false" customWidth="true" hidden="false" outlineLevel="0" max="37" min="37" style="1" width="59.46"/>
    <col collapsed="false" customWidth="true" hidden="false" outlineLevel="0" max="38" min="38" style="1" width="39.63"/>
    <col collapsed="false" customWidth="true" hidden="false" outlineLevel="0" max="40" min="40" style="1" width="49.41"/>
    <col collapsed="false" customWidth="true" hidden="false" outlineLevel="0" max="41" min="41" style="1" width="11.75"/>
    <col collapsed="false" customWidth="true" hidden="false" outlineLevel="0" max="42" min="42" style="1" width="7.66"/>
    <col collapsed="false" customWidth="true" hidden="false" outlineLevel="0" max="43" min="43" style="1" width="31.57"/>
    <col collapsed="false" customWidth="true" hidden="false" outlineLevel="0" max="44" min="44" style="1" width="16.5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5"/>
      <c r="Q2" s="4" t="s">
        <v>9</v>
      </c>
      <c r="R2" s="5" t="s">
        <v>10</v>
      </c>
      <c r="S2" s="5"/>
      <c r="T2" s="5"/>
      <c r="U2" s="5"/>
      <c r="V2" s="5"/>
      <c r="W2" s="5"/>
      <c r="X2" s="6" t="s">
        <v>11</v>
      </c>
      <c r="Y2" s="6"/>
      <c r="Z2" s="6"/>
      <c r="AA2" s="6"/>
      <c r="AB2" s="6"/>
      <c r="AC2" s="6"/>
      <c r="AD2" s="6"/>
      <c r="AE2" s="7"/>
      <c r="AF2" s="4" t="s">
        <v>12</v>
      </c>
      <c r="AG2" s="4" t="s">
        <v>13</v>
      </c>
      <c r="AH2" s="4" t="s">
        <v>13</v>
      </c>
      <c r="AI2" s="4" t="s">
        <v>14</v>
      </c>
      <c r="AJ2" s="6" t="s">
        <v>15</v>
      </c>
      <c r="AK2" s="6" t="s">
        <v>16</v>
      </c>
      <c r="AL2" s="6" t="s">
        <v>17</v>
      </c>
    </row>
    <row r="3" customFormat="false" ht="12.75" hidden="false" customHeight="false" outlineLevel="0" collapsed="false">
      <c r="A3" s="3"/>
      <c r="B3" s="8" t="s">
        <v>18</v>
      </c>
      <c r="C3" s="8" t="s">
        <v>19</v>
      </c>
      <c r="D3" s="8" t="s">
        <v>20</v>
      </c>
      <c r="E3" s="8" t="s">
        <v>21</v>
      </c>
      <c r="F3" s="8" t="s">
        <v>21</v>
      </c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22</v>
      </c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9"/>
      <c r="AF3" s="8" t="s">
        <v>23</v>
      </c>
      <c r="AG3" s="8" t="s">
        <v>24</v>
      </c>
      <c r="AH3" s="8" t="s">
        <v>24</v>
      </c>
      <c r="AI3" s="8" t="s">
        <v>25</v>
      </c>
      <c r="AJ3" s="6"/>
      <c r="AK3" s="6"/>
      <c r="AL3" s="6"/>
    </row>
    <row r="4" customFormat="false" ht="12.75" hidden="false" customHeight="false" outlineLevel="0" collapsed="false">
      <c r="A4" s="3"/>
      <c r="B4" s="8" t="s">
        <v>26</v>
      </c>
      <c r="C4" s="8" t="s">
        <v>27</v>
      </c>
      <c r="D4" s="8" t="s">
        <v>27</v>
      </c>
      <c r="E4" s="8" t="s">
        <v>27</v>
      </c>
      <c r="F4" s="8" t="s">
        <v>27</v>
      </c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9"/>
      <c r="AF4" s="8" t="s">
        <v>28</v>
      </c>
      <c r="AG4" s="8" t="s">
        <v>29</v>
      </c>
      <c r="AH4" s="8" t="s">
        <v>30</v>
      </c>
      <c r="AI4" s="8" t="s">
        <v>31</v>
      </c>
      <c r="AJ4" s="6"/>
      <c r="AK4" s="6"/>
      <c r="AL4" s="6"/>
    </row>
    <row r="5" customFormat="false" ht="12.75" hidden="false" customHeight="false" outlineLevel="0" collapsed="false">
      <c r="A5" s="3"/>
      <c r="B5" s="8"/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  <c r="Y5" s="6"/>
      <c r="Z5" s="6"/>
      <c r="AA5" s="6"/>
      <c r="AB5" s="6"/>
      <c r="AC5" s="6"/>
      <c r="AD5" s="6"/>
      <c r="AE5" s="9"/>
      <c r="AF5" s="8" t="s">
        <v>32</v>
      </c>
      <c r="AG5" s="8" t="s">
        <v>33</v>
      </c>
      <c r="AH5" s="8" t="s">
        <v>33</v>
      </c>
      <c r="AI5" s="8" t="s">
        <v>34</v>
      </c>
      <c r="AJ5" s="6"/>
      <c r="AK5" s="6"/>
      <c r="AL5" s="6"/>
    </row>
    <row r="6" customFormat="false" ht="38.25" hidden="false" customHeight="true" outlineLevel="0" collapsed="false">
      <c r="A6" s="3"/>
      <c r="B6" s="8"/>
      <c r="C6" s="8"/>
      <c r="D6" s="8"/>
      <c r="E6" s="8"/>
      <c r="F6" s="8"/>
      <c r="G6" s="4" t="s">
        <v>35</v>
      </c>
      <c r="H6" s="4" t="s">
        <v>36</v>
      </c>
      <c r="I6" s="4" t="s">
        <v>37</v>
      </c>
      <c r="J6" s="4" t="s">
        <v>37</v>
      </c>
      <c r="K6" s="6" t="s">
        <v>38</v>
      </c>
      <c r="L6" s="6" t="s">
        <v>39</v>
      </c>
      <c r="M6" s="6" t="s">
        <v>40</v>
      </c>
      <c r="N6" s="6" t="s">
        <v>41</v>
      </c>
      <c r="O6" s="6" t="s">
        <v>42</v>
      </c>
      <c r="P6" s="6" t="s">
        <v>43</v>
      </c>
      <c r="Q6" s="8"/>
      <c r="R6" s="6" t="s">
        <v>38</v>
      </c>
      <c r="S6" s="6" t="s">
        <v>39</v>
      </c>
      <c r="T6" s="6" t="s">
        <v>40</v>
      </c>
      <c r="U6" s="6" t="s">
        <v>41</v>
      </c>
      <c r="V6" s="6" t="s">
        <v>42</v>
      </c>
      <c r="W6" s="6" t="s">
        <v>43</v>
      </c>
      <c r="X6" s="6" t="s">
        <v>44</v>
      </c>
      <c r="Y6" s="6" t="s">
        <v>45</v>
      </c>
      <c r="Z6" s="6" t="s">
        <v>46</v>
      </c>
      <c r="AA6" s="6" t="s">
        <v>47</v>
      </c>
      <c r="AB6" s="6" t="s">
        <v>48</v>
      </c>
      <c r="AC6" s="6" t="s">
        <v>49</v>
      </c>
      <c r="AD6" s="6" t="s">
        <v>50</v>
      </c>
      <c r="AE6" s="8" t="s">
        <v>51</v>
      </c>
      <c r="AF6" s="8"/>
      <c r="AG6" s="8"/>
      <c r="AH6" s="8"/>
      <c r="AI6" s="8" t="s">
        <v>33</v>
      </c>
      <c r="AJ6" s="6"/>
      <c r="AK6" s="6"/>
      <c r="AL6" s="6"/>
    </row>
    <row r="7" customFormat="false" ht="12.75" hidden="false" customHeight="false" outlineLevel="0" collapsed="false">
      <c r="A7" s="3"/>
      <c r="B7" s="8"/>
      <c r="C7" s="8"/>
      <c r="D7" s="8"/>
      <c r="E7" s="8"/>
      <c r="F7" s="8"/>
      <c r="G7" s="8" t="s">
        <v>52</v>
      </c>
      <c r="H7" s="8" t="s">
        <v>52</v>
      </c>
      <c r="I7" s="8" t="s">
        <v>53</v>
      </c>
      <c r="J7" s="8" t="s">
        <v>53</v>
      </c>
      <c r="K7" s="6"/>
      <c r="L7" s="6"/>
      <c r="M7" s="6"/>
      <c r="N7" s="6"/>
      <c r="O7" s="6"/>
      <c r="P7" s="6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0"/>
      <c r="AF7" s="8"/>
      <c r="AG7" s="8"/>
      <c r="AH7" s="8"/>
      <c r="AI7" s="8"/>
      <c r="AJ7" s="6"/>
      <c r="AK7" s="6"/>
      <c r="AL7" s="6"/>
    </row>
    <row r="8" customFormat="false" ht="12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 t="s">
        <v>27</v>
      </c>
      <c r="J8" s="10" t="s">
        <v>54</v>
      </c>
      <c r="K8" s="6"/>
      <c r="L8" s="6"/>
      <c r="M8" s="6"/>
      <c r="N8" s="6"/>
      <c r="O8" s="6"/>
      <c r="P8" s="6"/>
      <c r="Q8" s="1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0"/>
      <c r="AF8" s="10"/>
      <c r="AG8" s="10"/>
      <c r="AH8" s="10"/>
      <c r="AI8" s="10"/>
      <c r="AJ8" s="6"/>
      <c r="AK8" s="6"/>
      <c r="AL8" s="6"/>
      <c r="AN8" s="11" t="n">
        <v>38471</v>
      </c>
      <c r="AO8" s="11" t="n">
        <v>38478</v>
      </c>
    </row>
    <row r="9" customFormat="false" ht="12.75" hidden="false" customHeight="false" outlineLevel="0" collapsed="false">
      <c r="A9" s="12" t="s">
        <v>5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N9" s="13" t="s">
        <v>55</v>
      </c>
      <c r="AP9" s="12"/>
      <c r="AQ9" s="12" t="s">
        <v>55</v>
      </c>
    </row>
    <row r="10" customFormat="false" ht="12.75" hidden="false" customHeight="false" outlineLevel="0" collapsed="false">
      <c r="A10" s="14" t="s">
        <v>56</v>
      </c>
      <c r="B10" s="14" t="s">
        <v>57</v>
      </c>
      <c r="C10" s="15" t="n">
        <v>1</v>
      </c>
      <c r="D10" s="15" t="n">
        <v>0</v>
      </c>
      <c r="E10" s="15" t="n">
        <v>1.005</v>
      </c>
      <c r="F10" s="15" t="n">
        <v>1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/>
      <c r="O10" s="15"/>
      <c r="P10" s="15"/>
      <c r="Q10" s="15" t="s">
        <v>57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0</v>
      </c>
      <c r="AE10" s="15" t="n">
        <v>133116980</v>
      </c>
      <c r="AF10" s="15" t="n">
        <v>25000</v>
      </c>
      <c r="AG10" s="15" t="n">
        <v>0</v>
      </c>
      <c r="AH10" s="15" t="n">
        <v>0.5</v>
      </c>
      <c r="AI10" s="15" t="n">
        <v>0.8</v>
      </c>
      <c r="AJ10" s="15"/>
      <c r="AK10" s="15" t="s">
        <v>58</v>
      </c>
      <c r="AL10" s="15" t="s">
        <v>58</v>
      </c>
      <c r="AM10" s="15" t="n">
        <v>0</v>
      </c>
      <c r="AN10" s="16" t="s">
        <v>59</v>
      </c>
      <c r="AO10" s="1" t="n">
        <v>0</v>
      </c>
      <c r="AP10" s="15" t="n">
        <v>0</v>
      </c>
      <c r="AQ10" s="14" t="s">
        <v>59</v>
      </c>
    </row>
    <row r="11" customFormat="false" ht="12.75" hidden="false" customHeight="false" outlineLevel="0" collapsed="false">
      <c r="A11" s="14" t="s">
        <v>60</v>
      </c>
      <c r="B11" s="14" t="s">
        <v>57</v>
      </c>
      <c r="C11" s="15" t="n">
        <v>108.64</v>
      </c>
      <c r="D11" s="15" t="n">
        <v>293556005</v>
      </c>
      <c r="E11" s="15" t="n">
        <v>109.1832</v>
      </c>
      <c r="F11" s="15" t="n">
        <v>108.64</v>
      </c>
      <c r="G11" s="15" t="n">
        <v>1621294</v>
      </c>
      <c r="H11" s="15" t="n">
        <v>9626332</v>
      </c>
      <c r="I11" s="15" t="n">
        <v>0</v>
      </c>
      <c r="J11" s="15" t="n">
        <v>0</v>
      </c>
      <c r="K11" s="15" t="n">
        <v>-0.04</v>
      </c>
      <c r="L11" s="15" t="n">
        <v>0.06</v>
      </c>
      <c r="M11" s="15" t="n">
        <v>0.7</v>
      </c>
      <c r="N11" s="15" t="n">
        <v>2.07</v>
      </c>
      <c r="O11" s="15" t="n">
        <v>3.94</v>
      </c>
      <c r="P11" s="15"/>
      <c r="Q11" s="15" t="s">
        <v>57</v>
      </c>
      <c r="R11" s="15" t="n">
        <v>-0.04</v>
      </c>
      <c r="S11" s="15" t="n">
        <v>0.06</v>
      </c>
      <c r="T11" s="15" t="n">
        <v>0.7</v>
      </c>
      <c r="U11" s="15" t="n">
        <v>2.07</v>
      </c>
      <c r="V11" s="15" t="n">
        <v>3.94</v>
      </c>
      <c r="W11" s="15"/>
      <c r="X11" s="15" t="n">
        <v>8005038</v>
      </c>
      <c r="Y11" s="15" t="n">
        <v>12966700</v>
      </c>
      <c r="Z11" s="15" t="n">
        <v>30184746</v>
      </c>
      <c r="AA11" s="15" t="n">
        <v>112239014</v>
      </c>
      <c r="AB11" s="15" t="n">
        <v>155145580</v>
      </c>
      <c r="AC11" s="15" t="n">
        <v>155145580</v>
      </c>
      <c r="AD11" s="15" t="n">
        <v>280145580</v>
      </c>
      <c r="AE11" s="15" t="n">
        <v>361515465.97</v>
      </c>
      <c r="AF11" s="15" t="n">
        <v>50000</v>
      </c>
      <c r="AG11" s="15" t="n">
        <v>0</v>
      </c>
      <c r="AH11" s="15" t="n">
        <v>0.5</v>
      </c>
      <c r="AI11" s="15" t="n">
        <v>0.79</v>
      </c>
      <c r="AJ11" s="15"/>
      <c r="AK11" s="15" t="s">
        <v>61</v>
      </c>
      <c r="AL11" s="15" t="s">
        <v>62</v>
      </c>
      <c r="AM11" s="15" t="n">
        <v>759185.27</v>
      </c>
      <c r="AN11" s="16" t="s">
        <v>63</v>
      </c>
      <c r="AO11" s="1" t="n">
        <f aca="false">AP11+AM11</f>
        <v>759185.27</v>
      </c>
      <c r="AP11" s="15" t="n">
        <v>0</v>
      </c>
      <c r="AQ11" s="14" t="s">
        <v>63</v>
      </c>
    </row>
    <row r="12" customFormat="false" ht="12.75" hidden="false" customHeight="false" outlineLevel="0" collapsed="false">
      <c r="A12" s="14" t="s">
        <v>64</v>
      </c>
      <c r="B12" s="14" t="s">
        <v>57</v>
      </c>
      <c r="C12" s="15" t="n">
        <v>1.0012</v>
      </c>
      <c r="D12" s="15" t="n">
        <v>364863172</v>
      </c>
      <c r="E12" s="15" t="n">
        <v>1.0037</v>
      </c>
      <c r="F12" s="15" t="n">
        <v>1.0012</v>
      </c>
      <c r="G12" s="15" t="n">
        <v>0</v>
      </c>
      <c r="H12" s="15" t="n">
        <v>23497982</v>
      </c>
      <c r="I12" s="15"/>
      <c r="J12" s="15"/>
      <c r="K12" s="15" t="n">
        <v>0.03</v>
      </c>
      <c r="L12" s="15" t="n">
        <v>0.12</v>
      </c>
      <c r="M12" s="15"/>
      <c r="N12" s="15"/>
      <c r="O12" s="15"/>
      <c r="P12" s="15"/>
      <c r="Q12" s="15" t="s">
        <v>57</v>
      </c>
      <c r="R12" s="15" t="n">
        <v>0.03</v>
      </c>
      <c r="S12" s="15" t="n">
        <v>0.12</v>
      </c>
      <c r="T12" s="15"/>
      <c r="U12" s="15"/>
      <c r="V12" s="15"/>
      <c r="W12" s="15"/>
      <c r="X12" s="15" t="n">
        <v>23497982</v>
      </c>
      <c r="Y12" s="15" t="n">
        <v>46128495</v>
      </c>
      <c r="Z12" s="15" t="n">
        <v>188667367</v>
      </c>
      <c r="AA12" s="15"/>
      <c r="AB12" s="15"/>
      <c r="AC12" s="15"/>
      <c r="AD12" s="15" t="n">
        <v>369715733</v>
      </c>
      <c r="AE12" s="15" t="n">
        <v>504610844.61</v>
      </c>
      <c r="AF12" s="15" t="n">
        <v>5000</v>
      </c>
      <c r="AG12" s="15" t="n">
        <v>0</v>
      </c>
      <c r="AH12" s="15" t="n">
        <v>0.25</v>
      </c>
      <c r="AI12" s="15" t="n">
        <v>1.45</v>
      </c>
      <c r="AJ12" s="15"/>
      <c r="AK12" s="15" t="s">
        <v>65</v>
      </c>
      <c r="AL12" s="15" t="s">
        <v>66</v>
      </c>
      <c r="AM12" s="15" t="n">
        <v>308617.21</v>
      </c>
      <c r="AN12" s="16" t="s">
        <v>67</v>
      </c>
      <c r="AO12" s="1" t="n">
        <f aca="false">AP12+AM12</f>
        <v>308617.21</v>
      </c>
      <c r="AP12" s="15" t="n">
        <v>0</v>
      </c>
      <c r="AQ12" s="14" t="s">
        <v>67</v>
      </c>
    </row>
    <row r="13" customFormat="false" ht="12.75" hidden="false" customHeight="false" outlineLevel="0" collapsed="false">
      <c r="A13" s="14" t="s">
        <v>68</v>
      </c>
      <c r="B13" s="14" t="s">
        <v>57</v>
      </c>
      <c r="C13" s="15" t="n">
        <v>1.0983</v>
      </c>
      <c r="D13" s="15" t="n">
        <v>1411041566</v>
      </c>
      <c r="E13" s="15" t="n">
        <v>1.1038</v>
      </c>
      <c r="F13" s="15" t="n">
        <v>1.0983</v>
      </c>
      <c r="G13" s="15" t="n">
        <v>8710798</v>
      </c>
      <c r="H13" s="15" t="n">
        <v>30475364</v>
      </c>
      <c r="I13" s="15"/>
      <c r="J13" s="15"/>
      <c r="K13" s="15" t="n">
        <v>-0.01</v>
      </c>
      <c r="L13" s="15" t="n">
        <v>0.03</v>
      </c>
      <c r="M13" s="15" t="n">
        <v>0.65</v>
      </c>
      <c r="N13" s="15" t="n">
        <v>2.1</v>
      </c>
      <c r="O13" s="15" t="n">
        <v>4.01</v>
      </c>
      <c r="P13" s="15" t="n">
        <v>4.61</v>
      </c>
      <c r="Q13" s="15" t="s">
        <v>57</v>
      </c>
      <c r="R13" s="15" t="n">
        <v>-0.01</v>
      </c>
      <c r="S13" s="15" t="n">
        <v>0.03</v>
      </c>
      <c r="T13" s="15" t="n">
        <v>0.65</v>
      </c>
      <c r="U13" s="15" t="n">
        <v>2.1</v>
      </c>
      <c r="V13" s="15" t="n">
        <v>4.01</v>
      </c>
      <c r="W13" s="15" t="n">
        <v>4.61</v>
      </c>
      <c r="X13" s="15" t="n">
        <v>21764566</v>
      </c>
      <c r="Y13" s="15" t="n">
        <v>43634204</v>
      </c>
      <c r="Z13" s="15" t="n">
        <v>79791629</v>
      </c>
      <c r="AA13" s="15" t="n">
        <v>288140462</v>
      </c>
      <c r="AB13" s="15" t="n">
        <v>476091797</v>
      </c>
      <c r="AC13" s="15" t="n">
        <v>724727566</v>
      </c>
      <c r="AD13" s="15" t="n">
        <v>1341243542</v>
      </c>
      <c r="AE13" s="15" t="s">
        <v>69</v>
      </c>
      <c r="AF13" s="15" t="n">
        <v>5000</v>
      </c>
      <c r="AG13" s="15" t="n">
        <v>0</v>
      </c>
      <c r="AH13" s="15" t="n">
        <v>0.5</v>
      </c>
      <c r="AI13" s="15" t="n">
        <v>1.3</v>
      </c>
      <c r="AJ13" s="15"/>
      <c r="AK13" s="15" t="s">
        <v>70</v>
      </c>
      <c r="AL13" s="15" t="s">
        <v>71</v>
      </c>
      <c r="AM13" s="15" t="n">
        <v>87983.28</v>
      </c>
      <c r="AN13" s="16" t="s">
        <v>72</v>
      </c>
      <c r="AO13" s="1" t="n">
        <f aca="false">AP13+AM13+AM28</f>
        <v>96325.44</v>
      </c>
      <c r="AP13" s="15" t="n">
        <v>0</v>
      </c>
      <c r="AQ13" s="14" t="s">
        <v>73</v>
      </c>
    </row>
    <row r="14" customFormat="false" ht="12.75" hidden="false" customHeight="false" outlineLevel="0" collapsed="false">
      <c r="A14" s="14" t="s">
        <v>74</v>
      </c>
      <c r="B14" s="14" t="s">
        <v>57</v>
      </c>
      <c r="C14" s="15" t="n">
        <v>1067.9</v>
      </c>
      <c r="D14" s="15" t="n">
        <v>157693914</v>
      </c>
      <c r="E14" s="15" t="n">
        <v>1073.2395</v>
      </c>
      <c r="F14" s="15" t="n">
        <v>1067.9</v>
      </c>
      <c r="G14" s="15" t="n">
        <v>0</v>
      </c>
      <c r="H14" s="15" t="n">
        <v>518433</v>
      </c>
      <c r="I14" s="15" t="n">
        <v>0</v>
      </c>
      <c r="J14" s="15" t="n">
        <v>0</v>
      </c>
      <c r="K14" s="15" t="n">
        <v>0.05</v>
      </c>
      <c r="L14" s="15" t="n">
        <v>0.16</v>
      </c>
      <c r="M14" s="15" t="n">
        <v>0.61</v>
      </c>
      <c r="N14" s="15" t="n">
        <v>1.33</v>
      </c>
      <c r="O14" s="15" t="n">
        <v>3.08</v>
      </c>
      <c r="P14" s="15"/>
      <c r="Q14" s="15" t="s">
        <v>57</v>
      </c>
      <c r="R14" s="15" t="n">
        <v>0.05</v>
      </c>
      <c r="S14" s="15" t="n">
        <v>0.16</v>
      </c>
      <c r="T14" s="15" t="n">
        <v>0.61</v>
      </c>
      <c r="U14" s="15" t="n">
        <v>1.33</v>
      </c>
      <c r="V14" s="15" t="n">
        <v>3.08</v>
      </c>
      <c r="W14" s="15"/>
      <c r="X14" s="15" t="n">
        <v>518433</v>
      </c>
      <c r="Y14" s="15" t="n">
        <v>857119</v>
      </c>
      <c r="Z14" s="15" t="n">
        <v>783408</v>
      </c>
      <c r="AA14" s="15" t="n">
        <v>-4122446</v>
      </c>
      <c r="AB14" s="15" t="n">
        <v>-2767577</v>
      </c>
      <c r="AC14" s="15" t="n">
        <v>6094004</v>
      </c>
      <c r="AD14" s="15" t="n">
        <v>6710806</v>
      </c>
      <c r="AE14" s="15" t="n">
        <v>1782480781.94356</v>
      </c>
      <c r="AF14" s="15" t="n">
        <v>500</v>
      </c>
      <c r="AG14" s="15" t="n">
        <v>0</v>
      </c>
      <c r="AH14" s="15" t="n">
        <v>0.5</v>
      </c>
      <c r="AI14" s="15" t="n">
        <v>0.65</v>
      </c>
      <c r="AJ14" s="15"/>
      <c r="AK14" s="15" t="s">
        <v>75</v>
      </c>
      <c r="AL14" s="15" t="s">
        <v>76</v>
      </c>
      <c r="AM14" s="15" t="n">
        <v>671189.38</v>
      </c>
      <c r="AN14" s="16" t="s">
        <v>77</v>
      </c>
      <c r="AO14" s="1" t="n">
        <f aca="false">AP14+AM14</f>
        <v>680430.38</v>
      </c>
      <c r="AP14" s="15" t="n">
        <v>9241</v>
      </c>
      <c r="AQ14" s="14" t="s">
        <v>77</v>
      </c>
    </row>
    <row r="15" customFormat="false" ht="12.75" hidden="false" customHeight="false" outlineLevel="0" collapsed="false">
      <c r="A15" s="14" t="s">
        <v>78</v>
      </c>
      <c r="B15" s="14" t="s">
        <v>57</v>
      </c>
      <c r="C15" s="15" t="n">
        <v>10968.49</v>
      </c>
      <c r="D15" s="15" t="n">
        <v>4157594130</v>
      </c>
      <c r="E15" s="15" t="n">
        <v>10979.4585</v>
      </c>
      <c r="F15" s="15" t="n">
        <v>10968.49</v>
      </c>
      <c r="G15" s="15" t="n">
        <v>62618418</v>
      </c>
      <c r="H15" s="15" t="n">
        <v>67823945</v>
      </c>
      <c r="I15" s="15"/>
      <c r="J15" s="15"/>
      <c r="K15" s="15" t="n">
        <v>0.04</v>
      </c>
      <c r="L15" s="15" t="n">
        <v>0.14</v>
      </c>
      <c r="M15" s="15" t="n">
        <v>0.59</v>
      </c>
      <c r="N15" s="15" t="n">
        <v>1.77</v>
      </c>
      <c r="O15" s="15" t="n">
        <v>3.58</v>
      </c>
      <c r="P15" s="15"/>
      <c r="Q15" s="15" t="s">
        <v>57</v>
      </c>
      <c r="R15" s="15" t="n">
        <v>0.04</v>
      </c>
      <c r="S15" s="15" t="n">
        <v>0.14</v>
      </c>
      <c r="T15" s="15" t="n">
        <v>0.59</v>
      </c>
      <c r="U15" s="15" t="n">
        <v>1.77</v>
      </c>
      <c r="V15" s="15" t="n">
        <v>3.58</v>
      </c>
      <c r="W15" s="15"/>
      <c r="X15" s="15" t="n">
        <v>5205527</v>
      </c>
      <c r="Y15" s="15" t="n">
        <v>-1785022</v>
      </c>
      <c r="Z15" s="15" t="n">
        <v>89317612</v>
      </c>
      <c r="AA15" s="15" t="n">
        <v>1117573023</v>
      </c>
      <c r="AB15" s="15" t="n">
        <v>1614162745</v>
      </c>
      <c r="AC15" s="15" t="n">
        <v>2543323362</v>
      </c>
      <c r="AD15" s="15" t="n">
        <v>3412798724</v>
      </c>
      <c r="AE15" s="15" t="n">
        <v>101862069</v>
      </c>
      <c r="AF15" s="15" t="n">
        <v>5000</v>
      </c>
      <c r="AG15" s="15" t="n">
        <v>0</v>
      </c>
      <c r="AH15" s="15" t="n">
        <v>0.1</v>
      </c>
      <c r="AI15" s="15" t="n">
        <v>0.62</v>
      </c>
      <c r="AJ15" s="15"/>
      <c r="AK15" s="15" t="s">
        <v>65</v>
      </c>
      <c r="AL15" s="15" t="s">
        <v>79</v>
      </c>
      <c r="AM15" s="15" t="n">
        <v>399609.78</v>
      </c>
      <c r="AN15" s="16" t="s">
        <v>80</v>
      </c>
      <c r="AO15" s="1" t="n">
        <f aca="false">AP15+AM25+AM27+AM26+AM22</f>
        <v>5490144.97</v>
      </c>
      <c r="AP15" s="15" t="n">
        <v>100444</v>
      </c>
      <c r="AQ15" s="14" t="s">
        <v>81</v>
      </c>
    </row>
    <row r="16" customFormat="false" ht="25.5" hidden="false" customHeight="false" outlineLevel="0" collapsed="false">
      <c r="A16" s="14" t="s">
        <v>82</v>
      </c>
      <c r="B16" s="14" t="s">
        <v>57</v>
      </c>
      <c r="C16" s="15" t="n">
        <v>1.0007</v>
      </c>
      <c r="D16" s="15" t="n">
        <v>65352218</v>
      </c>
      <c r="E16" s="15" t="n">
        <v>1.0032</v>
      </c>
      <c r="F16" s="15" t="n">
        <v>1.0007</v>
      </c>
      <c r="G16" s="15" t="n">
        <v>0</v>
      </c>
      <c r="H16" s="15" t="n">
        <v>31282474</v>
      </c>
      <c r="I16" s="15" t="n">
        <v>0</v>
      </c>
      <c r="J16" s="15" t="n">
        <v>0</v>
      </c>
      <c r="K16" s="15" t="n">
        <v>0.05</v>
      </c>
      <c r="L16" s="15"/>
      <c r="M16" s="15"/>
      <c r="N16" s="15"/>
      <c r="O16" s="15"/>
      <c r="P16" s="15"/>
      <c r="Q16" s="15" t="s">
        <v>57</v>
      </c>
      <c r="R16" s="15" t="n">
        <v>0.05</v>
      </c>
      <c r="S16" s="15"/>
      <c r="T16" s="15"/>
      <c r="U16" s="15"/>
      <c r="V16" s="15"/>
      <c r="W16" s="15"/>
      <c r="X16" s="15" t="n">
        <v>31282474</v>
      </c>
      <c r="Y16" s="15"/>
      <c r="Z16" s="15"/>
      <c r="AA16" s="15"/>
      <c r="AB16" s="15"/>
      <c r="AC16" s="15"/>
      <c r="AD16" s="15" t="n">
        <v>65320598</v>
      </c>
      <c r="AE16" s="15" t="n">
        <v>482361934.93</v>
      </c>
      <c r="AF16" s="15" t="n">
        <v>10000</v>
      </c>
      <c r="AG16" s="15" t="n">
        <v>0</v>
      </c>
      <c r="AH16" s="15" t="n">
        <v>0.25</v>
      </c>
      <c r="AI16" s="15" t="n">
        <v>0.5</v>
      </c>
      <c r="AJ16" s="15"/>
      <c r="AK16" s="15" t="s">
        <v>83</v>
      </c>
      <c r="AL16" s="15" t="s">
        <v>83</v>
      </c>
      <c r="AM16" s="15" t="n">
        <v>16040415.93</v>
      </c>
      <c r="AN16" s="16" t="s">
        <v>84</v>
      </c>
      <c r="AO16" s="1" t="n">
        <v>0</v>
      </c>
      <c r="AP16" s="15" t="n">
        <v>0</v>
      </c>
      <c r="AQ16" s="14" t="s">
        <v>85</v>
      </c>
    </row>
    <row r="17" customFormat="false" ht="25.5" hidden="false" customHeight="false" outlineLevel="0" collapsed="false">
      <c r="A17" s="14" t="s">
        <v>86</v>
      </c>
      <c r="B17" s="14" t="s">
        <v>57</v>
      </c>
      <c r="C17" s="15" t="n">
        <v>105.96</v>
      </c>
      <c r="D17" s="15" t="n">
        <v>1012704637</v>
      </c>
      <c r="E17" s="15" t="n">
        <v>105.96</v>
      </c>
      <c r="F17" s="15" t="n">
        <v>105.96</v>
      </c>
      <c r="G17" s="15" t="n">
        <v>4421978</v>
      </c>
      <c r="H17" s="15" t="n">
        <v>9290967</v>
      </c>
      <c r="I17" s="15" t="n">
        <v>0</v>
      </c>
      <c r="J17" s="15" t="n">
        <v>0</v>
      </c>
      <c r="K17" s="15" t="n">
        <v>-0.01</v>
      </c>
      <c r="L17" s="15" t="n">
        <v>-0.01</v>
      </c>
      <c r="M17" s="15" t="n">
        <v>0.51</v>
      </c>
      <c r="N17" s="15" t="n">
        <v>1.77</v>
      </c>
      <c r="O17" s="15" t="n">
        <v>3.44</v>
      </c>
      <c r="P17" s="15"/>
      <c r="Q17" s="15" t="s">
        <v>57</v>
      </c>
      <c r="R17" s="15" t="n">
        <v>-0.01</v>
      </c>
      <c r="S17" s="15" t="n">
        <v>-0.01</v>
      </c>
      <c r="T17" s="15" t="n">
        <v>0.51</v>
      </c>
      <c r="U17" s="15" t="n">
        <v>1.77</v>
      </c>
      <c r="V17" s="15" t="n">
        <v>3.44</v>
      </c>
      <c r="W17" s="15"/>
      <c r="X17" s="15" t="n">
        <v>4868988</v>
      </c>
      <c r="Y17" s="15" t="n">
        <v>7896620</v>
      </c>
      <c r="Z17" s="15" t="n">
        <v>39014491</v>
      </c>
      <c r="AA17" s="15" t="n">
        <v>254145001</v>
      </c>
      <c r="AB17" s="15" t="n">
        <v>309358319</v>
      </c>
      <c r="AC17" s="15" t="n">
        <v>711267240</v>
      </c>
      <c r="AD17" s="15" t="n">
        <v>995561344</v>
      </c>
      <c r="AE17" s="15" t="n">
        <v>5556591074.66</v>
      </c>
      <c r="AF17" s="15" t="n">
        <v>30000</v>
      </c>
      <c r="AG17" s="15" t="n">
        <v>0</v>
      </c>
      <c r="AH17" s="15" t="n">
        <v>0</v>
      </c>
      <c r="AI17" s="15" t="n">
        <v>1.1</v>
      </c>
      <c r="AJ17" s="15"/>
      <c r="AK17" s="15" t="s">
        <v>87</v>
      </c>
      <c r="AL17" s="15" t="s">
        <v>88</v>
      </c>
      <c r="AM17" s="15" t="n">
        <v>2013767.15</v>
      </c>
      <c r="AN17" s="16" t="s">
        <v>89</v>
      </c>
      <c r="AO17" s="1" t="n">
        <f aca="false">AP17+AM15</f>
        <v>399609.78</v>
      </c>
      <c r="AP17" s="15" t="n">
        <v>0</v>
      </c>
      <c r="AQ17" s="14" t="s">
        <v>80</v>
      </c>
    </row>
    <row r="18" customFormat="false" ht="25.5" hidden="false" customHeight="false" outlineLevel="0" collapsed="false">
      <c r="A18" s="14" t="s">
        <v>90</v>
      </c>
      <c r="B18" s="14" t="s">
        <v>57</v>
      </c>
      <c r="C18" s="15" t="n">
        <v>1.1712</v>
      </c>
      <c r="D18" s="15" t="n">
        <v>19915828461</v>
      </c>
      <c r="E18" s="15" t="n">
        <v>1.1741</v>
      </c>
      <c r="F18" s="15" t="n">
        <v>1.1712</v>
      </c>
      <c r="G18" s="15" t="n">
        <v>96520483</v>
      </c>
      <c r="H18" s="15" t="n">
        <v>241723942</v>
      </c>
      <c r="I18" s="15"/>
      <c r="J18" s="15"/>
      <c r="K18" s="15" t="n">
        <v>0.02</v>
      </c>
      <c r="L18" s="15" t="n">
        <v>0.08</v>
      </c>
      <c r="M18" s="15" t="n">
        <v>0.49</v>
      </c>
      <c r="N18" s="15" t="n">
        <v>2.12</v>
      </c>
      <c r="O18" s="15" t="n">
        <v>3.97</v>
      </c>
      <c r="P18" s="15" t="n">
        <v>5.53</v>
      </c>
      <c r="Q18" s="15" t="s">
        <v>57</v>
      </c>
      <c r="R18" s="15" t="n">
        <v>0.02</v>
      </c>
      <c r="S18" s="15" t="n">
        <v>0.08</v>
      </c>
      <c r="T18" s="15" t="n">
        <v>0.49</v>
      </c>
      <c r="U18" s="15" t="n">
        <v>2.12</v>
      </c>
      <c r="V18" s="15" t="n">
        <v>3.97</v>
      </c>
      <c r="W18" s="15" t="n">
        <v>5.53</v>
      </c>
      <c r="X18" s="15" t="n">
        <v>145203459</v>
      </c>
      <c r="Y18" s="15" t="n">
        <v>329165335</v>
      </c>
      <c r="Z18" s="15" t="n">
        <v>662758062</v>
      </c>
      <c r="AA18" s="15" t="n">
        <v>3119543431</v>
      </c>
      <c r="AB18" s="15" t="n">
        <v>6024633608</v>
      </c>
      <c r="AC18" s="15" t="n">
        <v>10182976559</v>
      </c>
      <c r="AD18" s="15" t="n">
        <v>19133096032</v>
      </c>
      <c r="AE18" s="15" t="n">
        <v>4002075993.06</v>
      </c>
      <c r="AF18" s="15" t="n">
        <v>30000</v>
      </c>
      <c r="AG18" s="15" t="n">
        <v>0</v>
      </c>
      <c r="AH18" s="15" t="n">
        <v>0.25</v>
      </c>
      <c r="AI18" s="15" t="n">
        <v>1.3</v>
      </c>
      <c r="AJ18" s="15"/>
      <c r="AK18" s="15" t="s">
        <v>91</v>
      </c>
      <c r="AL18" s="15" t="s">
        <v>92</v>
      </c>
      <c r="AM18" s="15" t="n">
        <v>210025.02</v>
      </c>
      <c r="AN18" s="16" t="s">
        <v>93</v>
      </c>
      <c r="AO18" s="1" t="n">
        <f aca="false">AP18+AM16</f>
        <v>16488969.93</v>
      </c>
      <c r="AP18" s="15" t="n">
        <v>448554</v>
      </c>
      <c r="AQ18" s="14" t="s">
        <v>84</v>
      </c>
    </row>
    <row r="19" customFormat="false" ht="25.5" hidden="false" customHeight="false" outlineLevel="0" collapsed="false">
      <c r="A19" s="14" t="s">
        <v>94</v>
      </c>
      <c r="B19" s="14" t="s">
        <v>57</v>
      </c>
      <c r="C19" s="15" t="n">
        <v>1.4889</v>
      </c>
      <c r="D19" s="15" t="n">
        <v>9487591761</v>
      </c>
      <c r="E19" s="15" t="n">
        <v>1.4926</v>
      </c>
      <c r="F19" s="15" t="n">
        <v>1.4889</v>
      </c>
      <c r="G19" s="15" t="n">
        <v>115451923</v>
      </c>
      <c r="H19" s="15" t="n">
        <v>116794060</v>
      </c>
      <c r="I19" s="15" t="n">
        <v>0</v>
      </c>
      <c r="J19" s="15" t="n">
        <v>0</v>
      </c>
      <c r="K19" s="15" t="n">
        <v>0.02</v>
      </c>
      <c r="L19" s="15" t="n">
        <v>0.08</v>
      </c>
      <c r="M19" s="15" t="n">
        <v>0.55</v>
      </c>
      <c r="N19" s="15" t="n">
        <v>2.05</v>
      </c>
      <c r="O19" s="15" t="n">
        <v>3.89</v>
      </c>
      <c r="P19" s="15" t="n">
        <v>5.4</v>
      </c>
      <c r="Q19" s="15" t="s">
        <v>57</v>
      </c>
      <c r="R19" s="15" t="n">
        <v>0.02</v>
      </c>
      <c r="S19" s="15" t="n">
        <v>0.08</v>
      </c>
      <c r="T19" s="15" t="n">
        <v>0.55</v>
      </c>
      <c r="U19" s="15" t="n">
        <v>2.05</v>
      </c>
      <c r="V19" s="15" t="n">
        <v>3.89</v>
      </c>
      <c r="W19" s="15" t="n">
        <v>5.4</v>
      </c>
      <c r="X19" s="15" t="n">
        <v>1342137</v>
      </c>
      <c r="Y19" s="15" t="n">
        <v>54133498</v>
      </c>
      <c r="Z19" s="15" t="n">
        <v>286795492</v>
      </c>
      <c r="AA19" s="15" t="n">
        <v>1893122697</v>
      </c>
      <c r="AB19" s="15" t="n">
        <v>3499702113</v>
      </c>
      <c r="AC19" s="15" t="n">
        <v>6038488730</v>
      </c>
      <c r="AD19" s="15" t="n">
        <v>9205579194</v>
      </c>
      <c r="AE19" s="15" t="n">
        <v>1794061571.83</v>
      </c>
      <c r="AF19" s="15" t="n">
        <v>5000</v>
      </c>
      <c r="AG19" s="15" t="n">
        <v>0</v>
      </c>
      <c r="AH19" s="15" t="n">
        <v>0.25</v>
      </c>
      <c r="AI19" s="15" t="n">
        <v>1.2</v>
      </c>
      <c r="AJ19" s="15"/>
      <c r="AK19" s="15" t="s">
        <v>95</v>
      </c>
      <c r="AL19" s="15" t="s">
        <v>96</v>
      </c>
      <c r="AM19" s="15" t="n">
        <v>0</v>
      </c>
      <c r="AN19" s="16" t="s">
        <v>97</v>
      </c>
      <c r="AO19" s="1" t="n">
        <f aca="false">AP19+AM17</f>
        <v>2101457.15</v>
      </c>
      <c r="AP19" s="15" t="n">
        <v>87690</v>
      </c>
      <c r="AQ19" s="14" t="s">
        <v>89</v>
      </c>
    </row>
    <row r="20" customFormat="false" ht="12.75" hidden="false" customHeight="false" outlineLevel="0" collapsed="false">
      <c r="A20" s="14" t="s">
        <v>98</v>
      </c>
      <c r="B20" s="14" t="s">
        <v>57</v>
      </c>
      <c r="C20" s="15" t="n">
        <v>1.0002</v>
      </c>
      <c r="D20" s="15" t="n">
        <v>3925582073</v>
      </c>
      <c r="E20" s="15" t="n">
        <v>1.0052</v>
      </c>
      <c r="F20" s="15" t="n">
        <v>1.0002</v>
      </c>
      <c r="G20" s="15" t="n">
        <v>78095580</v>
      </c>
      <c r="H20" s="15" t="n">
        <v>422021286</v>
      </c>
      <c r="I20" s="15" t="n">
        <v>0.00131344</v>
      </c>
      <c r="J20" s="15" t="n">
        <v>0.00131344</v>
      </c>
      <c r="K20" s="15" t="n">
        <v>0.02</v>
      </c>
      <c r="L20" s="15" t="n">
        <v>0.12</v>
      </c>
      <c r="M20" s="15" t="n">
        <v>0.51</v>
      </c>
      <c r="N20" s="15" t="n">
        <v>1.56</v>
      </c>
      <c r="O20" s="15" t="n">
        <v>3.45</v>
      </c>
      <c r="P20" s="15"/>
      <c r="Q20" s="15" t="s">
        <v>57</v>
      </c>
      <c r="R20" s="15" t="n">
        <v>0.02</v>
      </c>
      <c r="S20" s="15" t="n">
        <v>0.12</v>
      </c>
      <c r="T20" s="15" t="n">
        <v>0.51</v>
      </c>
      <c r="U20" s="15" t="n">
        <v>1.56</v>
      </c>
      <c r="V20" s="15" t="n">
        <v>3.45</v>
      </c>
      <c r="W20" s="15"/>
      <c r="X20" s="15" t="n">
        <v>343925706</v>
      </c>
      <c r="Y20" s="15" t="n">
        <v>317536457</v>
      </c>
      <c r="Z20" s="15" t="n">
        <v>278925128</v>
      </c>
      <c r="AA20" s="15" t="n">
        <v>372727336</v>
      </c>
      <c r="AB20" s="15" t="n">
        <v>1387901115</v>
      </c>
      <c r="AC20" s="15" t="n">
        <v>1590055789</v>
      </c>
      <c r="AD20" s="15" t="n">
        <v>3807991512</v>
      </c>
      <c r="AE20" s="15" t="n">
        <v>4207128547.02</v>
      </c>
      <c r="AF20" s="15" t="n">
        <v>500000</v>
      </c>
      <c r="AG20" s="15" t="n">
        <v>0</v>
      </c>
      <c r="AH20" s="15" t="n">
        <v>0.5</v>
      </c>
      <c r="AI20" s="15" t="n">
        <v>0.7</v>
      </c>
      <c r="AJ20" s="15"/>
      <c r="AK20" s="15" t="s">
        <v>95</v>
      </c>
      <c r="AL20" s="15" t="s">
        <v>96</v>
      </c>
      <c r="AM20" s="15" t="n">
        <v>6856288.57</v>
      </c>
      <c r="AN20" s="16" t="s">
        <v>99</v>
      </c>
      <c r="AO20" s="1" t="n">
        <f aca="false">AP20+AM18</f>
        <v>210025.02</v>
      </c>
      <c r="AP20" s="15" t="n">
        <v>0</v>
      </c>
      <c r="AQ20" s="14" t="s">
        <v>93</v>
      </c>
    </row>
    <row r="21" customFormat="false" ht="12.75" hidden="false" customHeight="false" outlineLevel="0" collapsed="false">
      <c r="A21" s="14" t="s">
        <v>100</v>
      </c>
      <c r="B21" s="14" t="s">
        <v>57</v>
      </c>
      <c r="C21" s="15" t="n">
        <v>1.165</v>
      </c>
      <c r="D21" s="15" t="n">
        <v>11183415751</v>
      </c>
      <c r="E21" s="15" t="n">
        <v>1.172</v>
      </c>
      <c r="F21" s="15" t="n">
        <v>1.165</v>
      </c>
      <c r="G21" s="15" t="n">
        <v>200250238</v>
      </c>
      <c r="H21" s="15" t="n">
        <v>253562712</v>
      </c>
      <c r="I21" s="15" t="n">
        <v>0</v>
      </c>
      <c r="J21" s="15" t="n">
        <v>0</v>
      </c>
      <c r="K21" s="15" t="n">
        <v>0.05</v>
      </c>
      <c r="L21" s="15" t="n">
        <v>0.16</v>
      </c>
      <c r="M21" s="15" t="n">
        <v>0.68</v>
      </c>
      <c r="N21" s="15" t="n">
        <v>2.22</v>
      </c>
      <c r="O21" s="15" t="n">
        <v>4.26</v>
      </c>
      <c r="P21" s="15" t="n">
        <v>5.33</v>
      </c>
      <c r="Q21" s="15" t="s">
        <v>57</v>
      </c>
      <c r="R21" s="15" t="n">
        <v>0.05</v>
      </c>
      <c r="S21" s="15" t="n">
        <v>0.16</v>
      </c>
      <c r="T21" s="15" t="n">
        <v>0.68</v>
      </c>
      <c r="U21" s="15" t="n">
        <v>2.22</v>
      </c>
      <c r="V21" s="15" t="n">
        <v>4.26</v>
      </c>
      <c r="W21" s="15" t="n">
        <v>5.33</v>
      </c>
      <c r="X21" s="15" t="n">
        <v>53312473</v>
      </c>
      <c r="Y21" s="15" t="n">
        <v>129283887</v>
      </c>
      <c r="Z21" s="15" t="n">
        <v>280152992</v>
      </c>
      <c r="AA21" s="15" t="n">
        <v>1500230109</v>
      </c>
      <c r="AB21" s="15" t="n">
        <v>3596744907</v>
      </c>
      <c r="AC21" s="15" t="n">
        <v>7870456428</v>
      </c>
      <c r="AD21" s="15" t="n">
        <v>10811643380</v>
      </c>
      <c r="AE21" s="15" t="n">
        <v>253562712</v>
      </c>
      <c r="AF21" s="15" t="n">
        <v>5000</v>
      </c>
      <c r="AG21" s="15" t="n">
        <v>0</v>
      </c>
      <c r="AH21" s="15" t="n">
        <v>0.6</v>
      </c>
      <c r="AI21" s="15" t="n">
        <v>0.95</v>
      </c>
      <c r="AJ21" s="15"/>
      <c r="AK21" s="15" t="s">
        <v>101</v>
      </c>
      <c r="AL21" s="15" t="s">
        <v>102</v>
      </c>
      <c r="AM21" s="15" t="n">
        <v>96510</v>
      </c>
      <c r="AN21" s="16" t="s">
        <v>103</v>
      </c>
      <c r="AO21" s="1" t="n">
        <v>0</v>
      </c>
      <c r="AP21" s="15" t="n">
        <v>0</v>
      </c>
      <c r="AQ21" s="14" t="s">
        <v>97</v>
      </c>
    </row>
    <row r="22" customFormat="false" ht="25.5" hidden="false" customHeight="false" outlineLevel="0" collapsed="false">
      <c r="A22" s="14" t="s">
        <v>104</v>
      </c>
      <c r="B22" s="14" t="s">
        <v>105</v>
      </c>
      <c r="C22" s="15" t="n">
        <v>50.66</v>
      </c>
      <c r="D22" s="15" t="n">
        <v>16818640</v>
      </c>
      <c r="E22" s="15" t="n">
        <v>52.1798</v>
      </c>
      <c r="F22" s="15" t="n">
        <v>50.153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-0.02</v>
      </c>
      <c r="L22" s="15" t="n">
        <v>0.06</v>
      </c>
      <c r="M22" s="15" t="n">
        <v>0.2</v>
      </c>
      <c r="N22" s="15" t="n">
        <v>0.58</v>
      </c>
      <c r="O22" s="15"/>
      <c r="P22" s="15"/>
      <c r="Q22" s="15" t="s">
        <v>105</v>
      </c>
      <c r="R22" s="15" t="n">
        <v>-0.02</v>
      </c>
      <c r="S22" s="15" t="n">
        <v>0.06</v>
      </c>
      <c r="T22" s="15" t="n">
        <v>0.2</v>
      </c>
      <c r="U22" s="15" t="n">
        <v>0.58</v>
      </c>
      <c r="V22" s="15"/>
      <c r="W22" s="15"/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/>
      <c r="AD22" s="15" t="n">
        <v>0</v>
      </c>
      <c r="AE22" s="15" t="n">
        <v>0</v>
      </c>
      <c r="AF22" s="15" t="n">
        <v>25000</v>
      </c>
      <c r="AG22" s="15" t="n">
        <v>1</v>
      </c>
      <c r="AH22" s="15" t="n">
        <v>3</v>
      </c>
      <c r="AI22" s="15" t="n">
        <v>0.5</v>
      </c>
      <c r="AJ22" s="15"/>
      <c r="AK22" s="15" t="s">
        <v>106</v>
      </c>
      <c r="AL22" s="15" t="s">
        <v>107</v>
      </c>
      <c r="AM22" s="15" t="n">
        <v>4480831.81</v>
      </c>
      <c r="AN22" s="16" t="s">
        <v>108</v>
      </c>
      <c r="AO22" s="1" t="n">
        <f aca="false">AP22+AM20</f>
        <v>7273044.57</v>
      </c>
      <c r="AP22" s="15" t="n">
        <v>416756</v>
      </c>
      <c r="AQ22" s="14" t="s">
        <v>99</v>
      </c>
    </row>
    <row r="23" customFormat="false" ht="12.75" hidden="false" customHeight="false" outlineLevel="0" collapsed="false">
      <c r="A23" s="14" t="s">
        <v>109</v>
      </c>
      <c r="B23" s="14" t="s">
        <v>105</v>
      </c>
      <c r="C23" s="15" t="n">
        <v>50.62</v>
      </c>
      <c r="D23" s="15" t="n">
        <v>61886720</v>
      </c>
      <c r="E23" s="15" t="n">
        <v>52.1386</v>
      </c>
      <c r="F23" s="15" t="n">
        <v>50.113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.04</v>
      </c>
      <c r="L23" s="15" t="n">
        <v>0.08</v>
      </c>
      <c r="M23" s="15" t="n">
        <v>0.34</v>
      </c>
      <c r="N23" s="15" t="n">
        <v>0.82</v>
      </c>
      <c r="O23" s="15"/>
      <c r="P23" s="15"/>
      <c r="Q23" s="15" t="s">
        <v>105</v>
      </c>
      <c r="R23" s="15" t="n">
        <v>0.04</v>
      </c>
      <c r="S23" s="15" t="n">
        <v>0.08</v>
      </c>
      <c r="T23" s="15" t="n">
        <v>0.34</v>
      </c>
      <c r="U23" s="15" t="n">
        <v>0.82</v>
      </c>
      <c r="V23" s="15"/>
      <c r="W23" s="15"/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/>
      <c r="AD23" s="15" t="n">
        <v>0</v>
      </c>
      <c r="AE23" s="15" t="n">
        <v>0</v>
      </c>
      <c r="AF23" s="15" t="n">
        <v>25000</v>
      </c>
      <c r="AG23" s="15" t="n">
        <v>1</v>
      </c>
      <c r="AH23" s="15" t="n">
        <v>3</v>
      </c>
      <c r="AI23" s="15" t="n">
        <v>0.75</v>
      </c>
      <c r="AJ23" s="15"/>
      <c r="AK23" s="15" t="s">
        <v>106</v>
      </c>
      <c r="AL23" s="15" t="s">
        <v>107</v>
      </c>
      <c r="AM23" s="15" t="n">
        <v>2751.01</v>
      </c>
      <c r="AN23" s="16" t="s">
        <v>110</v>
      </c>
      <c r="AO23" s="1" t="n">
        <f aca="false">AP23+AM21</f>
        <v>96510</v>
      </c>
      <c r="AP23" s="15" t="n">
        <v>0</v>
      </c>
      <c r="AQ23" s="14" t="s">
        <v>103</v>
      </c>
    </row>
    <row r="24" customFormat="false" ht="25.5" hidden="false" customHeight="false" outlineLevel="0" collapsed="false">
      <c r="A24" s="14" t="s">
        <v>111</v>
      </c>
      <c r="B24" s="14" t="s">
        <v>112</v>
      </c>
      <c r="C24" s="15" t="n">
        <v>109.11</v>
      </c>
      <c r="D24" s="15" t="n">
        <v>319654400</v>
      </c>
      <c r="E24" s="15" t="n">
        <v>112.3833</v>
      </c>
      <c r="F24" s="15" t="n">
        <v>108.018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.07</v>
      </c>
      <c r="L24" s="15" t="n">
        <v>0.14</v>
      </c>
      <c r="M24" s="15" t="n">
        <v>0.56</v>
      </c>
      <c r="N24" s="15" t="n">
        <v>0.89</v>
      </c>
      <c r="O24" s="15" t="n">
        <v>1.94</v>
      </c>
      <c r="P24" s="15" t="n">
        <v>2.21</v>
      </c>
      <c r="Q24" s="15" t="s">
        <v>112</v>
      </c>
      <c r="R24" s="15" t="n">
        <v>0.07</v>
      </c>
      <c r="S24" s="15" t="n">
        <v>0.14</v>
      </c>
      <c r="T24" s="15" t="n">
        <v>0.56</v>
      </c>
      <c r="U24" s="15" t="n">
        <v>0.89</v>
      </c>
      <c r="V24" s="15" t="n">
        <v>1.94</v>
      </c>
      <c r="W24" s="15" t="n">
        <v>2.21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25000</v>
      </c>
      <c r="AG24" s="15" t="n">
        <v>1</v>
      </c>
      <c r="AH24" s="15" t="n">
        <v>3</v>
      </c>
      <c r="AI24" s="15" t="n">
        <v>0.5</v>
      </c>
      <c r="AJ24" s="15"/>
      <c r="AK24" s="15" t="s">
        <v>106</v>
      </c>
      <c r="AL24" s="15" t="s">
        <v>107</v>
      </c>
      <c r="AM24" s="15" t="n">
        <v>81528.06</v>
      </c>
      <c r="AN24" s="16" t="s">
        <v>113</v>
      </c>
      <c r="AO24" s="1" t="n">
        <f aca="false">AP24+AM23</f>
        <v>2751.01</v>
      </c>
      <c r="AP24" s="15" t="n">
        <v>0</v>
      </c>
      <c r="AQ24" s="14" t="s">
        <v>110</v>
      </c>
    </row>
    <row r="25" customFormat="false" ht="12.75" hidden="false" customHeight="false" outlineLevel="0" collapsed="false">
      <c r="A25" s="14" t="s">
        <v>114</v>
      </c>
      <c r="B25" s="14" t="s">
        <v>105</v>
      </c>
      <c r="C25" s="15" t="n">
        <v>61.31</v>
      </c>
      <c r="D25" s="15" t="n">
        <v>405346500</v>
      </c>
      <c r="E25" s="15" t="n">
        <v>63.1493</v>
      </c>
      <c r="F25" s="15" t="n">
        <v>60.6969</v>
      </c>
      <c r="G25" s="15" t="n">
        <v>4749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.08</v>
      </c>
      <c r="M25" s="15" t="n">
        <v>0.43</v>
      </c>
      <c r="N25" s="15" t="n">
        <v>0.89</v>
      </c>
      <c r="O25" s="15" t="n">
        <v>1.73</v>
      </c>
      <c r="P25" s="15" t="n">
        <v>2.21</v>
      </c>
      <c r="Q25" s="15" t="s">
        <v>105</v>
      </c>
      <c r="R25" s="15" t="n">
        <v>0</v>
      </c>
      <c r="S25" s="15" t="n">
        <v>0.08</v>
      </c>
      <c r="T25" s="15" t="n">
        <v>0.43</v>
      </c>
      <c r="U25" s="15" t="n">
        <v>0.89</v>
      </c>
      <c r="V25" s="15" t="n">
        <v>1.73</v>
      </c>
      <c r="W25" s="15" t="n">
        <v>2.21</v>
      </c>
      <c r="X25" s="15" t="n">
        <v>-47493</v>
      </c>
      <c r="Y25" s="15" t="n">
        <v>-47493</v>
      </c>
      <c r="Z25" s="15" t="n">
        <v>-47493</v>
      </c>
      <c r="AA25" s="15" t="n">
        <v>734578</v>
      </c>
      <c r="AB25" s="15" t="n">
        <v>734578</v>
      </c>
      <c r="AC25" s="15" t="n">
        <v>734578</v>
      </c>
      <c r="AD25" s="15" t="n">
        <v>1516649</v>
      </c>
      <c r="AE25" s="15" t="n">
        <v>28828.2635283989</v>
      </c>
      <c r="AF25" s="15" t="n">
        <v>25000</v>
      </c>
      <c r="AG25" s="15" t="n">
        <v>1</v>
      </c>
      <c r="AH25" s="15" t="n">
        <v>3</v>
      </c>
      <c r="AI25" s="15" t="n">
        <v>0.5</v>
      </c>
      <c r="AJ25" s="15"/>
      <c r="AK25" s="15" t="s">
        <v>106</v>
      </c>
      <c r="AL25" s="15" t="s">
        <v>107</v>
      </c>
      <c r="AM25" s="15" t="n">
        <v>304226.85</v>
      </c>
      <c r="AN25" s="16" t="s">
        <v>115</v>
      </c>
      <c r="AO25" s="1" t="n">
        <f aca="false">AP25+AM24</f>
        <v>81528.06</v>
      </c>
      <c r="AP25" s="15" t="n">
        <v>0</v>
      </c>
      <c r="AQ25" s="14" t="s">
        <v>113</v>
      </c>
    </row>
    <row r="26" customFormat="false" ht="12.75" hidden="false" customHeight="false" outlineLevel="0" collapsed="false">
      <c r="A26" s="14" t="s">
        <v>116</v>
      </c>
      <c r="B26" s="14" t="s">
        <v>117</v>
      </c>
      <c r="C26" s="15" t="n">
        <v>77.76</v>
      </c>
      <c r="D26" s="15" t="n">
        <v>96594360</v>
      </c>
      <c r="E26" s="15" t="n">
        <v>80.0928</v>
      </c>
      <c r="F26" s="15" t="n">
        <v>76.9824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.03</v>
      </c>
      <c r="L26" s="15" t="n">
        <v>0.17</v>
      </c>
      <c r="M26" s="15" t="n">
        <v>0.6</v>
      </c>
      <c r="N26" s="15" t="n">
        <v>1.11</v>
      </c>
      <c r="O26" s="15" t="n">
        <v>1.62</v>
      </c>
      <c r="P26" s="15" t="n">
        <v>1.04</v>
      </c>
      <c r="Q26" s="15" t="s">
        <v>117</v>
      </c>
      <c r="R26" s="15" t="n">
        <v>0.03</v>
      </c>
      <c r="S26" s="15" t="n">
        <v>0.17</v>
      </c>
      <c r="T26" s="15" t="n">
        <v>0.6</v>
      </c>
      <c r="U26" s="15" t="n">
        <v>1.11</v>
      </c>
      <c r="V26" s="15" t="n">
        <v>1.62</v>
      </c>
      <c r="W26" s="15" t="n">
        <v>1.04</v>
      </c>
      <c r="X26" s="15" t="n">
        <v>0</v>
      </c>
      <c r="Y26" s="15" t="n">
        <v>0</v>
      </c>
      <c r="Z26" s="15" t="n">
        <v>0</v>
      </c>
      <c r="AA26" s="15" t="n">
        <v>445771</v>
      </c>
      <c r="AB26" s="15" t="n">
        <v>632764</v>
      </c>
      <c r="AC26" s="15" t="n">
        <v>632764</v>
      </c>
      <c r="AD26" s="15" t="n">
        <v>891706</v>
      </c>
      <c r="AE26" s="15" t="n">
        <v>823598.633</v>
      </c>
      <c r="AF26" s="15" t="n">
        <v>25000</v>
      </c>
      <c r="AG26" s="15" t="n">
        <v>1</v>
      </c>
      <c r="AH26" s="15" t="n">
        <v>3</v>
      </c>
      <c r="AI26" s="15" t="n">
        <v>0.5</v>
      </c>
      <c r="AJ26" s="15"/>
      <c r="AK26" s="15" t="s">
        <v>106</v>
      </c>
      <c r="AL26" s="15" t="s">
        <v>107</v>
      </c>
      <c r="AM26" s="15" t="n">
        <v>93458</v>
      </c>
      <c r="AN26" s="16" t="s">
        <v>118</v>
      </c>
      <c r="AO26" s="1" t="n">
        <f aca="false">AP26+AM29</f>
        <v>1356654.75</v>
      </c>
      <c r="AP26" s="15" t="n">
        <v>7129</v>
      </c>
      <c r="AQ26" s="14" t="s">
        <v>119</v>
      </c>
    </row>
    <row r="27" customFormat="false" ht="12.75" hidden="false" customHeight="false" outlineLevel="0" collapsed="false">
      <c r="A27" s="14" t="s">
        <v>120</v>
      </c>
      <c r="B27" s="14" t="s">
        <v>117</v>
      </c>
      <c r="C27" s="15" t="n">
        <v>109.46</v>
      </c>
      <c r="D27" s="15" t="n">
        <v>256258207</v>
      </c>
      <c r="E27" s="15" t="n">
        <v>109.46</v>
      </c>
      <c r="F27" s="15" t="n">
        <v>108.6391</v>
      </c>
      <c r="G27" s="15" t="n">
        <v>13107</v>
      </c>
      <c r="H27" s="15" t="n">
        <v>0</v>
      </c>
      <c r="I27" s="15" t="n">
        <v>0</v>
      </c>
      <c r="J27" s="15" t="n">
        <v>0</v>
      </c>
      <c r="K27" s="15" t="n">
        <v>0.04</v>
      </c>
      <c r="L27" s="15" t="n">
        <v>0.22</v>
      </c>
      <c r="M27" s="15" t="n">
        <v>0.61</v>
      </c>
      <c r="N27" s="15" t="n">
        <v>1.16</v>
      </c>
      <c r="O27" s="15" t="n">
        <v>1.95</v>
      </c>
      <c r="P27" s="15"/>
      <c r="Q27" s="15" t="s">
        <v>117</v>
      </c>
      <c r="R27" s="15" t="n">
        <v>0.04</v>
      </c>
      <c r="S27" s="15" t="n">
        <v>0.22</v>
      </c>
      <c r="T27" s="15" t="n">
        <v>0.61</v>
      </c>
      <c r="U27" s="15" t="n">
        <v>1.16</v>
      </c>
      <c r="V27" s="15" t="n">
        <v>1.95</v>
      </c>
      <c r="W27" s="15"/>
      <c r="X27" s="15" t="n">
        <v>-13107</v>
      </c>
      <c r="Y27" s="15" t="n">
        <v>189290</v>
      </c>
      <c r="Z27" s="15" t="n">
        <v>132836</v>
      </c>
      <c r="AA27" s="15" t="n">
        <v>-5127312</v>
      </c>
      <c r="AB27" s="15" t="n">
        <v>-5153891</v>
      </c>
      <c r="AC27" s="15" t="n">
        <v>1415378</v>
      </c>
      <c r="AD27" s="15" t="n">
        <v>37834260</v>
      </c>
      <c r="AE27" s="15" t="n">
        <v>0</v>
      </c>
      <c r="AF27" s="15" t="n">
        <v>50000</v>
      </c>
      <c r="AG27" s="15" t="n">
        <v>0.75</v>
      </c>
      <c r="AH27" s="15" t="n">
        <v>0</v>
      </c>
      <c r="AI27" s="15" t="n">
        <v>0.65</v>
      </c>
      <c r="AJ27" s="15"/>
      <c r="AK27" s="15" t="s">
        <v>61</v>
      </c>
      <c r="AL27" s="15" t="s">
        <v>62</v>
      </c>
      <c r="AM27" s="15" t="n">
        <v>511184.31</v>
      </c>
      <c r="AN27" s="16" t="s">
        <v>121</v>
      </c>
      <c r="AO27" s="1" t="n">
        <f aca="false">AP27+AM30</f>
        <v>155820.44</v>
      </c>
      <c r="AP27" s="15" t="n">
        <v>0</v>
      </c>
      <c r="AQ27" s="14" t="s">
        <v>122</v>
      </c>
    </row>
    <row r="28" customFormat="false" ht="25.5" hidden="false" customHeight="false" outlineLevel="0" collapsed="false">
      <c r="A28" s="14" t="s">
        <v>123</v>
      </c>
      <c r="B28" s="14" t="s">
        <v>117</v>
      </c>
      <c r="C28" s="15" t="n">
        <v>99.21</v>
      </c>
      <c r="D28" s="15" t="n">
        <v>256258207</v>
      </c>
      <c r="E28" s="15" t="n">
        <v>99.21</v>
      </c>
      <c r="F28" s="15" t="n">
        <v>98.465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.04</v>
      </c>
      <c r="L28" s="15" t="n">
        <v>0.21</v>
      </c>
      <c r="M28" s="15" t="n">
        <v>0.6</v>
      </c>
      <c r="N28" s="15" t="n">
        <v>1.15</v>
      </c>
      <c r="O28" s="15" t="n">
        <v>0.24</v>
      </c>
      <c r="P28" s="15"/>
      <c r="Q28" s="15" t="s">
        <v>117</v>
      </c>
      <c r="R28" s="15" t="n">
        <v>0.04</v>
      </c>
      <c r="S28" s="15" t="n">
        <v>0.21</v>
      </c>
      <c r="T28" s="15" t="n">
        <v>0.6</v>
      </c>
      <c r="U28" s="15" t="n">
        <v>1.15</v>
      </c>
      <c r="V28" s="15" t="n">
        <v>0.24</v>
      </c>
      <c r="W28" s="15"/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144692</v>
      </c>
      <c r="AC28" s="15" t="n">
        <v>3649325</v>
      </c>
      <c r="AD28" s="15" t="n">
        <v>4145107</v>
      </c>
      <c r="AE28" s="15" t="n">
        <v>7355021.472</v>
      </c>
      <c r="AF28" s="15" t="n">
        <v>50000</v>
      </c>
      <c r="AG28" s="15" t="n">
        <v>0.75</v>
      </c>
      <c r="AH28" s="15" t="n">
        <v>0</v>
      </c>
      <c r="AI28" s="15" t="n">
        <v>0.65</v>
      </c>
      <c r="AJ28" s="15"/>
      <c r="AK28" s="15" t="s">
        <v>61</v>
      </c>
      <c r="AL28" s="15" t="s">
        <v>124</v>
      </c>
      <c r="AM28" s="15" t="n">
        <v>8342.16</v>
      </c>
      <c r="AN28" s="16" t="s">
        <v>125</v>
      </c>
      <c r="AO28" s="1" t="n">
        <f aca="false">AP28+AM31</f>
        <v>205711.96</v>
      </c>
      <c r="AP28" s="15" t="n">
        <v>0</v>
      </c>
      <c r="AQ28" s="14" t="s">
        <v>126</v>
      </c>
    </row>
    <row r="29" customFormat="false" ht="12.75" hidden="false" customHeight="false" outlineLevel="0" collapsed="false">
      <c r="A29" s="14" t="s">
        <v>127</v>
      </c>
      <c r="B29" s="14" t="s">
        <v>105</v>
      </c>
      <c r="C29" s="15" t="n">
        <v>82.4</v>
      </c>
      <c r="D29" s="15" t="n">
        <v>1139197112</v>
      </c>
      <c r="E29" s="15" t="n">
        <v>82.812</v>
      </c>
      <c r="F29" s="15" t="n">
        <v>81.78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.02</v>
      </c>
      <c r="L29" s="15" t="n">
        <v>0.13</v>
      </c>
      <c r="M29" s="15" t="n">
        <v>0.48</v>
      </c>
      <c r="N29" s="15" t="n">
        <v>1.28</v>
      </c>
      <c r="O29" s="15" t="n">
        <v>2.51</v>
      </c>
      <c r="P29" s="15"/>
      <c r="Q29" s="15" t="s">
        <v>105</v>
      </c>
      <c r="R29" s="15" t="n">
        <v>0.02</v>
      </c>
      <c r="S29" s="15" t="n">
        <v>0.13</v>
      </c>
      <c r="T29" s="15" t="n">
        <v>0.48</v>
      </c>
      <c r="U29" s="15" t="n">
        <v>1.28</v>
      </c>
      <c r="V29" s="15" t="n">
        <v>2.51</v>
      </c>
      <c r="W29" s="15"/>
      <c r="X29" s="15" t="n">
        <v>0</v>
      </c>
      <c r="Y29" s="15" t="n">
        <v>-39384</v>
      </c>
      <c r="Z29" s="15" t="n">
        <v>3234428</v>
      </c>
      <c r="AA29" s="15" t="n">
        <v>5814434</v>
      </c>
      <c r="AB29" s="15" t="n">
        <v>7379344</v>
      </c>
      <c r="AC29" s="15" t="n">
        <v>12157972</v>
      </c>
      <c r="AD29" s="15" t="n">
        <v>26318209</v>
      </c>
      <c r="AE29" s="15" t="n">
        <v>0</v>
      </c>
      <c r="AF29" s="15" t="n">
        <v>50000</v>
      </c>
      <c r="AG29" s="15" t="n">
        <v>0.75</v>
      </c>
      <c r="AH29" s="15" t="n">
        <v>0.5</v>
      </c>
      <c r="AI29" s="15" t="n">
        <v>0.29</v>
      </c>
      <c r="AJ29" s="15"/>
      <c r="AK29" s="15" t="s">
        <v>61</v>
      </c>
      <c r="AL29" s="15" t="s">
        <v>124</v>
      </c>
      <c r="AM29" s="15" t="n">
        <v>1349525.75</v>
      </c>
      <c r="AN29" s="16" t="s">
        <v>119</v>
      </c>
      <c r="AO29" s="1" t="n">
        <f aca="false">AP29+AM32</f>
        <v>18154410.99</v>
      </c>
      <c r="AP29" s="15" t="n">
        <v>416756</v>
      </c>
      <c r="AQ29" s="14" t="s">
        <v>128</v>
      </c>
    </row>
    <row r="30" customFormat="false" ht="12.75" hidden="false" customHeight="false" outlineLevel="0" collapsed="false">
      <c r="A30" s="14" t="s">
        <v>129</v>
      </c>
      <c r="B30" s="14" t="s">
        <v>105</v>
      </c>
      <c r="C30" s="15" t="n">
        <v>80.56</v>
      </c>
      <c r="D30" s="15" t="n">
        <v>1139197112</v>
      </c>
      <c r="E30" s="15" t="n">
        <v>80.9628</v>
      </c>
      <c r="F30" s="15" t="n">
        <v>79.9558</v>
      </c>
      <c r="G30" s="15" t="n">
        <v>1391759</v>
      </c>
      <c r="H30" s="15" t="n">
        <v>0</v>
      </c>
      <c r="I30" s="15" t="n">
        <v>0</v>
      </c>
      <c r="J30" s="15" t="n">
        <v>0</v>
      </c>
      <c r="K30" s="15" t="n">
        <v>0.02</v>
      </c>
      <c r="L30" s="15" t="n">
        <v>0.12</v>
      </c>
      <c r="M30" s="15" t="n">
        <v>0.49</v>
      </c>
      <c r="N30" s="15" t="n">
        <v>0.69</v>
      </c>
      <c r="O30" s="15" t="n">
        <v>1.91</v>
      </c>
      <c r="P30" s="15"/>
      <c r="Q30" s="15" t="s">
        <v>105</v>
      </c>
      <c r="R30" s="15" t="n">
        <v>0.02</v>
      </c>
      <c r="S30" s="15" t="n">
        <v>0.12</v>
      </c>
      <c r="T30" s="15" t="n">
        <v>0.49</v>
      </c>
      <c r="U30" s="15" t="n">
        <v>0.69</v>
      </c>
      <c r="V30" s="15" t="n">
        <v>1.91</v>
      </c>
      <c r="W30" s="15"/>
      <c r="X30" s="15" t="n">
        <v>-1391759</v>
      </c>
      <c r="Y30" s="15" t="n">
        <v>-1391759</v>
      </c>
      <c r="Z30" s="15" t="n">
        <v>-1391759</v>
      </c>
      <c r="AA30" s="15" t="n">
        <v>-17344205</v>
      </c>
      <c r="AB30" s="15" t="n">
        <v>-17344205</v>
      </c>
      <c r="AC30" s="15" t="n">
        <v>-17976618</v>
      </c>
      <c r="AD30" s="15" t="n">
        <v>-17657206</v>
      </c>
      <c r="AE30" s="15" t="n">
        <v>0</v>
      </c>
      <c r="AF30" s="15" t="n">
        <v>50000</v>
      </c>
      <c r="AG30" s="15" t="n">
        <v>0.75</v>
      </c>
      <c r="AH30" s="15" t="n">
        <v>0.5</v>
      </c>
      <c r="AI30" s="15" t="n">
        <v>0.29</v>
      </c>
      <c r="AJ30" s="15"/>
      <c r="AK30" s="15" t="s">
        <v>61</v>
      </c>
      <c r="AL30" s="15" t="s">
        <v>124</v>
      </c>
      <c r="AM30" s="15" t="n">
        <v>155820.44</v>
      </c>
      <c r="AN30" s="17" t="s">
        <v>122</v>
      </c>
      <c r="AO30" s="1" t="n">
        <f aca="false">AP30+AM34</f>
        <v>1636658.95</v>
      </c>
      <c r="AP30" s="15" t="n">
        <v>263071</v>
      </c>
      <c r="AQ30" s="14" t="s">
        <v>130</v>
      </c>
    </row>
    <row r="31" customFormat="false" ht="12.75" hidden="false" customHeight="false" outlineLevel="0" collapsed="false">
      <c r="A31" s="14" t="s">
        <v>131</v>
      </c>
      <c r="B31" s="14" t="s">
        <v>105</v>
      </c>
      <c r="C31" s="15" t="n">
        <v>67.93</v>
      </c>
      <c r="D31" s="15" t="n">
        <v>1139197112</v>
      </c>
      <c r="E31" s="15" t="n">
        <v>68.2697</v>
      </c>
      <c r="F31" s="15" t="n">
        <v>67.4205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.01</v>
      </c>
      <c r="L31" s="15" t="n">
        <v>0.12</v>
      </c>
      <c r="M31" s="15" t="n">
        <v>0.47</v>
      </c>
      <c r="N31" s="15" t="n">
        <v>-1.29</v>
      </c>
      <c r="O31" s="15" t="n">
        <v>-0.09</v>
      </c>
      <c r="P31" s="15"/>
      <c r="Q31" s="15" t="s">
        <v>105</v>
      </c>
      <c r="R31" s="15" t="n">
        <v>0.01</v>
      </c>
      <c r="S31" s="15" t="n">
        <v>0.12</v>
      </c>
      <c r="T31" s="15" t="n">
        <v>0.47</v>
      </c>
      <c r="U31" s="15" t="n">
        <v>-1.29</v>
      </c>
      <c r="V31" s="15" t="n">
        <v>-0.09</v>
      </c>
      <c r="W31" s="15"/>
      <c r="X31" s="15" t="n">
        <v>0</v>
      </c>
      <c r="Y31" s="15" t="n">
        <v>0</v>
      </c>
      <c r="Z31" s="15" t="n">
        <v>0</v>
      </c>
      <c r="AA31" s="15" t="n">
        <v>-432402</v>
      </c>
      <c r="AB31" s="15" t="n">
        <v>-432402</v>
      </c>
      <c r="AC31" s="15" t="n">
        <v>613283</v>
      </c>
      <c r="AD31" s="15" t="n">
        <v>2419430</v>
      </c>
      <c r="AE31" s="15" t="n">
        <v>1108421.5719548</v>
      </c>
      <c r="AF31" s="15" t="n">
        <v>50000</v>
      </c>
      <c r="AG31" s="15" t="n">
        <v>0.75</v>
      </c>
      <c r="AH31" s="15" t="n">
        <v>0.5</v>
      </c>
      <c r="AI31" s="15" t="n">
        <v>0.29</v>
      </c>
      <c r="AJ31" s="15"/>
      <c r="AK31" s="15" t="s">
        <v>61</v>
      </c>
      <c r="AL31" s="15" t="s">
        <v>124</v>
      </c>
      <c r="AM31" s="15" t="n">
        <v>205711.96</v>
      </c>
      <c r="AN31" s="17" t="s">
        <v>126</v>
      </c>
      <c r="AO31" s="1" t="n">
        <f aca="false">AP31+AM35</f>
        <v>8242.45</v>
      </c>
      <c r="AP31" s="15" t="n">
        <v>0</v>
      </c>
      <c r="AQ31" s="14" t="s">
        <v>132</v>
      </c>
    </row>
    <row r="32" customFormat="false" ht="12.75" hidden="false" customHeight="false" outlineLevel="0" collapsed="false">
      <c r="A32" s="14" t="s">
        <v>133</v>
      </c>
      <c r="B32" s="14" t="s">
        <v>134</v>
      </c>
      <c r="C32" s="15" t="n">
        <v>6233.16</v>
      </c>
      <c r="D32" s="15" t="n">
        <v>13259927</v>
      </c>
      <c r="E32" s="15" t="n">
        <v>6239.3932</v>
      </c>
      <c r="F32" s="15" t="n">
        <v>6233.16</v>
      </c>
      <c r="G32" s="15" t="n">
        <v>0</v>
      </c>
      <c r="H32" s="15" t="n">
        <v>49997</v>
      </c>
      <c r="I32" s="15"/>
      <c r="J32" s="15"/>
      <c r="K32" s="15" t="n">
        <v>0.05</v>
      </c>
      <c r="L32" s="15" t="n">
        <v>0.16</v>
      </c>
      <c r="M32" s="15" t="n">
        <v>0.41</v>
      </c>
      <c r="N32" s="15" t="n">
        <v>0.88</v>
      </c>
      <c r="O32" s="15" t="n">
        <v>1.65</v>
      </c>
      <c r="P32" s="15"/>
      <c r="Q32" s="15" t="s">
        <v>134</v>
      </c>
      <c r="R32" s="15" t="n">
        <v>0.05</v>
      </c>
      <c r="S32" s="15" t="n">
        <v>0.16</v>
      </c>
      <c r="T32" s="15" t="n">
        <v>0.41</v>
      </c>
      <c r="U32" s="15" t="n">
        <v>0.88</v>
      </c>
      <c r="V32" s="15" t="n">
        <v>1.65</v>
      </c>
      <c r="W32" s="15"/>
      <c r="X32" s="15" t="n">
        <v>49997</v>
      </c>
      <c r="Y32" s="15" t="n">
        <v>49997</v>
      </c>
      <c r="Z32" s="15" t="n">
        <v>652931</v>
      </c>
      <c r="AA32" s="15" t="n">
        <v>416924</v>
      </c>
      <c r="AB32" s="15" t="n">
        <v>489355</v>
      </c>
      <c r="AC32" s="15" t="n">
        <v>1451652</v>
      </c>
      <c r="AD32" s="15" t="n">
        <v>2891455</v>
      </c>
      <c r="AE32" s="15" t="n">
        <v>725490.2501</v>
      </c>
      <c r="AF32" s="15" t="n">
        <v>5000</v>
      </c>
      <c r="AG32" s="15" t="n">
        <v>0</v>
      </c>
      <c r="AH32" s="15" t="n">
        <v>0.1</v>
      </c>
      <c r="AI32" s="15" t="n">
        <v>0.42</v>
      </c>
      <c r="AJ32" s="15"/>
      <c r="AK32" s="15" t="s">
        <v>65</v>
      </c>
      <c r="AL32" s="15" t="s">
        <v>79</v>
      </c>
      <c r="AM32" s="15" t="n">
        <v>17737654.99</v>
      </c>
      <c r="AN32" s="17" t="s">
        <v>128</v>
      </c>
    </row>
    <row r="33" customFormat="false" ht="12.75" hidden="false" customHeight="false" outlineLevel="0" collapsed="false">
      <c r="A33" s="14" t="s">
        <v>135</v>
      </c>
      <c r="B33" s="14" t="s">
        <v>134</v>
      </c>
      <c r="C33" s="15" t="n">
        <v>7730.49</v>
      </c>
      <c r="D33" s="15" t="n">
        <v>13627231</v>
      </c>
      <c r="E33" s="15" t="n">
        <v>7738.2205</v>
      </c>
      <c r="F33" s="15" t="n">
        <v>7730.49</v>
      </c>
      <c r="G33" s="15" t="n">
        <v>0</v>
      </c>
      <c r="H33" s="15" t="n">
        <v>0</v>
      </c>
      <c r="I33" s="15"/>
      <c r="J33" s="15"/>
      <c r="K33" s="15" t="n">
        <v>0.09</v>
      </c>
      <c r="L33" s="15" t="n">
        <v>0.39</v>
      </c>
      <c r="M33" s="15" t="n">
        <v>0.55</v>
      </c>
      <c r="N33" s="15" t="n">
        <v>1.92</v>
      </c>
      <c r="O33" s="15" t="n">
        <v>3.08</v>
      </c>
      <c r="P33" s="15"/>
      <c r="Q33" s="15" t="s">
        <v>134</v>
      </c>
      <c r="R33" s="15" t="n">
        <v>0.09</v>
      </c>
      <c r="S33" s="15" t="n">
        <v>0.39</v>
      </c>
      <c r="T33" s="15" t="n">
        <v>0.55</v>
      </c>
      <c r="U33" s="15" t="n">
        <v>1.92</v>
      </c>
      <c r="V33" s="15" t="n">
        <v>3.08</v>
      </c>
      <c r="W33" s="15"/>
      <c r="X33" s="15" t="n">
        <v>0</v>
      </c>
      <c r="Y33" s="15" t="n">
        <v>0</v>
      </c>
      <c r="Z33" s="15" t="n">
        <v>0</v>
      </c>
      <c r="AA33" s="15" t="n">
        <v>575957</v>
      </c>
      <c r="AB33" s="15" t="n">
        <v>831693</v>
      </c>
      <c r="AC33" s="15" t="n">
        <v>1101510</v>
      </c>
      <c r="AD33" s="15" t="n">
        <v>1892151</v>
      </c>
      <c r="AE33" s="15" t="n">
        <v>11272374.71586</v>
      </c>
      <c r="AF33" s="15" t="n">
        <v>5000</v>
      </c>
      <c r="AG33" s="15" t="n">
        <v>0</v>
      </c>
      <c r="AH33" s="15" t="n">
        <v>0.1</v>
      </c>
      <c r="AI33" s="15" t="n">
        <v>0.42</v>
      </c>
      <c r="AJ33" s="15"/>
      <c r="AK33" s="15" t="s">
        <v>65</v>
      </c>
      <c r="AL33" s="15" t="s">
        <v>79</v>
      </c>
      <c r="AM33" s="15" t="n">
        <v>0</v>
      </c>
      <c r="AN33" s="16" t="s">
        <v>136</v>
      </c>
    </row>
    <row r="34" customFormat="false" ht="12.75" hidden="false" customHeight="false" outlineLevel="0" collapsed="false">
      <c r="A34" s="14" t="s">
        <v>137</v>
      </c>
      <c r="B34" s="14" t="s">
        <v>112</v>
      </c>
      <c r="C34" s="15" t="n">
        <v>117.5</v>
      </c>
      <c r="D34" s="15" t="n">
        <v>15090080962</v>
      </c>
      <c r="E34" s="15" t="n">
        <v>117.6175</v>
      </c>
      <c r="F34" s="15" t="n">
        <v>117.5</v>
      </c>
      <c r="G34" s="15" t="n">
        <v>438055</v>
      </c>
      <c r="H34" s="15" t="n">
        <v>1947421</v>
      </c>
      <c r="I34" s="15"/>
      <c r="J34" s="15"/>
      <c r="K34" s="15" t="n">
        <v>0.04</v>
      </c>
      <c r="L34" s="15" t="n">
        <v>0.16</v>
      </c>
      <c r="M34" s="15" t="n">
        <v>0.53</v>
      </c>
      <c r="N34" s="15" t="n">
        <v>1.26</v>
      </c>
      <c r="O34" s="15" t="n">
        <v>2.12</v>
      </c>
      <c r="P34" s="15"/>
      <c r="Q34" s="15" t="s">
        <v>112</v>
      </c>
      <c r="R34" s="15" t="n">
        <v>0.04</v>
      </c>
      <c r="S34" s="15" t="n">
        <v>0.16</v>
      </c>
      <c r="T34" s="15" t="n">
        <v>0.53</v>
      </c>
      <c r="U34" s="15" t="n">
        <v>1.26</v>
      </c>
      <c r="V34" s="15" t="n">
        <v>2.12</v>
      </c>
      <c r="W34" s="15"/>
      <c r="X34" s="15" t="n">
        <v>1509366</v>
      </c>
      <c r="Y34" s="15" t="n">
        <v>2105188</v>
      </c>
      <c r="Z34" s="15" t="n">
        <v>2160749</v>
      </c>
      <c r="AA34" s="15" t="n">
        <v>5501751</v>
      </c>
      <c r="AB34" s="15" t="n">
        <v>8769808</v>
      </c>
      <c r="AC34" s="15" t="n">
        <v>9811023</v>
      </c>
      <c r="AD34" s="15" t="n">
        <v>14313338</v>
      </c>
      <c r="AE34" s="15" t="n">
        <v>30827433.3630593</v>
      </c>
      <c r="AF34" s="15" t="n">
        <v>5000</v>
      </c>
      <c r="AG34" s="15" t="n">
        <v>0</v>
      </c>
      <c r="AH34" s="15" t="n">
        <v>0.1</v>
      </c>
      <c r="AI34" s="15" t="n">
        <v>0.69</v>
      </c>
      <c r="AJ34" s="15"/>
      <c r="AK34" s="15" t="s">
        <v>65</v>
      </c>
      <c r="AL34" s="15" t="s">
        <v>79</v>
      </c>
      <c r="AM34" s="15" t="n">
        <v>1373587.95</v>
      </c>
      <c r="AN34" s="17" t="s">
        <v>130</v>
      </c>
    </row>
    <row r="35" customFormat="false" ht="12.75" hidden="false" customHeight="false" outlineLevel="0" collapsed="false">
      <c r="A35" s="14" t="s">
        <v>138</v>
      </c>
      <c r="B35" s="14" t="s">
        <v>105</v>
      </c>
      <c r="C35" s="15" t="n">
        <v>33.35</v>
      </c>
      <c r="D35" s="15" t="n">
        <v>189357821</v>
      </c>
      <c r="E35" s="15" t="n">
        <v>33.3834</v>
      </c>
      <c r="F35" s="15" t="n">
        <v>33.35</v>
      </c>
      <c r="G35" s="15" t="n">
        <v>2604465</v>
      </c>
      <c r="H35" s="15" t="n">
        <v>711432</v>
      </c>
      <c r="I35" s="15"/>
      <c r="J35" s="15"/>
      <c r="K35" s="15" t="n">
        <v>0.03</v>
      </c>
      <c r="L35" s="15" t="n">
        <v>0.12</v>
      </c>
      <c r="M35" s="15" t="n">
        <v>0.45</v>
      </c>
      <c r="N35" s="15" t="n">
        <v>0.94</v>
      </c>
      <c r="O35" s="15" t="n">
        <v>1.74</v>
      </c>
      <c r="P35" s="15"/>
      <c r="Q35" s="15" t="s">
        <v>105</v>
      </c>
      <c r="R35" s="15" t="n">
        <v>0.03</v>
      </c>
      <c r="S35" s="15" t="n">
        <v>0.12</v>
      </c>
      <c r="T35" s="15" t="n">
        <v>0.45</v>
      </c>
      <c r="U35" s="15" t="n">
        <v>0.94</v>
      </c>
      <c r="V35" s="15" t="n">
        <v>1.74</v>
      </c>
      <c r="W35" s="15"/>
      <c r="X35" s="15" t="n">
        <v>-1893033</v>
      </c>
      <c r="Y35" s="15" t="n">
        <v>-2039791</v>
      </c>
      <c r="Z35" s="15" t="n">
        <v>-2390190</v>
      </c>
      <c r="AA35" s="15" t="n">
        <v>761488</v>
      </c>
      <c r="AB35" s="15" t="n">
        <v>-4435684</v>
      </c>
      <c r="AC35" s="15" t="n">
        <v>8848646</v>
      </c>
      <c r="AD35" s="15" t="n">
        <v>60409694</v>
      </c>
      <c r="AE35" s="15" t="n">
        <v>91125807.38455</v>
      </c>
      <c r="AF35" s="15" t="n">
        <v>5000</v>
      </c>
      <c r="AG35" s="15" t="n">
        <v>0</v>
      </c>
      <c r="AH35" s="15" t="n">
        <v>0.1</v>
      </c>
      <c r="AI35" s="15" t="n">
        <v>0.42</v>
      </c>
      <c r="AJ35" s="15"/>
      <c r="AK35" s="15" t="s">
        <v>65</v>
      </c>
      <c r="AL35" s="15" t="s">
        <v>79</v>
      </c>
      <c r="AM35" s="15" t="n">
        <v>8242.45</v>
      </c>
      <c r="AN35" s="17" t="s">
        <v>132</v>
      </c>
    </row>
    <row r="36" customFormat="false" ht="12.75" hidden="false" customHeight="false" outlineLevel="0" collapsed="false">
      <c r="A36" s="14" t="s">
        <v>139</v>
      </c>
      <c r="B36" s="14" t="s">
        <v>105</v>
      </c>
      <c r="C36" s="15" t="n">
        <v>38.39</v>
      </c>
      <c r="D36" s="15" t="n">
        <v>97345318</v>
      </c>
      <c r="E36" s="15" t="n">
        <v>38.4284</v>
      </c>
      <c r="F36" s="15" t="n">
        <v>38.39</v>
      </c>
      <c r="G36" s="15" t="n">
        <v>131403</v>
      </c>
      <c r="H36" s="15" t="n">
        <v>2692469</v>
      </c>
      <c r="I36" s="15"/>
      <c r="J36" s="15"/>
      <c r="K36" s="15" t="n">
        <v>0.05</v>
      </c>
      <c r="L36" s="15" t="n">
        <v>0.42</v>
      </c>
      <c r="M36" s="15" t="n">
        <v>0.89</v>
      </c>
      <c r="N36" s="15" t="n">
        <v>1.67</v>
      </c>
      <c r="O36" s="15" t="n">
        <v>3.25</v>
      </c>
      <c r="P36" s="15"/>
      <c r="Q36" s="15" t="s">
        <v>105</v>
      </c>
      <c r="R36" s="15" t="n">
        <v>0.05</v>
      </c>
      <c r="S36" s="15" t="n">
        <v>0.42</v>
      </c>
      <c r="T36" s="15" t="n">
        <v>0.89</v>
      </c>
      <c r="U36" s="15" t="n">
        <v>1.67</v>
      </c>
      <c r="V36" s="15" t="n">
        <v>3.25</v>
      </c>
      <c r="W36" s="15"/>
      <c r="X36" s="15" t="n">
        <v>2561066</v>
      </c>
      <c r="Y36" s="15" t="n">
        <v>17920473</v>
      </c>
      <c r="Z36" s="15" t="n">
        <v>20973100</v>
      </c>
      <c r="AA36" s="15" t="n">
        <v>66300724</v>
      </c>
      <c r="AB36" s="15" t="n">
        <v>95128654</v>
      </c>
      <c r="AC36" s="15" t="n">
        <v>100314222</v>
      </c>
      <c r="AD36" s="15" t="n">
        <v>131353913</v>
      </c>
      <c r="AE36" s="15" t="n">
        <v>30617556.564251</v>
      </c>
      <c r="AF36" s="15" t="n">
        <v>5000</v>
      </c>
      <c r="AG36" s="15" t="n">
        <v>0</v>
      </c>
      <c r="AH36" s="15" t="n">
        <v>0.1</v>
      </c>
      <c r="AI36" s="15" t="n">
        <v>0.42</v>
      </c>
      <c r="AJ36" s="15"/>
      <c r="AK36" s="15" t="s">
        <v>65</v>
      </c>
      <c r="AL36" s="15" t="s">
        <v>79</v>
      </c>
      <c r="AM36" s="1" t="n">
        <f aca="false">SUM(AM10:AM35)</f>
        <v>53756457.33</v>
      </c>
      <c r="AO36" s="1" t="n">
        <f aca="false">SUM(AO10:AO35)</f>
        <v>55506098.33</v>
      </c>
      <c r="AP36" s="1" t="n">
        <f aca="false">SUM(AP10:AP35)</f>
        <v>1749641</v>
      </c>
    </row>
    <row r="37" customFormat="false" ht="12.75" hidden="false" customHeight="false" outlineLevel="0" collapsed="false">
      <c r="A37" s="14" t="s">
        <v>140</v>
      </c>
      <c r="B37" s="14" t="s">
        <v>117</v>
      </c>
      <c r="C37" s="15" t="n">
        <v>4630.81</v>
      </c>
      <c r="D37" s="15" t="n">
        <v>110921290</v>
      </c>
      <c r="E37" s="15" t="n">
        <v>4635.4408</v>
      </c>
      <c r="F37" s="15" t="n">
        <v>4630.81</v>
      </c>
      <c r="G37" s="15" t="n">
        <v>1147542</v>
      </c>
      <c r="H37" s="15" t="n">
        <v>732465</v>
      </c>
      <c r="I37" s="15"/>
      <c r="J37" s="15"/>
      <c r="K37" s="15" t="n">
        <v>0.06</v>
      </c>
      <c r="L37" s="15" t="n">
        <v>0.19</v>
      </c>
      <c r="M37" s="15" t="n">
        <v>0.59</v>
      </c>
      <c r="N37" s="15" t="n">
        <v>1.02</v>
      </c>
      <c r="O37" s="15" t="n">
        <v>1.47</v>
      </c>
      <c r="P37" s="15"/>
      <c r="Q37" s="15" t="s">
        <v>117</v>
      </c>
      <c r="R37" s="15" t="n">
        <v>0.06</v>
      </c>
      <c r="S37" s="15" t="n">
        <v>0.19</v>
      </c>
      <c r="T37" s="15" t="n">
        <v>0.59</v>
      </c>
      <c r="U37" s="15" t="n">
        <v>1.02</v>
      </c>
      <c r="V37" s="15" t="n">
        <v>1.47</v>
      </c>
      <c r="W37" s="15"/>
      <c r="X37" s="15" t="n">
        <v>-415077</v>
      </c>
      <c r="Y37" s="15" t="n">
        <v>-746211</v>
      </c>
      <c r="Z37" s="15" t="n">
        <v>-6785896</v>
      </c>
      <c r="AA37" s="15" t="n">
        <v>-12691321</v>
      </c>
      <c r="AB37" s="15" t="n">
        <v>-46044548</v>
      </c>
      <c r="AC37" s="15" t="n">
        <v>-22475190</v>
      </c>
      <c r="AD37" s="15" t="n">
        <v>182290582</v>
      </c>
      <c r="AE37" s="15" t="n">
        <v>993448.6</v>
      </c>
      <c r="AF37" s="15" t="n">
        <v>5000</v>
      </c>
      <c r="AG37" s="15" t="n">
        <v>0</v>
      </c>
      <c r="AH37" s="15" t="n">
        <v>0.1</v>
      </c>
      <c r="AI37" s="15" t="n">
        <v>0.42</v>
      </c>
      <c r="AJ37" s="15"/>
      <c r="AK37" s="15" t="s">
        <v>65</v>
      </c>
      <c r="AL37" s="15" t="s">
        <v>79</v>
      </c>
    </row>
    <row r="38" customFormat="false" ht="12.75" hidden="false" customHeight="false" outlineLevel="0" collapsed="false">
      <c r="A38" s="14" t="s">
        <v>141</v>
      </c>
      <c r="B38" s="14" t="s">
        <v>105</v>
      </c>
      <c r="C38" s="15" t="n">
        <v>5.6</v>
      </c>
      <c r="D38" s="15" t="n">
        <v>91504499</v>
      </c>
      <c r="E38" s="15" t="n">
        <v>5.628</v>
      </c>
      <c r="F38" s="15" t="n">
        <v>5.6</v>
      </c>
      <c r="G38" s="15" t="n">
        <v>39273</v>
      </c>
      <c r="H38" s="15" t="n">
        <v>96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.18</v>
      </c>
      <c r="N38" s="15" t="n">
        <v>0.36</v>
      </c>
      <c r="O38" s="15" t="n">
        <v>1.08</v>
      </c>
      <c r="P38" s="15" t="n">
        <v>1.75</v>
      </c>
      <c r="Q38" s="15" t="s">
        <v>105</v>
      </c>
      <c r="R38" s="15" t="n">
        <v>0</v>
      </c>
      <c r="S38" s="15" t="n">
        <v>0</v>
      </c>
      <c r="T38" s="15" t="n">
        <v>0.18</v>
      </c>
      <c r="U38" s="15" t="n">
        <v>0.36</v>
      </c>
      <c r="V38" s="15" t="n">
        <v>1.08</v>
      </c>
      <c r="W38" s="15" t="n">
        <v>1.75</v>
      </c>
      <c r="X38" s="15" t="n">
        <v>-38307</v>
      </c>
      <c r="Y38" s="15" t="n">
        <v>249596</v>
      </c>
      <c r="Z38" s="15" t="n">
        <v>368177</v>
      </c>
      <c r="AA38" s="15" t="n">
        <v>378241</v>
      </c>
      <c r="AB38" s="15" t="n">
        <v>625939</v>
      </c>
      <c r="AC38" s="15" t="n">
        <v>244391</v>
      </c>
      <c r="AD38" s="15" t="n">
        <v>2991337</v>
      </c>
      <c r="AE38" s="15" t="n">
        <v>1106651.74</v>
      </c>
      <c r="AF38" s="15" t="n">
        <v>10000</v>
      </c>
      <c r="AG38" s="15" t="n">
        <v>0</v>
      </c>
      <c r="AH38" s="15" t="n">
        <v>0.5</v>
      </c>
      <c r="AI38" s="15" t="n">
        <v>1</v>
      </c>
      <c r="AJ38" s="15"/>
      <c r="AK38" s="15" t="s">
        <v>87</v>
      </c>
      <c r="AL38" s="15" t="s">
        <v>88</v>
      </c>
      <c r="AN38" s="1" t="n">
        <f aca="false">AP36+AM36</f>
        <v>55506098.33</v>
      </c>
    </row>
    <row r="39" customFormat="false" ht="13.5" hidden="false" customHeight="false" outlineLevel="0" collapsed="false">
      <c r="A39" s="14" t="s">
        <v>142</v>
      </c>
      <c r="B39" s="14" t="s">
        <v>117</v>
      </c>
      <c r="C39" s="15" t="n">
        <v>6.54</v>
      </c>
      <c r="D39" s="15" t="n">
        <v>446223</v>
      </c>
      <c r="E39" s="15" t="n">
        <v>6.5727</v>
      </c>
      <c r="F39" s="15" t="n">
        <v>6.54</v>
      </c>
      <c r="G39" s="15" t="n">
        <v>46433</v>
      </c>
      <c r="H39" s="15" t="n">
        <v>0</v>
      </c>
      <c r="I39" s="15" t="n">
        <v>0</v>
      </c>
      <c r="J39" s="15" t="n">
        <v>0</v>
      </c>
      <c r="K39" s="15" t="n">
        <v>-0.15</v>
      </c>
      <c r="L39" s="15" t="n">
        <v>1.24</v>
      </c>
      <c r="M39" s="15" t="n">
        <v>-0.15</v>
      </c>
      <c r="N39" s="15" t="n">
        <v>1.08</v>
      </c>
      <c r="O39" s="15" t="n">
        <v>6.17</v>
      </c>
      <c r="P39" s="15" t="n">
        <v>6.59</v>
      </c>
      <c r="Q39" s="15" t="s">
        <v>117</v>
      </c>
      <c r="R39" s="15" t="n">
        <v>-0.15</v>
      </c>
      <c r="S39" s="15" t="n">
        <v>1.24</v>
      </c>
      <c r="T39" s="15" t="n">
        <v>-0.15</v>
      </c>
      <c r="U39" s="15" t="n">
        <v>1.08</v>
      </c>
      <c r="V39" s="15" t="n">
        <v>6.17</v>
      </c>
      <c r="W39" s="15" t="n">
        <v>6.59</v>
      </c>
      <c r="X39" s="15" t="n">
        <v>-46433</v>
      </c>
      <c r="Y39" s="15" t="n">
        <v>-46433</v>
      </c>
      <c r="Z39" s="15" t="n">
        <v>-46433</v>
      </c>
      <c r="AA39" s="15" t="n">
        <v>-196403</v>
      </c>
      <c r="AB39" s="15" t="n">
        <v>-249852</v>
      </c>
      <c r="AC39" s="15" t="n">
        <v>-230173</v>
      </c>
      <c r="AD39" s="15" t="n">
        <v>10235919</v>
      </c>
      <c r="AE39" s="15" t="n">
        <v>620534.35</v>
      </c>
      <c r="AF39" s="15" t="n">
        <v>10000</v>
      </c>
      <c r="AG39" s="15" t="n">
        <v>0</v>
      </c>
      <c r="AH39" s="15" t="n">
        <v>0.5</v>
      </c>
      <c r="AI39" s="15" t="n">
        <v>1</v>
      </c>
      <c r="AJ39" s="15"/>
      <c r="AK39" s="15" t="s">
        <v>87</v>
      </c>
      <c r="AL39" s="15" t="s">
        <v>88</v>
      </c>
    </row>
    <row r="40" customFormat="false" ht="12.75" hidden="false" customHeight="false" outlineLevel="0" collapsed="false">
      <c r="A40" s="14" t="s">
        <v>143</v>
      </c>
      <c r="B40" s="14" t="s">
        <v>117</v>
      </c>
      <c r="C40" s="15" t="n">
        <v>5.37</v>
      </c>
      <c r="D40" s="15" t="n">
        <v>3716789</v>
      </c>
      <c r="E40" s="15" t="n">
        <v>5.3754</v>
      </c>
      <c r="F40" s="15" t="n">
        <v>5.37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.19</v>
      </c>
      <c r="M40" s="15" t="n">
        <v>0.37</v>
      </c>
      <c r="N40" s="15" t="n">
        <v>0.75</v>
      </c>
      <c r="O40" s="15" t="n">
        <v>1.7</v>
      </c>
      <c r="P40" s="15" t="n">
        <v>1.36</v>
      </c>
      <c r="Q40" s="15" t="s">
        <v>117</v>
      </c>
      <c r="R40" s="15" t="n">
        <v>0</v>
      </c>
      <c r="S40" s="15" t="n">
        <v>0.19</v>
      </c>
      <c r="T40" s="15" t="n">
        <v>0.37</v>
      </c>
      <c r="U40" s="15" t="n">
        <v>0.75</v>
      </c>
      <c r="V40" s="15" t="n">
        <v>1.7</v>
      </c>
      <c r="W40" s="15" t="n">
        <v>1.36</v>
      </c>
      <c r="X40" s="15" t="n">
        <v>0</v>
      </c>
      <c r="Y40" s="15" t="n">
        <v>66522</v>
      </c>
      <c r="Z40" s="15" t="n">
        <v>61379</v>
      </c>
      <c r="AA40" s="15" t="n">
        <v>-1186391</v>
      </c>
      <c r="AB40" s="15" t="n">
        <v>-2192463</v>
      </c>
      <c r="AC40" s="15" t="n">
        <v>-906111</v>
      </c>
      <c r="AD40" s="15" t="n">
        <v>14512205</v>
      </c>
      <c r="AE40" s="15" t="n">
        <v>0</v>
      </c>
      <c r="AF40" s="15" t="n">
        <v>10000</v>
      </c>
      <c r="AG40" s="15" t="n">
        <v>0</v>
      </c>
      <c r="AH40" s="15" t="n">
        <v>0.1</v>
      </c>
      <c r="AI40" s="15" t="n">
        <v>1.4</v>
      </c>
      <c r="AJ40" s="15"/>
      <c r="AK40" s="15" t="s">
        <v>87</v>
      </c>
      <c r="AL40" s="15" t="s">
        <v>88</v>
      </c>
      <c r="AO40" s="18" t="s">
        <v>72</v>
      </c>
      <c r="AP40" s="19" t="s">
        <v>73</v>
      </c>
    </row>
    <row r="41" customFormat="false" ht="12.75" hidden="false" customHeight="false" outlineLevel="0" collapsed="false">
      <c r="A41" s="12" t="s">
        <v>14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O41" s="20" t="s">
        <v>145</v>
      </c>
      <c r="AP41" s="21" t="s">
        <v>81</v>
      </c>
    </row>
    <row r="42" customFormat="false" ht="12.75" hidden="false" customHeight="false" outlineLevel="0" collapsed="false">
      <c r="A42" s="14" t="s">
        <v>146</v>
      </c>
      <c r="B42" s="14" t="s">
        <v>57</v>
      </c>
      <c r="C42" s="15" t="n">
        <v>1.151</v>
      </c>
      <c r="D42" s="15" t="n">
        <v>720558514</v>
      </c>
      <c r="E42" s="15" t="n">
        <v>1.1959</v>
      </c>
      <c r="F42" s="15" t="n">
        <v>1.151</v>
      </c>
      <c r="G42" s="15" t="n">
        <v>787059</v>
      </c>
      <c r="H42" s="15" t="n">
        <v>792082</v>
      </c>
      <c r="I42" s="15"/>
      <c r="J42" s="15"/>
      <c r="K42" s="15" t="n">
        <v>0.06</v>
      </c>
      <c r="L42" s="15" t="n">
        <v>0.16</v>
      </c>
      <c r="M42" s="15" t="n">
        <v>1.03</v>
      </c>
      <c r="N42" s="15" t="n">
        <v>4.6</v>
      </c>
      <c r="O42" s="15" t="n">
        <v>6.73</v>
      </c>
      <c r="P42" s="15" t="n">
        <v>7.11</v>
      </c>
      <c r="Q42" s="15" t="s">
        <v>57</v>
      </c>
      <c r="R42" s="15" t="n">
        <v>0.06</v>
      </c>
      <c r="S42" s="15" t="n">
        <v>0.16</v>
      </c>
      <c r="T42" s="15" t="n">
        <v>1.03</v>
      </c>
      <c r="U42" s="15" t="n">
        <v>4.6</v>
      </c>
      <c r="V42" s="15" t="n">
        <v>6.73</v>
      </c>
      <c r="W42" s="15" t="n">
        <v>7.11</v>
      </c>
      <c r="X42" s="15" t="n">
        <v>5023</v>
      </c>
      <c r="Y42" s="15" t="n">
        <v>-137163</v>
      </c>
      <c r="Z42" s="15" t="n">
        <v>-2615174</v>
      </c>
      <c r="AA42" s="15" t="n">
        <v>-4943858</v>
      </c>
      <c r="AB42" s="15" t="n">
        <v>-10486986</v>
      </c>
      <c r="AC42" s="15" t="n">
        <v>-13238197</v>
      </c>
      <c r="AD42" s="15" t="n">
        <v>678162100</v>
      </c>
      <c r="AE42" s="15" t="n">
        <v>7794087</v>
      </c>
      <c r="AF42" s="15" t="n">
        <v>25000</v>
      </c>
      <c r="AG42" s="15" t="n">
        <v>0</v>
      </c>
      <c r="AH42" s="15" t="n">
        <v>3.9</v>
      </c>
      <c r="AI42" s="15" t="n">
        <v>2.03</v>
      </c>
      <c r="AJ42" s="15"/>
      <c r="AK42" s="15" t="s">
        <v>58</v>
      </c>
      <c r="AL42" s="15" t="s">
        <v>147</v>
      </c>
      <c r="AO42" s="20" t="s">
        <v>148</v>
      </c>
      <c r="AP42" s="21" t="s">
        <v>142</v>
      </c>
    </row>
    <row r="43" customFormat="false" ht="25.5" hidden="false" customHeight="false" outlineLevel="0" collapsed="false">
      <c r="A43" s="14" t="s">
        <v>149</v>
      </c>
      <c r="B43" s="14" t="s">
        <v>57</v>
      </c>
      <c r="C43" s="15" t="n">
        <v>1.1563</v>
      </c>
      <c r="D43" s="15" t="n">
        <v>644861095</v>
      </c>
      <c r="E43" s="15" t="n">
        <v>1.1621</v>
      </c>
      <c r="F43" s="15" t="n">
        <v>1.1332</v>
      </c>
      <c r="G43" s="15" t="n">
        <v>159989092</v>
      </c>
      <c r="H43" s="15" t="n">
        <v>28181048</v>
      </c>
      <c r="I43" s="15"/>
      <c r="J43" s="15"/>
      <c r="K43" s="15" t="n">
        <v>-2</v>
      </c>
      <c r="L43" s="15" t="n">
        <v>-1.67</v>
      </c>
      <c r="M43" s="15" t="n">
        <v>3.66</v>
      </c>
      <c r="N43" s="15" t="n">
        <v>4.81</v>
      </c>
      <c r="O43" s="15" t="n">
        <v>12.75</v>
      </c>
      <c r="P43" s="15"/>
      <c r="Q43" s="15" t="s">
        <v>112</v>
      </c>
      <c r="R43" s="15" t="n">
        <v>0.18</v>
      </c>
      <c r="S43" s="15" t="n">
        <v>-1.43</v>
      </c>
      <c r="T43" s="15" t="n">
        <v>1.57</v>
      </c>
      <c r="U43" s="15" t="n">
        <v>2.71</v>
      </c>
      <c r="V43" s="15" t="n">
        <v>8.66</v>
      </c>
      <c r="W43" s="15"/>
      <c r="X43" s="15" t="n">
        <v>-131808044</v>
      </c>
      <c r="Y43" s="15" t="n">
        <v>-110535192</v>
      </c>
      <c r="Z43" s="15" t="n">
        <v>-82871239</v>
      </c>
      <c r="AA43" s="15" t="n">
        <v>107922689</v>
      </c>
      <c r="AB43" s="15" t="n">
        <v>487096817</v>
      </c>
      <c r="AC43" s="15" t="n">
        <v>626205267</v>
      </c>
      <c r="AD43" s="15" t="n">
        <v>626851923</v>
      </c>
      <c r="AE43" s="15" t="n">
        <v>463364344</v>
      </c>
      <c r="AF43" s="15" t="n">
        <v>25000</v>
      </c>
      <c r="AG43" s="15" t="n">
        <v>2</v>
      </c>
      <c r="AH43" s="15" t="n">
        <v>0.5</v>
      </c>
      <c r="AI43" s="15" t="n">
        <v>2.3</v>
      </c>
      <c r="AJ43" s="15"/>
      <c r="AK43" s="15" t="s">
        <v>58</v>
      </c>
      <c r="AL43" s="15" t="s">
        <v>147</v>
      </c>
      <c r="AO43" s="20" t="s">
        <v>150</v>
      </c>
      <c r="AP43" s="21" t="s">
        <v>85</v>
      </c>
    </row>
    <row r="44" customFormat="false" ht="13.5" hidden="false" customHeight="false" outlineLevel="0" collapsed="false">
      <c r="A44" s="14" t="s">
        <v>151</v>
      </c>
      <c r="B44" s="14" t="s">
        <v>57</v>
      </c>
      <c r="C44" s="15" t="n">
        <v>110.98</v>
      </c>
      <c r="D44" s="15" t="n">
        <v>181344255</v>
      </c>
      <c r="E44" s="15" t="n">
        <v>113.7545</v>
      </c>
      <c r="F44" s="15" t="n">
        <v>110.1477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.02</v>
      </c>
      <c r="L44" s="15" t="n">
        <v>0.23</v>
      </c>
      <c r="M44" s="15" t="n">
        <v>1.54</v>
      </c>
      <c r="N44" s="15" t="n">
        <v>5.77</v>
      </c>
      <c r="O44" s="15" t="n">
        <v>8.32</v>
      </c>
      <c r="P44" s="15"/>
      <c r="Q44" s="15" t="s">
        <v>57</v>
      </c>
      <c r="R44" s="15" t="n">
        <v>0.02</v>
      </c>
      <c r="S44" s="15" t="n">
        <v>0.23</v>
      </c>
      <c r="T44" s="15" t="n">
        <v>1.54</v>
      </c>
      <c r="U44" s="15" t="n">
        <v>5.77</v>
      </c>
      <c r="V44" s="15" t="n">
        <v>8.32</v>
      </c>
      <c r="W44" s="15"/>
      <c r="X44" s="15" t="n">
        <v>0</v>
      </c>
      <c r="Y44" s="15" t="n">
        <v>0</v>
      </c>
      <c r="Z44" s="15" t="n">
        <v>0</v>
      </c>
      <c r="AA44" s="15" t="n">
        <v>-144248</v>
      </c>
      <c r="AB44" s="15" t="n">
        <v>-144248</v>
      </c>
      <c r="AC44" s="15" t="n">
        <v>-144248</v>
      </c>
      <c r="AD44" s="15" t="n">
        <v>163855752</v>
      </c>
      <c r="AE44" s="15" t="n">
        <v>0</v>
      </c>
      <c r="AF44" s="15" t="n">
        <v>50000</v>
      </c>
      <c r="AG44" s="15" t="n">
        <v>0.75</v>
      </c>
      <c r="AH44" s="15" t="n">
        <v>2.5</v>
      </c>
      <c r="AI44" s="15" t="n">
        <v>1.22</v>
      </c>
      <c r="AJ44" s="15"/>
      <c r="AK44" s="15" t="s">
        <v>61</v>
      </c>
      <c r="AL44" s="15" t="s">
        <v>62</v>
      </c>
      <c r="AO44" s="22" t="s">
        <v>152</v>
      </c>
      <c r="AP44" s="23" t="s">
        <v>153</v>
      </c>
    </row>
    <row r="45" customFormat="false" ht="12.75" hidden="false" customHeight="false" outlineLevel="0" collapsed="false">
      <c r="A45" s="14" t="s">
        <v>154</v>
      </c>
      <c r="B45" s="14" t="s">
        <v>57</v>
      </c>
      <c r="C45" s="15" t="n">
        <v>1110.04</v>
      </c>
      <c r="D45" s="15" t="n">
        <v>584515615</v>
      </c>
      <c r="E45" s="15" t="n">
        <v>1126.6906</v>
      </c>
      <c r="F45" s="15" t="n">
        <v>1110.04</v>
      </c>
      <c r="G45" s="15" t="n">
        <v>50000</v>
      </c>
      <c r="H45" s="15" t="n">
        <v>11501741</v>
      </c>
      <c r="I45" s="15"/>
      <c r="J45" s="15"/>
      <c r="K45" s="15" t="n">
        <v>0.13</v>
      </c>
      <c r="L45" s="15" t="n">
        <v>0.36</v>
      </c>
      <c r="M45" s="15" t="n">
        <v>1.14</v>
      </c>
      <c r="N45" s="15" t="n">
        <v>8.57</v>
      </c>
      <c r="O45" s="15" t="n">
        <v>10.48</v>
      </c>
      <c r="P45" s="15"/>
      <c r="Q45" s="15" t="s">
        <v>57</v>
      </c>
      <c r="R45" s="15" t="n">
        <v>0.13</v>
      </c>
      <c r="S45" s="15" t="n">
        <v>0.36</v>
      </c>
      <c r="T45" s="15" t="n">
        <v>1.14</v>
      </c>
      <c r="U45" s="15" t="n">
        <v>8.57</v>
      </c>
      <c r="V45" s="15" t="n">
        <v>10.48</v>
      </c>
      <c r="W45" s="15"/>
      <c r="X45" s="15" t="n">
        <v>11451741</v>
      </c>
      <c r="Y45" s="15" t="n">
        <v>38522879</v>
      </c>
      <c r="Z45" s="15" t="n">
        <v>72717607</v>
      </c>
      <c r="AA45" s="15" t="n">
        <v>311655842</v>
      </c>
      <c r="AB45" s="15" t="n">
        <v>433448197</v>
      </c>
      <c r="AC45" s="15" t="n">
        <v>457268353</v>
      </c>
      <c r="AD45" s="15" t="n">
        <v>465410121</v>
      </c>
      <c r="AE45" s="15" t="n">
        <v>405900499.61</v>
      </c>
      <c r="AF45" s="15" t="n">
        <v>10000</v>
      </c>
      <c r="AG45" s="15" t="n">
        <v>0</v>
      </c>
      <c r="AH45" s="15" t="n">
        <v>1.5</v>
      </c>
      <c r="AI45" s="15" t="n">
        <v>0.76</v>
      </c>
      <c r="AJ45" s="15"/>
      <c r="AK45" s="15" t="s">
        <v>155</v>
      </c>
      <c r="AL45" s="15" t="s">
        <v>156</v>
      </c>
    </row>
    <row r="46" customFormat="false" ht="12.75" hidden="false" customHeight="false" outlineLevel="0" collapsed="false">
      <c r="A46" s="14" t="s">
        <v>157</v>
      </c>
      <c r="B46" s="14" t="s">
        <v>57</v>
      </c>
      <c r="C46" s="15" t="n">
        <v>1.3772</v>
      </c>
      <c r="D46" s="15" t="n">
        <v>108042866</v>
      </c>
      <c r="E46" s="15" t="n">
        <v>1.4309</v>
      </c>
      <c r="F46" s="15" t="n">
        <v>1.3772</v>
      </c>
      <c r="G46" s="15" t="n">
        <v>3872304</v>
      </c>
      <c r="H46" s="15" t="n">
        <v>316800</v>
      </c>
      <c r="I46" s="15"/>
      <c r="J46" s="15"/>
      <c r="K46" s="15" t="n">
        <v>-0.15</v>
      </c>
      <c r="L46" s="15" t="n">
        <v>0.27</v>
      </c>
      <c r="M46" s="15" t="n">
        <v>1.45</v>
      </c>
      <c r="N46" s="15" t="n">
        <v>7.9</v>
      </c>
      <c r="O46" s="15" t="n">
        <v>11.09</v>
      </c>
      <c r="P46" s="15" t="n">
        <v>12.07</v>
      </c>
      <c r="Q46" s="15" t="s">
        <v>57</v>
      </c>
      <c r="R46" s="15" t="n">
        <v>-0.15</v>
      </c>
      <c r="S46" s="15" t="n">
        <v>0.27</v>
      </c>
      <c r="T46" s="15" t="n">
        <v>1.45</v>
      </c>
      <c r="U46" s="15" t="n">
        <v>7.9</v>
      </c>
      <c r="V46" s="15" t="n">
        <v>11.09</v>
      </c>
      <c r="W46" s="15" t="n">
        <v>12.07</v>
      </c>
      <c r="X46" s="15" t="n">
        <v>-3555504</v>
      </c>
      <c r="Y46" s="15" t="n">
        <v>-2610013</v>
      </c>
      <c r="Z46" s="15" t="n">
        <v>-473727</v>
      </c>
      <c r="AA46" s="15" t="n">
        <v>6964856</v>
      </c>
      <c r="AB46" s="15" t="n">
        <v>14504223</v>
      </c>
      <c r="AC46" s="15" t="n">
        <v>3363008</v>
      </c>
      <c r="AD46" s="15" t="n">
        <v>61524919</v>
      </c>
      <c r="AE46" s="15" t="n">
        <v>34795503</v>
      </c>
      <c r="AF46" s="15" t="n">
        <v>1500</v>
      </c>
      <c r="AG46" s="15" t="n">
        <v>0</v>
      </c>
      <c r="AH46" s="15" t="n">
        <v>3.9</v>
      </c>
      <c r="AI46" s="15" t="n">
        <v>1.54</v>
      </c>
      <c r="AJ46" s="15"/>
      <c r="AK46" s="15" t="s">
        <v>158</v>
      </c>
      <c r="AL46" s="15" t="s">
        <v>159</v>
      </c>
    </row>
    <row r="47" customFormat="false" ht="13.5" hidden="false" customHeight="false" outlineLevel="0" collapsed="false">
      <c r="A47" s="14" t="s">
        <v>160</v>
      </c>
      <c r="B47" s="14" t="s">
        <v>57</v>
      </c>
      <c r="C47" s="15" t="n">
        <v>1.1734</v>
      </c>
      <c r="D47" s="15" t="n">
        <v>648494146</v>
      </c>
      <c r="E47" s="15" t="n">
        <v>1.2115</v>
      </c>
      <c r="F47" s="15" t="n">
        <v>1.1734</v>
      </c>
      <c r="G47" s="15" t="n">
        <v>1467116</v>
      </c>
      <c r="H47" s="15" t="n">
        <v>3504180</v>
      </c>
      <c r="I47" s="15"/>
      <c r="J47" s="15"/>
      <c r="K47" s="15" t="n">
        <v>0.05</v>
      </c>
      <c r="L47" s="15" t="n">
        <v>0.22</v>
      </c>
      <c r="M47" s="15" t="n">
        <v>1.53</v>
      </c>
      <c r="N47" s="15" t="n">
        <v>5.59</v>
      </c>
      <c r="O47" s="15" t="n">
        <v>7.59</v>
      </c>
      <c r="P47" s="15" t="n">
        <v>8.35</v>
      </c>
      <c r="Q47" s="15" t="s">
        <v>57</v>
      </c>
      <c r="R47" s="15" t="n">
        <v>0.05</v>
      </c>
      <c r="S47" s="15" t="n">
        <v>0.22</v>
      </c>
      <c r="T47" s="15" t="n">
        <v>1.53</v>
      </c>
      <c r="U47" s="15" t="n">
        <v>5.59</v>
      </c>
      <c r="V47" s="15" t="n">
        <v>7.59</v>
      </c>
      <c r="W47" s="15" t="n">
        <v>8.35</v>
      </c>
      <c r="X47" s="15" t="n">
        <v>2037064</v>
      </c>
      <c r="Y47" s="15" t="n">
        <v>7014044</v>
      </c>
      <c r="Z47" s="15" t="n">
        <v>11011700</v>
      </c>
      <c r="AA47" s="15" t="n">
        <v>52890658</v>
      </c>
      <c r="AB47" s="15" t="n">
        <v>45434495</v>
      </c>
      <c r="AC47" s="15" t="n">
        <v>51904472</v>
      </c>
      <c r="AD47" s="15" t="n">
        <v>568922938</v>
      </c>
      <c r="AE47" s="15" t="n">
        <v>89173030.49</v>
      </c>
      <c r="AF47" s="15" t="n">
        <v>20000</v>
      </c>
      <c r="AG47" s="15" t="n">
        <v>0</v>
      </c>
      <c r="AH47" s="15" t="n">
        <v>3.25</v>
      </c>
      <c r="AI47" s="15" t="n">
        <v>1.3</v>
      </c>
      <c r="AJ47" s="15"/>
      <c r="AK47" s="15" t="s">
        <v>70</v>
      </c>
      <c r="AL47" s="15" t="s">
        <v>71</v>
      </c>
    </row>
    <row r="48" customFormat="false" ht="51.75" hidden="false" customHeight="false" outlineLevel="0" collapsed="false">
      <c r="A48" s="14" t="s">
        <v>161</v>
      </c>
      <c r="B48" s="14" t="s">
        <v>57</v>
      </c>
      <c r="C48" s="15" t="n">
        <v>1132.2</v>
      </c>
      <c r="D48" s="15" t="n">
        <v>3402135397</v>
      </c>
      <c r="E48" s="15" t="n">
        <v>1165.0338</v>
      </c>
      <c r="F48" s="15" t="n">
        <v>1132.2</v>
      </c>
      <c r="G48" s="15" t="n">
        <v>82568</v>
      </c>
      <c r="H48" s="15" t="n">
        <v>4981204</v>
      </c>
      <c r="I48" s="15" t="n">
        <v>0</v>
      </c>
      <c r="J48" s="15" t="n">
        <v>0</v>
      </c>
      <c r="K48" s="15" t="n">
        <v>0.22</v>
      </c>
      <c r="L48" s="15" t="n">
        <v>0.32</v>
      </c>
      <c r="M48" s="15" t="n">
        <v>1.37</v>
      </c>
      <c r="N48" s="15" t="n">
        <v>6.92</v>
      </c>
      <c r="O48" s="15" t="n">
        <v>9.61</v>
      </c>
      <c r="P48" s="15"/>
      <c r="Q48" s="15" t="s">
        <v>57</v>
      </c>
      <c r="R48" s="15" t="n">
        <v>0.22</v>
      </c>
      <c r="S48" s="15" t="n">
        <v>0.32</v>
      </c>
      <c r="T48" s="15" t="n">
        <v>1.37</v>
      </c>
      <c r="U48" s="15" t="n">
        <v>6.92</v>
      </c>
      <c r="V48" s="15" t="n">
        <v>9.61</v>
      </c>
      <c r="W48" s="15"/>
      <c r="X48" s="15" t="n">
        <v>4898636</v>
      </c>
      <c r="Y48" s="15" t="n">
        <v>8699342</v>
      </c>
      <c r="Z48" s="15" t="n">
        <v>13523545</v>
      </c>
      <c r="AA48" s="15" t="n">
        <v>71992904</v>
      </c>
      <c r="AB48" s="15" t="n">
        <v>79610652</v>
      </c>
      <c r="AC48" s="15" t="n">
        <v>97049252</v>
      </c>
      <c r="AD48" s="15" t="n">
        <v>98024915</v>
      </c>
      <c r="AE48" s="15" t="s">
        <v>69</v>
      </c>
      <c r="AF48" s="15" t="n">
        <v>500</v>
      </c>
      <c r="AG48" s="15" t="n">
        <v>0</v>
      </c>
      <c r="AH48" s="15" t="n">
        <v>2.9</v>
      </c>
      <c r="AI48" s="15" t="n">
        <v>0.9</v>
      </c>
      <c r="AJ48" s="15"/>
      <c r="AK48" s="15" t="s">
        <v>75</v>
      </c>
      <c r="AL48" s="15" t="s">
        <v>76</v>
      </c>
      <c r="AQ48" s="24" t="s">
        <v>162</v>
      </c>
      <c r="AR48" s="25" t="s">
        <v>163</v>
      </c>
    </row>
    <row r="49" customFormat="false" ht="64.5" hidden="false" customHeight="false" outlineLevel="0" collapsed="false">
      <c r="A49" s="14" t="s">
        <v>164</v>
      </c>
      <c r="B49" s="14" t="s">
        <v>57</v>
      </c>
      <c r="C49" s="15" t="n">
        <v>22057.56</v>
      </c>
      <c r="D49" s="15" t="n">
        <v>1631982985</v>
      </c>
      <c r="E49" s="15" t="n">
        <v>22388.4234</v>
      </c>
      <c r="F49" s="15" t="n">
        <v>22057.56</v>
      </c>
      <c r="G49" s="15" t="n">
        <v>554920</v>
      </c>
      <c r="H49" s="15" t="n">
        <v>9800523</v>
      </c>
      <c r="I49" s="15"/>
      <c r="J49" s="15"/>
      <c r="K49" s="15" t="n">
        <v>0.05</v>
      </c>
      <c r="L49" s="15" t="n">
        <v>0.23</v>
      </c>
      <c r="M49" s="15" t="n">
        <v>0.49</v>
      </c>
      <c r="N49" s="15" t="n">
        <v>5.53</v>
      </c>
      <c r="O49" s="15" t="n">
        <v>7.71</v>
      </c>
      <c r="P49" s="15"/>
      <c r="Q49" s="15" t="s">
        <v>57</v>
      </c>
      <c r="R49" s="15" t="n">
        <v>0.05</v>
      </c>
      <c r="S49" s="15" t="n">
        <v>0.23</v>
      </c>
      <c r="T49" s="15" t="n">
        <v>0.49</v>
      </c>
      <c r="U49" s="15" t="n">
        <v>5.53</v>
      </c>
      <c r="V49" s="15" t="n">
        <v>7.71</v>
      </c>
      <c r="W49" s="15"/>
      <c r="X49" s="15" t="n">
        <v>9245603</v>
      </c>
      <c r="Y49" s="15" t="n">
        <v>18377448</v>
      </c>
      <c r="Z49" s="15" t="n">
        <v>55030175</v>
      </c>
      <c r="AA49" s="15" t="n">
        <v>367819772</v>
      </c>
      <c r="AB49" s="15" t="n">
        <v>586382814</v>
      </c>
      <c r="AC49" s="15" t="n">
        <v>611808211</v>
      </c>
      <c r="AD49" s="15" t="n">
        <v>767126332</v>
      </c>
      <c r="AE49" s="15" t="n">
        <v>537212268.531569</v>
      </c>
      <c r="AF49" s="15" t="n">
        <v>5000</v>
      </c>
      <c r="AG49" s="15" t="n">
        <v>0</v>
      </c>
      <c r="AH49" s="15" t="n">
        <v>1.5</v>
      </c>
      <c r="AI49" s="15" t="n">
        <v>1.12</v>
      </c>
      <c r="AJ49" s="15"/>
      <c r="AK49" s="15" t="s">
        <v>65</v>
      </c>
      <c r="AL49" s="15" t="s">
        <v>165</v>
      </c>
      <c r="AQ49" s="26" t="s">
        <v>166</v>
      </c>
      <c r="AR49" s="27" t="s">
        <v>167</v>
      </c>
    </row>
    <row r="50" customFormat="false" ht="25.5" hidden="false" customHeight="false" outlineLevel="0" collapsed="false">
      <c r="A50" s="14" t="s">
        <v>168</v>
      </c>
      <c r="B50" s="14" t="s">
        <v>57</v>
      </c>
      <c r="C50" s="15" t="n">
        <v>107.2</v>
      </c>
      <c r="D50" s="15" t="n">
        <v>730603868</v>
      </c>
      <c r="E50" s="15" t="n">
        <v>108.808</v>
      </c>
      <c r="F50" s="15" t="n">
        <v>107.2</v>
      </c>
      <c r="G50" s="15" t="n">
        <v>136515</v>
      </c>
      <c r="H50" s="15" t="n">
        <v>3706556</v>
      </c>
      <c r="I50" s="15" t="n">
        <v>0</v>
      </c>
      <c r="J50" s="15" t="n">
        <v>0</v>
      </c>
      <c r="K50" s="15" t="n">
        <v>0.15</v>
      </c>
      <c r="L50" s="15" t="n">
        <v>0.27</v>
      </c>
      <c r="M50" s="15" t="n">
        <v>0.22</v>
      </c>
      <c r="N50" s="15" t="n">
        <v>3.91</v>
      </c>
      <c r="O50" s="15" t="n">
        <v>5.47</v>
      </c>
      <c r="P50" s="15"/>
      <c r="Q50" s="15" t="s">
        <v>57</v>
      </c>
      <c r="R50" s="15" t="n">
        <v>0.15</v>
      </c>
      <c r="S50" s="15" t="n">
        <v>0.27</v>
      </c>
      <c r="T50" s="15" t="n">
        <v>0.22</v>
      </c>
      <c r="U50" s="15" t="n">
        <v>3.91</v>
      </c>
      <c r="V50" s="15" t="n">
        <v>5.47</v>
      </c>
      <c r="W50" s="15"/>
      <c r="X50" s="15" t="n">
        <v>3570041</v>
      </c>
      <c r="Y50" s="15" t="n">
        <v>32724977</v>
      </c>
      <c r="Z50" s="15" t="n">
        <v>48540567</v>
      </c>
      <c r="AA50" s="15" t="n">
        <v>291706813</v>
      </c>
      <c r="AB50" s="15" t="n">
        <v>421308629</v>
      </c>
      <c r="AC50" s="15" t="n">
        <v>657340051</v>
      </c>
      <c r="AD50" s="15" t="n">
        <v>723538253</v>
      </c>
      <c r="AE50" s="15" t="n">
        <v>385029335.84</v>
      </c>
      <c r="AF50" s="15" t="n">
        <v>30000</v>
      </c>
      <c r="AG50" s="15" t="n">
        <v>0</v>
      </c>
      <c r="AH50" s="15" t="n">
        <v>1.5</v>
      </c>
      <c r="AI50" s="15" t="n">
        <v>1.25</v>
      </c>
      <c r="AJ50" s="15"/>
      <c r="AK50" s="15" t="s">
        <v>87</v>
      </c>
      <c r="AL50" s="15" t="s">
        <v>88</v>
      </c>
      <c r="AQ50" s="28" t="s">
        <v>169</v>
      </c>
      <c r="AR50" s="29"/>
    </row>
    <row r="51" customFormat="false" ht="12.75" hidden="false" customHeight="false" outlineLevel="0" collapsed="false">
      <c r="A51" s="14" t="s">
        <v>170</v>
      </c>
      <c r="B51" s="14" t="s">
        <v>57</v>
      </c>
      <c r="C51" s="15" t="n">
        <v>1.0321</v>
      </c>
      <c r="D51" s="15" t="n">
        <v>280565132</v>
      </c>
      <c r="E51" s="15" t="n">
        <v>1.0347</v>
      </c>
      <c r="F51" s="15" t="n">
        <v>1.0321</v>
      </c>
      <c r="G51" s="15" t="n">
        <v>330334</v>
      </c>
      <c r="H51" s="15" t="n">
        <v>7191173</v>
      </c>
      <c r="I51" s="15"/>
      <c r="J51" s="15"/>
      <c r="K51" s="15" t="n">
        <v>-0.01</v>
      </c>
      <c r="L51" s="15" t="n">
        <v>1.32</v>
      </c>
      <c r="M51" s="15" t="n">
        <v>2.35</v>
      </c>
      <c r="N51" s="15" t="n">
        <v>1.75</v>
      </c>
      <c r="O51" s="15" t="n">
        <v>4.51</v>
      </c>
      <c r="P51" s="15" t="n">
        <v>4.43</v>
      </c>
      <c r="Q51" s="15" t="s">
        <v>57</v>
      </c>
      <c r="R51" s="15" t="n">
        <v>-0.01</v>
      </c>
      <c r="S51" s="15" t="n">
        <v>1.32</v>
      </c>
      <c r="T51" s="15" t="n">
        <v>2.35</v>
      </c>
      <c r="U51" s="15" t="n">
        <v>1.75</v>
      </c>
      <c r="V51" s="15" t="n">
        <v>4.51</v>
      </c>
      <c r="W51" s="15" t="n">
        <v>4.43</v>
      </c>
      <c r="X51" s="15" t="n">
        <v>6860839</v>
      </c>
      <c r="Y51" s="15" t="n">
        <v>14296854</v>
      </c>
      <c r="Z51" s="15" t="n">
        <v>37532027</v>
      </c>
      <c r="AA51" s="15" t="n">
        <v>134269410</v>
      </c>
      <c r="AB51" s="15" t="n">
        <v>214223548</v>
      </c>
      <c r="AC51" s="15" t="n">
        <v>200055662</v>
      </c>
      <c r="AD51" s="15" t="n">
        <v>378761995</v>
      </c>
      <c r="AE51" s="15" t="n">
        <v>191095536</v>
      </c>
      <c r="AF51" s="15" t="n">
        <v>1000</v>
      </c>
      <c r="AG51" s="15" t="n">
        <v>0</v>
      </c>
      <c r="AH51" s="15" t="n">
        <v>0.25</v>
      </c>
      <c r="AI51" s="15" t="n">
        <v>1.58</v>
      </c>
      <c r="AJ51" s="15"/>
      <c r="AK51" s="15" t="s">
        <v>171</v>
      </c>
      <c r="AL51" s="15" t="s">
        <v>172</v>
      </c>
      <c r="AQ51" s="30" t="s">
        <v>173</v>
      </c>
      <c r="AR51" s="31"/>
    </row>
    <row r="52" customFormat="false" ht="63.75" hidden="false" customHeight="false" outlineLevel="0" collapsed="false">
      <c r="A52" s="14" t="s">
        <v>174</v>
      </c>
      <c r="B52" s="14" t="s">
        <v>57</v>
      </c>
      <c r="C52" s="15" t="n">
        <v>1.1298</v>
      </c>
      <c r="D52" s="15" t="n">
        <v>151320400</v>
      </c>
      <c r="E52" s="15" t="n">
        <v>1.1524</v>
      </c>
      <c r="F52" s="15" t="n">
        <v>1.1298</v>
      </c>
      <c r="G52" s="15" t="n">
        <v>175416</v>
      </c>
      <c r="H52" s="15" t="n">
        <v>3087006</v>
      </c>
      <c r="I52" s="15"/>
      <c r="J52" s="15"/>
      <c r="K52" s="15" t="n">
        <v>-0.19</v>
      </c>
      <c r="L52" s="15" t="n">
        <v>0.53</v>
      </c>
      <c r="M52" s="15" t="n">
        <v>2.53</v>
      </c>
      <c r="N52" s="15" t="n">
        <v>2.63</v>
      </c>
      <c r="O52" s="15" t="n">
        <v>4.4</v>
      </c>
      <c r="P52" s="15" t="n">
        <v>5.03</v>
      </c>
      <c r="Q52" s="15" t="s">
        <v>57</v>
      </c>
      <c r="R52" s="15" t="n">
        <v>-0.19</v>
      </c>
      <c r="S52" s="15" t="n">
        <v>0.53</v>
      </c>
      <c r="T52" s="15" t="n">
        <v>2.53</v>
      </c>
      <c r="U52" s="15" t="n">
        <v>2.63</v>
      </c>
      <c r="V52" s="15" t="n">
        <v>4.4</v>
      </c>
      <c r="W52" s="15" t="n">
        <v>5.03</v>
      </c>
      <c r="X52" s="15" t="n">
        <v>2911590</v>
      </c>
      <c r="Y52" s="15" t="n">
        <v>5506674</v>
      </c>
      <c r="Z52" s="15" t="n">
        <v>14135633</v>
      </c>
      <c r="AA52" s="15" t="n">
        <v>49086259</v>
      </c>
      <c r="AB52" s="15" t="n">
        <v>76378171</v>
      </c>
      <c r="AC52" s="15" t="n">
        <v>72690378</v>
      </c>
      <c r="AD52" s="15" t="n">
        <v>142908693</v>
      </c>
      <c r="AE52" s="15" t="n">
        <v>72546736</v>
      </c>
      <c r="AF52" s="15" t="n">
        <v>5000</v>
      </c>
      <c r="AG52" s="15" t="n">
        <v>0</v>
      </c>
      <c r="AH52" s="15" t="n">
        <v>2</v>
      </c>
      <c r="AI52" s="15" t="n">
        <v>1.58</v>
      </c>
      <c r="AJ52" s="15"/>
      <c r="AK52" s="15" t="s">
        <v>171</v>
      </c>
      <c r="AL52" s="15" t="s">
        <v>172</v>
      </c>
      <c r="AQ52" s="32"/>
      <c r="AR52" s="33" t="s">
        <v>175</v>
      </c>
    </row>
    <row r="53" customFormat="false" ht="13.5" hidden="false" customHeight="false" outlineLevel="0" collapsed="false">
      <c r="A53" s="14" t="s">
        <v>176</v>
      </c>
      <c r="B53" s="14" t="s">
        <v>57</v>
      </c>
      <c r="C53" s="15" t="n">
        <v>1.26641</v>
      </c>
      <c r="D53" s="15" t="n">
        <v>4982245937</v>
      </c>
      <c r="E53" s="15" t="n">
        <v>1.2981</v>
      </c>
      <c r="F53" s="15" t="n">
        <v>1.2664</v>
      </c>
      <c r="G53" s="15" t="n">
        <v>10884101</v>
      </c>
      <c r="H53" s="15" t="n">
        <v>62488662</v>
      </c>
      <c r="I53" s="15"/>
      <c r="J53" s="15"/>
      <c r="K53" s="15" t="n">
        <v>0.08</v>
      </c>
      <c r="L53" s="15" t="n">
        <v>0.24</v>
      </c>
      <c r="M53" s="15" t="n">
        <v>0.99</v>
      </c>
      <c r="N53" s="15" t="n">
        <v>4.69</v>
      </c>
      <c r="O53" s="15" t="n">
        <v>7.08</v>
      </c>
      <c r="P53" s="15" t="n">
        <v>8.56</v>
      </c>
      <c r="Q53" s="15" t="s">
        <v>57</v>
      </c>
      <c r="R53" s="15" t="n">
        <v>0.08</v>
      </c>
      <c r="S53" s="15" t="n">
        <v>0.24</v>
      </c>
      <c r="T53" s="15" t="n">
        <v>0.99</v>
      </c>
      <c r="U53" s="15" t="n">
        <v>4.69</v>
      </c>
      <c r="V53" s="15" t="n">
        <v>7.08</v>
      </c>
      <c r="W53" s="15" t="n">
        <v>8.56</v>
      </c>
      <c r="X53" s="15" t="n">
        <v>51604561</v>
      </c>
      <c r="Y53" s="15" t="n">
        <v>104067587</v>
      </c>
      <c r="Z53" s="15" t="n">
        <v>207584101</v>
      </c>
      <c r="AA53" s="15" t="n">
        <v>1158057269</v>
      </c>
      <c r="AB53" s="15" t="n">
        <v>1713566229</v>
      </c>
      <c r="AC53" s="15" t="n">
        <v>2149151727</v>
      </c>
      <c r="AD53" s="15" t="n">
        <v>4654983722</v>
      </c>
      <c r="AE53" s="15" t="n">
        <v>1646998543.39</v>
      </c>
      <c r="AF53" s="15" t="n">
        <v>30000</v>
      </c>
      <c r="AG53" s="15" t="n">
        <v>0</v>
      </c>
      <c r="AH53" s="15" t="n">
        <v>2.5</v>
      </c>
      <c r="AI53" s="15" t="n">
        <v>1.6</v>
      </c>
      <c r="AJ53" s="15"/>
      <c r="AK53" s="15" t="s">
        <v>91</v>
      </c>
      <c r="AL53" s="15" t="s">
        <v>92</v>
      </c>
      <c r="AQ53" s="34" t="s">
        <v>177</v>
      </c>
      <c r="AR53" s="35"/>
    </row>
    <row r="54" customFormat="false" ht="26.25" hidden="false" customHeight="false" outlineLevel="0" collapsed="false">
      <c r="A54" s="14" t="s">
        <v>178</v>
      </c>
      <c r="B54" s="14" t="s">
        <v>57</v>
      </c>
      <c r="C54" s="15" t="n">
        <v>0.7142</v>
      </c>
      <c r="D54" s="15" t="n">
        <v>252255840</v>
      </c>
      <c r="E54" s="15" t="n">
        <v>0.7338</v>
      </c>
      <c r="F54" s="15" t="n">
        <v>0.7142</v>
      </c>
      <c r="G54" s="15" t="n">
        <v>4612121</v>
      </c>
      <c r="H54" s="15" t="n">
        <v>183325</v>
      </c>
      <c r="I54" s="15" t="n">
        <v>0</v>
      </c>
      <c r="J54" s="15" t="n">
        <v>0</v>
      </c>
      <c r="K54" s="15" t="n">
        <v>-2.04</v>
      </c>
      <c r="L54" s="15" t="n">
        <v>0.07</v>
      </c>
      <c r="M54" s="15" t="n">
        <v>1.94</v>
      </c>
      <c r="N54" s="15" t="n">
        <v>-2.15</v>
      </c>
      <c r="O54" s="15" t="n">
        <v>-5.22</v>
      </c>
      <c r="P54" s="15" t="n">
        <v>-8.89</v>
      </c>
      <c r="Q54" s="15" t="s">
        <v>117</v>
      </c>
      <c r="R54" s="15" t="n">
        <v>-0.37</v>
      </c>
      <c r="S54" s="15" t="n">
        <v>1.11</v>
      </c>
      <c r="T54" s="15" t="n">
        <v>-0.22</v>
      </c>
      <c r="U54" s="15" t="n">
        <v>1.29</v>
      </c>
      <c r="V54" s="15" t="n">
        <v>5.27</v>
      </c>
      <c r="W54" s="15" t="n">
        <v>4.68</v>
      </c>
      <c r="X54" s="15" t="n">
        <v>-4428796</v>
      </c>
      <c r="Y54" s="15" t="n">
        <v>-4628506</v>
      </c>
      <c r="Z54" s="15" t="n">
        <v>-7044261</v>
      </c>
      <c r="AA54" s="15" t="n">
        <v>-12623133</v>
      </c>
      <c r="AB54" s="15" t="n">
        <v>-24539821</v>
      </c>
      <c r="AC54" s="15" t="n">
        <v>-70662176</v>
      </c>
      <c r="AD54" s="15" t="n">
        <v>358780762</v>
      </c>
      <c r="AE54" s="15" t="n">
        <v>16449002.26</v>
      </c>
      <c r="AF54" s="15" t="n">
        <v>5000</v>
      </c>
      <c r="AG54" s="15" t="n">
        <v>0</v>
      </c>
      <c r="AH54" s="15" t="n">
        <v>2.75</v>
      </c>
      <c r="AI54" s="15" t="n">
        <v>1.45</v>
      </c>
      <c r="AJ54" s="15"/>
      <c r="AK54" s="15" t="s">
        <v>95</v>
      </c>
      <c r="AL54" s="15" t="s">
        <v>96</v>
      </c>
      <c r="AQ54" s="34" t="s">
        <v>179</v>
      </c>
      <c r="AR54" s="35" t="s">
        <v>180</v>
      </c>
    </row>
    <row r="55" customFormat="false" ht="39" hidden="false" customHeight="false" outlineLevel="0" collapsed="false">
      <c r="A55" s="14" t="s">
        <v>181</v>
      </c>
      <c r="B55" s="14" t="s">
        <v>57</v>
      </c>
      <c r="C55" s="15" t="n">
        <v>1.4825</v>
      </c>
      <c r="D55" s="15" t="n">
        <v>537546622</v>
      </c>
      <c r="E55" s="15" t="n">
        <v>1.5233</v>
      </c>
      <c r="F55" s="15" t="n">
        <v>1.4825</v>
      </c>
      <c r="G55" s="15" t="n">
        <v>1962642</v>
      </c>
      <c r="H55" s="15" t="n">
        <v>549361</v>
      </c>
      <c r="I55" s="15" t="n">
        <v>0</v>
      </c>
      <c r="J55" s="15" t="n">
        <v>0</v>
      </c>
      <c r="K55" s="15" t="n">
        <v>-2.04</v>
      </c>
      <c r="L55" s="15" t="n">
        <v>0.73</v>
      </c>
      <c r="M55" s="15" t="n">
        <v>2.61</v>
      </c>
      <c r="N55" s="15" t="n">
        <v>1.14</v>
      </c>
      <c r="O55" s="15" t="n">
        <v>3.97</v>
      </c>
      <c r="P55" s="15" t="n">
        <v>2.87</v>
      </c>
      <c r="Q55" s="15" t="s">
        <v>105</v>
      </c>
      <c r="R55" s="15" t="n">
        <v>-0.29</v>
      </c>
      <c r="S55" s="15" t="n">
        <v>0.9</v>
      </c>
      <c r="T55" s="15" t="n">
        <v>0.59</v>
      </c>
      <c r="U55" s="15" t="n">
        <v>3.94</v>
      </c>
      <c r="V55" s="15" t="n">
        <v>7.67</v>
      </c>
      <c r="W55" s="15" t="n">
        <v>6.39</v>
      </c>
      <c r="X55" s="15" t="n">
        <v>-1413281</v>
      </c>
      <c r="Y55" s="15" t="n">
        <v>-2721981</v>
      </c>
      <c r="Z55" s="15" t="n">
        <v>-2457508</v>
      </c>
      <c r="AA55" s="15" t="n">
        <v>-21593617</v>
      </c>
      <c r="AB55" s="15" t="n">
        <v>-28737391</v>
      </c>
      <c r="AC55" s="15" t="n">
        <v>-59193366</v>
      </c>
      <c r="AD55" s="15" t="n">
        <v>497030499</v>
      </c>
      <c r="AE55" s="15" t="n">
        <v>49450301.64</v>
      </c>
      <c r="AF55" s="15" t="n">
        <v>5000</v>
      </c>
      <c r="AG55" s="15" t="n">
        <v>0</v>
      </c>
      <c r="AH55" s="15" t="n">
        <v>2.75</v>
      </c>
      <c r="AI55" s="15" t="n">
        <v>1.45</v>
      </c>
      <c r="AJ55" s="15"/>
      <c r="AK55" s="15" t="s">
        <v>95</v>
      </c>
      <c r="AL55" s="15" t="s">
        <v>96</v>
      </c>
      <c r="AQ55" s="34" t="s">
        <v>182</v>
      </c>
      <c r="AR55" s="35" t="s">
        <v>183</v>
      </c>
    </row>
    <row r="56" customFormat="false" ht="12.75" hidden="false" customHeight="false" outlineLevel="0" collapsed="false">
      <c r="A56" s="14" t="s">
        <v>184</v>
      </c>
      <c r="B56" s="14" t="s">
        <v>57</v>
      </c>
      <c r="C56" s="15" t="n">
        <v>4.008</v>
      </c>
      <c r="D56" s="15" t="n">
        <v>1441668865</v>
      </c>
      <c r="E56" s="15" t="n">
        <v>4.1182</v>
      </c>
      <c r="F56" s="15" t="n">
        <v>4.008</v>
      </c>
      <c r="G56" s="15" t="n">
        <v>2201654</v>
      </c>
      <c r="H56" s="15" t="n">
        <v>15804339</v>
      </c>
      <c r="I56" s="15" t="n">
        <v>0</v>
      </c>
      <c r="J56" s="15" t="n">
        <v>0</v>
      </c>
      <c r="K56" s="15" t="n">
        <v>0.12</v>
      </c>
      <c r="L56" s="15" t="n">
        <v>0.22</v>
      </c>
      <c r="M56" s="15" t="n">
        <v>0.71</v>
      </c>
      <c r="N56" s="15" t="n">
        <v>4.51</v>
      </c>
      <c r="O56" s="15" t="n">
        <v>6.77</v>
      </c>
      <c r="P56" s="15" t="n">
        <v>10.72</v>
      </c>
      <c r="Q56" s="15" t="s">
        <v>57</v>
      </c>
      <c r="R56" s="15" t="n">
        <v>0.12</v>
      </c>
      <c r="S56" s="15" t="n">
        <v>0.22</v>
      </c>
      <c r="T56" s="15" t="n">
        <v>0.71</v>
      </c>
      <c r="U56" s="15" t="n">
        <v>4.51</v>
      </c>
      <c r="V56" s="15" t="n">
        <v>6.77</v>
      </c>
      <c r="W56" s="15" t="n">
        <v>10.72</v>
      </c>
      <c r="X56" s="15" t="n">
        <v>13602685</v>
      </c>
      <c r="Y56" s="15" t="n">
        <v>28244211</v>
      </c>
      <c r="Z56" s="15" t="n">
        <v>65403420</v>
      </c>
      <c r="AA56" s="15" t="n">
        <v>339640643</v>
      </c>
      <c r="AB56" s="15" t="n">
        <v>533005330</v>
      </c>
      <c r="AC56" s="15" t="n">
        <v>711232245</v>
      </c>
      <c r="AD56" s="15" t="n">
        <v>1322082202</v>
      </c>
      <c r="AE56" s="15" t="n">
        <v>449516797.69</v>
      </c>
      <c r="AF56" s="15" t="n">
        <v>5000</v>
      </c>
      <c r="AG56" s="15" t="n">
        <v>0</v>
      </c>
      <c r="AH56" s="15" t="n">
        <v>2.75</v>
      </c>
      <c r="AI56" s="15" t="n">
        <v>1.55</v>
      </c>
      <c r="AJ56" s="15"/>
      <c r="AK56" s="15" t="s">
        <v>95</v>
      </c>
      <c r="AL56" s="15" t="s">
        <v>96</v>
      </c>
    </row>
    <row r="57" customFormat="false" ht="12.75" hidden="false" customHeight="false" outlineLevel="0" collapsed="false">
      <c r="A57" s="14" t="s">
        <v>185</v>
      </c>
      <c r="B57" s="14" t="s">
        <v>57</v>
      </c>
      <c r="C57" s="15" t="n">
        <v>1.9073</v>
      </c>
      <c r="D57" s="15" t="n">
        <v>8415174435</v>
      </c>
      <c r="E57" s="15" t="n">
        <v>1.9598</v>
      </c>
      <c r="F57" s="15" t="n">
        <v>1.9073</v>
      </c>
      <c r="G57" s="15" t="n">
        <v>15337577</v>
      </c>
      <c r="H57" s="15" t="n">
        <v>61456391</v>
      </c>
      <c r="I57" s="15" t="n">
        <v>0</v>
      </c>
      <c r="J57" s="15" t="n">
        <v>0</v>
      </c>
      <c r="K57" s="15" t="n">
        <v>-0.02</v>
      </c>
      <c r="L57" s="15" t="n">
        <v>0.22</v>
      </c>
      <c r="M57" s="15" t="n">
        <v>0.88</v>
      </c>
      <c r="N57" s="15" t="n">
        <v>4.64</v>
      </c>
      <c r="O57" s="15" t="n">
        <v>6.74</v>
      </c>
      <c r="P57" s="15" t="n">
        <v>8.46</v>
      </c>
      <c r="Q57" s="15" t="s">
        <v>57</v>
      </c>
      <c r="R57" s="15" t="n">
        <v>-0.02</v>
      </c>
      <c r="S57" s="15" t="n">
        <v>0.22</v>
      </c>
      <c r="T57" s="15" t="n">
        <v>0.88</v>
      </c>
      <c r="U57" s="15" t="n">
        <v>4.64</v>
      </c>
      <c r="V57" s="15" t="n">
        <v>6.74</v>
      </c>
      <c r="W57" s="15" t="n">
        <v>8.46</v>
      </c>
      <c r="X57" s="15" t="n">
        <v>46118815</v>
      </c>
      <c r="Y57" s="15" t="n">
        <v>84748618</v>
      </c>
      <c r="Z57" s="15" t="n">
        <v>230861272</v>
      </c>
      <c r="AA57" s="15" t="n">
        <v>1541035221</v>
      </c>
      <c r="AB57" s="15" t="n">
        <v>2391902224</v>
      </c>
      <c r="AC57" s="15" t="n">
        <v>3518837082</v>
      </c>
      <c r="AD57" s="15" t="n">
        <v>7477728536</v>
      </c>
      <c r="AE57" s="15" t="n">
        <v>2091782600.12</v>
      </c>
      <c r="AF57" s="15" t="n">
        <v>5000</v>
      </c>
      <c r="AG57" s="15" t="n">
        <v>0</v>
      </c>
      <c r="AH57" s="15" t="n">
        <v>2.75</v>
      </c>
      <c r="AI57" s="15" t="n">
        <v>1.45</v>
      </c>
      <c r="AJ57" s="15"/>
      <c r="AK57" s="15" t="s">
        <v>95</v>
      </c>
      <c r="AL57" s="15" t="s">
        <v>96</v>
      </c>
    </row>
    <row r="58" customFormat="false" ht="12.75" hidden="false" customHeight="false" outlineLevel="0" collapsed="false">
      <c r="A58" s="14" t="s">
        <v>186</v>
      </c>
      <c r="B58" s="14" t="s">
        <v>57</v>
      </c>
      <c r="C58" s="15" t="n">
        <v>0.647</v>
      </c>
      <c r="D58" s="15" t="n">
        <v>441721576</v>
      </c>
      <c r="E58" s="15" t="n">
        <v>0.6619</v>
      </c>
      <c r="F58" s="15" t="n">
        <v>0.6418</v>
      </c>
      <c r="G58" s="15" t="n">
        <v>6342984</v>
      </c>
      <c r="H58" s="15" t="n">
        <v>2258295</v>
      </c>
      <c r="I58" s="15" t="n">
        <v>0</v>
      </c>
      <c r="J58" s="15" t="n">
        <v>0</v>
      </c>
      <c r="K58" s="15" t="n">
        <v>-1.82</v>
      </c>
      <c r="L58" s="15" t="n">
        <v>0.09</v>
      </c>
      <c r="M58" s="15" t="n">
        <v>1.41</v>
      </c>
      <c r="N58" s="15" t="n">
        <v>-3.82</v>
      </c>
      <c r="O58" s="15" t="n">
        <v>-7.25</v>
      </c>
      <c r="P58" s="15" t="n">
        <v>-10.65</v>
      </c>
      <c r="Q58" s="15" t="s">
        <v>117</v>
      </c>
      <c r="R58" s="15" t="n">
        <v>-0.14</v>
      </c>
      <c r="S58" s="15" t="n">
        <v>1.13</v>
      </c>
      <c r="T58" s="15" t="n">
        <v>-0.74</v>
      </c>
      <c r="U58" s="15" t="n">
        <v>-0.44</v>
      </c>
      <c r="V58" s="15" t="n">
        <v>3.01</v>
      </c>
      <c r="W58" s="15" t="n">
        <v>2.18</v>
      </c>
      <c r="X58" s="15" t="n">
        <v>-4084689</v>
      </c>
      <c r="Y58" s="15" t="n">
        <v>-5489115</v>
      </c>
      <c r="Z58" s="15" t="n">
        <v>-10649915</v>
      </c>
      <c r="AA58" s="15" t="n">
        <v>-48546633</v>
      </c>
      <c r="AB58" s="15" t="n">
        <v>-86407781</v>
      </c>
      <c r="AC58" s="15" t="n">
        <v>-154440709</v>
      </c>
      <c r="AD58" s="15" t="n">
        <v>673068867</v>
      </c>
      <c r="AE58" s="15" t="n">
        <v>25994978.29</v>
      </c>
      <c r="AF58" s="15" t="n">
        <v>5000</v>
      </c>
      <c r="AG58" s="15" t="n">
        <v>0.8</v>
      </c>
      <c r="AH58" s="15" t="n">
        <v>2.3</v>
      </c>
      <c r="AI58" s="15" t="n">
        <v>1.85</v>
      </c>
      <c r="AJ58" s="15"/>
      <c r="AK58" s="15" t="s">
        <v>101</v>
      </c>
      <c r="AL58" s="15" t="s">
        <v>102</v>
      </c>
    </row>
    <row r="59" customFormat="false" ht="12.75" hidden="false" customHeight="false" outlineLevel="0" collapsed="false">
      <c r="A59" s="14" t="s">
        <v>187</v>
      </c>
      <c r="B59" s="14" t="s">
        <v>57</v>
      </c>
      <c r="C59" s="15" t="n">
        <v>0.9798</v>
      </c>
      <c r="D59" s="15" t="n">
        <v>676842095</v>
      </c>
      <c r="E59" s="15" t="n">
        <v>1.0023</v>
      </c>
      <c r="F59" s="15" t="n">
        <v>0.972</v>
      </c>
      <c r="G59" s="15" t="n">
        <v>6461214</v>
      </c>
      <c r="H59" s="15" t="n">
        <v>1776134</v>
      </c>
      <c r="I59" s="15" t="n">
        <v>0</v>
      </c>
      <c r="J59" s="15" t="n">
        <v>0</v>
      </c>
      <c r="K59" s="15" t="n">
        <v>-1.81</v>
      </c>
      <c r="L59" s="15" t="n">
        <v>0.65</v>
      </c>
      <c r="M59" s="15" t="n">
        <v>2.51</v>
      </c>
      <c r="N59" s="15" t="n">
        <v>0.11</v>
      </c>
      <c r="O59" s="15" t="n">
        <v>2.51</v>
      </c>
      <c r="P59" s="15" t="n">
        <v>1.88</v>
      </c>
      <c r="Q59" s="15" t="s">
        <v>105</v>
      </c>
      <c r="R59" s="15" t="n">
        <v>-0.05</v>
      </c>
      <c r="S59" s="15" t="n">
        <v>0.82</v>
      </c>
      <c r="T59" s="15" t="n">
        <v>0.49</v>
      </c>
      <c r="U59" s="15" t="n">
        <v>2.88</v>
      </c>
      <c r="V59" s="15" t="n">
        <v>6.16</v>
      </c>
      <c r="W59" s="15" t="n">
        <v>5.22</v>
      </c>
      <c r="X59" s="15" t="n">
        <v>-4685080</v>
      </c>
      <c r="Y59" s="15" t="n">
        <v>-7857657</v>
      </c>
      <c r="Z59" s="15" t="n">
        <v>-17655451</v>
      </c>
      <c r="AA59" s="15" t="n">
        <v>-95719306</v>
      </c>
      <c r="AB59" s="15" t="n">
        <v>-134226919</v>
      </c>
      <c r="AC59" s="15" t="n">
        <v>-217269108</v>
      </c>
      <c r="AD59" s="15" t="n">
        <v>706870860</v>
      </c>
      <c r="AE59" s="15" t="n">
        <v>27888018.5</v>
      </c>
      <c r="AF59" s="15" t="n">
        <v>5000</v>
      </c>
      <c r="AG59" s="15" t="n">
        <v>0.8</v>
      </c>
      <c r="AH59" s="15" t="n">
        <v>2.3</v>
      </c>
      <c r="AI59" s="15" t="n">
        <v>1.85</v>
      </c>
      <c r="AJ59" s="15"/>
      <c r="AK59" s="15" t="s">
        <v>101</v>
      </c>
      <c r="AL59" s="15" t="s">
        <v>102</v>
      </c>
    </row>
    <row r="60" customFormat="false" ht="12.75" hidden="false" customHeight="false" outlineLevel="0" collapsed="false">
      <c r="A60" s="14" t="s">
        <v>188</v>
      </c>
      <c r="B60" s="14" t="s">
        <v>57</v>
      </c>
      <c r="C60" s="15" t="n">
        <v>1.0668</v>
      </c>
      <c r="D60" s="15" t="n">
        <v>3068060081</v>
      </c>
      <c r="E60" s="15" t="n">
        <v>1.0913</v>
      </c>
      <c r="F60" s="15" t="n">
        <v>1.0583</v>
      </c>
      <c r="G60" s="15" t="n">
        <v>5137529</v>
      </c>
      <c r="H60" s="15" t="n">
        <v>102241396</v>
      </c>
      <c r="I60" s="15" t="n">
        <v>0</v>
      </c>
      <c r="J60" s="15" t="n">
        <v>0</v>
      </c>
      <c r="K60" s="15" t="n">
        <v>1.03</v>
      </c>
      <c r="L60" s="15" t="n">
        <v>-0.91</v>
      </c>
      <c r="M60" s="15" t="n">
        <v>0.78</v>
      </c>
      <c r="N60" s="15" t="n">
        <v>4.7</v>
      </c>
      <c r="O60" s="15" t="n">
        <v>12.88</v>
      </c>
      <c r="P60" s="15"/>
      <c r="Q60" s="15" t="s">
        <v>105</v>
      </c>
      <c r="R60" s="15" t="n">
        <v>2.84</v>
      </c>
      <c r="S60" s="15" t="n">
        <v>-0.74</v>
      </c>
      <c r="T60" s="15" t="n">
        <v>-1.2</v>
      </c>
      <c r="U60" s="15" t="n">
        <v>7.59</v>
      </c>
      <c r="V60" s="15" t="n">
        <v>16.89</v>
      </c>
      <c r="W60" s="15"/>
      <c r="X60" s="15" t="n">
        <v>97103867</v>
      </c>
      <c r="Y60" s="15" t="n">
        <v>190479767</v>
      </c>
      <c r="Z60" s="15" t="n">
        <v>391207616</v>
      </c>
      <c r="AA60" s="15" t="n">
        <v>1625527987</v>
      </c>
      <c r="AB60" s="15" t="n">
        <v>2191198993</v>
      </c>
      <c r="AC60" s="15" t="n">
        <v>2367068245</v>
      </c>
      <c r="AD60" s="15" t="n">
        <v>2990270012</v>
      </c>
      <c r="AE60" s="15" t="n">
        <v>2089116221.25</v>
      </c>
      <c r="AF60" s="15" t="n">
        <v>5000</v>
      </c>
      <c r="AG60" s="15" t="n">
        <v>0.8</v>
      </c>
      <c r="AH60" s="15" t="n">
        <v>2.3</v>
      </c>
      <c r="AI60" s="15" t="n">
        <v>1.85</v>
      </c>
      <c r="AJ60" s="15"/>
      <c r="AK60" s="15" t="s">
        <v>101</v>
      </c>
      <c r="AL60" s="15" t="s">
        <v>102</v>
      </c>
    </row>
    <row r="61" customFormat="false" ht="12.75" hidden="false" customHeight="false" outlineLevel="0" collapsed="false">
      <c r="A61" s="14" t="s">
        <v>189</v>
      </c>
      <c r="B61" s="14" t="s">
        <v>57</v>
      </c>
      <c r="C61" s="15" t="n">
        <v>1.3016</v>
      </c>
      <c r="D61" s="15" t="n">
        <v>6824869918</v>
      </c>
      <c r="E61" s="15" t="n">
        <v>1.3315</v>
      </c>
      <c r="F61" s="15" t="n">
        <v>1.2912</v>
      </c>
      <c r="G61" s="15" t="n">
        <v>27216542</v>
      </c>
      <c r="H61" s="15" t="n">
        <v>74991977</v>
      </c>
      <c r="I61" s="15" t="n">
        <v>0</v>
      </c>
      <c r="J61" s="15" t="n">
        <v>0</v>
      </c>
      <c r="K61" s="15" t="n">
        <v>0.09</v>
      </c>
      <c r="L61" s="15" t="n">
        <v>0.28</v>
      </c>
      <c r="M61" s="15" t="n">
        <v>1.21</v>
      </c>
      <c r="N61" s="15" t="n">
        <v>4.29</v>
      </c>
      <c r="O61" s="15" t="n">
        <v>6.45</v>
      </c>
      <c r="P61" s="15" t="n">
        <v>7.53</v>
      </c>
      <c r="Q61" s="15" t="s">
        <v>57</v>
      </c>
      <c r="R61" s="15" t="n">
        <v>0.09</v>
      </c>
      <c r="S61" s="15" t="n">
        <v>0.28</v>
      </c>
      <c r="T61" s="15" t="n">
        <v>1.21</v>
      </c>
      <c r="U61" s="15" t="n">
        <v>4.29</v>
      </c>
      <c r="V61" s="15" t="n">
        <v>6.45</v>
      </c>
      <c r="W61" s="15" t="n">
        <v>7.53</v>
      </c>
      <c r="X61" s="15" t="n">
        <v>47775435</v>
      </c>
      <c r="Y61" s="15" t="n">
        <v>107618586</v>
      </c>
      <c r="Z61" s="15" t="n">
        <v>213382009</v>
      </c>
      <c r="AA61" s="15" t="n">
        <v>1086497835</v>
      </c>
      <c r="AB61" s="15" t="n">
        <v>1734331327</v>
      </c>
      <c r="AC61" s="15" t="n">
        <v>2317209366</v>
      </c>
      <c r="AD61" s="15" t="n">
        <v>6372808482</v>
      </c>
      <c r="AE61" s="15" t="n">
        <v>1680915290.18</v>
      </c>
      <c r="AF61" s="15" t="n">
        <v>5000</v>
      </c>
      <c r="AG61" s="15" t="n">
        <v>0.8</v>
      </c>
      <c r="AH61" s="15" t="n">
        <v>2.3</v>
      </c>
      <c r="AI61" s="15" t="n">
        <v>1.85</v>
      </c>
      <c r="AJ61" s="15"/>
      <c r="AK61" s="15" t="s">
        <v>101</v>
      </c>
      <c r="AL61" s="15" t="s">
        <v>102</v>
      </c>
    </row>
    <row r="62" customFormat="false" ht="12.75" hidden="false" customHeight="false" outlineLevel="0" collapsed="false">
      <c r="A62" s="14" t="s">
        <v>190</v>
      </c>
      <c r="B62" s="14" t="s">
        <v>57</v>
      </c>
      <c r="C62" s="15" t="n">
        <v>1.0054</v>
      </c>
      <c r="D62" s="15" t="n">
        <v>211714291</v>
      </c>
      <c r="E62" s="15" t="n">
        <v>1.0285</v>
      </c>
      <c r="F62" s="15" t="n">
        <v>0.9803</v>
      </c>
      <c r="G62" s="15" t="n">
        <v>0</v>
      </c>
      <c r="H62" s="15" t="n">
        <v>4330667</v>
      </c>
      <c r="I62" s="15" t="n">
        <v>0</v>
      </c>
      <c r="J62" s="15" t="n">
        <v>0</v>
      </c>
      <c r="K62" s="15" t="n">
        <v>-0.31</v>
      </c>
      <c r="L62" s="15" t="n">
        <v>-0.37</v>
      </c>
      <c r="M62" s="15" t="n">
        <v>0.74</v>
      </c>
      <c r="N62" s="15" t="n">
        <v>1.61</v>
      </c>
      <c r="O62" s="15" t="n">
        <v>2.88</v>
      </c>
      <c r="P62" s="15"/>
      <c r="Q62" s="15" t="s">
        <v>105</v>
      </c>
      <c r="R62" s="15" t="n">
        <v>1.48</v>
      </c>
      <c r="S62" s="15" t="n">
        <v>-0.2</v>
      </c>
      <c r="T62" s="15" t="n">
        <v>-1.24</v>
      </c>
      <c r="U62" s="15" t="n">
        <v>4.41</v>
      </c>
      <c r="V62" s="15" t="n">
        <v>6.54</v>
      </c>
      <c r="W62" s="15"/>
      <c r="X62" s="15" t="n">
        <v>4330667</v>
      </c>
      <c r="Y62" s="15" t="n">
        <v>9285351</v>
      </c>
      <c r="Z62" s="15" t="n">
        <v>9068888</v>
      </c>
      <c r="AA62" s="15" t="n">
        <v>10140308</v>
      </c>
      <c r="AB62" s="15" t="n">
        <v>8773131</v>
      </c>
      <c r="AC62" s="15" t="n">
        <v>19400371</v>
      </c>
      <c r="AD62" s="15" t="n">
        <v>211501323</v>
      </c>
      <c r="AE62" s="15" t="n">
        <v>13748053.07</v>
      </c>
      <c r="AF62" s="15" t="n">
        <v>5000</v>
      </c>
      <c r="AG62" s="15" t="n">
        <v>2.5</v>
      </c>
      <c r="AH62" s="15" t="n">
        <v>2.3</v>
      </c>
      <c r="AI62" s="15" t="n">
        <v>1.85</v>
      </c>
      <c r="AJ62" s="15"/>
      <c r="AK62" s="15" t="s">
        <v>101</v>
      </c>
      <c r="AL62" s="15" t="s">
        <v>102</v>
      </c>
    </row>
    <row r="63" customFormat="false" ht="12.75" hidden="false" customHeight="false" outlineLevel="0" collapsed="false">
      <c r="A63" s="14" t="s">
        <v>191</v>
      </c>
      <c r="B63" s="14" t="s">
        <v>105</v>
      </c>
      <c r="C63" s="15" t="n">
        <v>53.01</v>
      </c>
      <c r="D63" s="15" t="n">
        <v>119563000</v>
      </c>
      <c r="E63" s="15" t="n">
        <v>55.793</v>
      </c>
      <c r="F63" s="15" t="n">
        <v>52.4799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0.21</v>
      </c>
      <c r="L63" s="15" t="n">
        <v>0.51</v>
      </c>
      <c r="M63" s="15" t="n">
        <v>0.66</v>
      </c>
      <c r="N63" s="15" t="n">
        <v>2.08</v>
      </c>
      <c r="O63" s="15"/>
      <c r="P63" s="15"/>
      <c r="Q63" s="15" t="s">
        <v>105</v>
      </c>
      <c r="R63" s="15" t="n">
        <v>-0.21</v>
      </c>
      <c r="S63" s="15" t="n">
        <v>0.51</v>
      </c>
      <c r="T63" s="15" t="n">
        <v>0.66</v>
      </c>
      <c r="U63" s="15" t="n">
        <v>2.08</v>
      </c>
      <c r="V63" s="15"/>
      <c r="W63" s="15"/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/>
      <c r="AD63" s="15" t="n">
        <v>0</v>
      </c>
      <c r="AE63" s="15" t="n">
        <v>0</v>
      </c>
      <c r="AF63" s="15" t="n">
        <v>25000</v>
      </c>
      <c r="AG63" s="15" t="n">
        <v>1</v>
      </c>
      <c r="AH63" s="15" t="n">
        <v>5.25</v>
      </c>
      <c r="AI63" s="15" t="n">
        <v>0.75</v>
      </c>
      <c r="AJ63" s="15"/>
      <c r="AK63" s="15" t="s">
        <v>106</v>
      </c>
      <c r="AL63" s="15" t="s">
        <v>107</v>
      </c>
    </row>
    <row r="64" customFormat="false" ht="12.75" hidden="false" customHeight="false" outlineLevel="0" collapsed="false">
      <c r="A64" s="14" t="s">
        <v>192</v>
      </c>
      <c r="B64" s="14" t="s">
        <v>117</v>
      </c>
      <c r="C64" s="15" t="n">
        <v>93.15</v>
      </c>
      <c r="D64" s="15" t="n">
        <v>19083860</v>
      </c>
      <c r="E64" s="15" t="n">
        <v>98.0404</v>
      </c>
      <c r="F64" s="15" t="n">
        <v>92.2185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0.02</v>
      </c>
      <c r="L64" s="15" t="n">
        <v>1.05</v>
      </c>
      <c r="M64" s="15" t="n">
        <v>-0.33</v>
      </c>
      <c r="N64" s="15" t="n">
        <v>2.23</v>
      </c>
      <c r="O64" s="15" t="n">
        <v>9.54</v>
      </c>
      <c r="P64" s="15" t="n">
        <v>9.83</v>
      </c>
      <c r="Q64" s="15" t="s">
        <v>117</v>
      </c>
      <c r="R64" s="15" t="n">
        <v>-0.02</v>
      </c>
      <c r="S64" s="15" t="n">
        <v>1.05</v>
      </c>
      <c r="T64" s="15" t="n">
        <v>-0.33</v>
      </c>
      <c r="U64" s="15" t="n">
        <v>2.23</v>
      </c>
      <c r="V64" s="15" t="n">
        <v>9.54</v>
      </c>
      <c r="W64" s="15" t="n">
        <v>9.83</v>
      </c>
      <c r="X64" s="15" t="n">
        <v>0</v>
      </c>
      <c r="Y64" s="15" t="n">
        <v>0</v>
      </c>
      <c r="Z64" s="15" t="n">
        <v>0</v>
      </c>
      <c r="AA64" s="15" t="n">
        <v>69491</v>
      </c>
      <c r="AB64" s="15" t="n">
        <v>69491</v>
      </c>
      <c r="AC64" s="15" t="n">
        <v>69491</v>
      </c>
      <c r="AD64" s="15" t="n">
        <v>138982</v>
      </c>
      <c r="AE64" s="15" t="n">
        <v>0</v>
      </c>
      <c r="AF64" s="15" t="n">
        <v>25000</v>
      </c>
      <c r="AG64" s="15" t="n">
        <v>1</v>
      </c>
      <c r="AH64" s="15" t="n">
        <v>5.25</v>
      </c>
      <c r="AI64" s="15" t="n">
        <v>1</v>
      </c>
      <c r="AJ64" s="15"/>
      <c r="AK64" s="15" t="s">
        <v>106</v>
      </c>
      <c r="AL64" s="15" t="s">
        <v>107</v>
      </c>
    </row>
    <row r="65" customFormat="false" ht="12.75" hidden="false" customHeight="false" outlineLevel="0" collapsed="false">
      <c r="A65" s="14" t="s">
        <v>193</v>
      </c>
      <c r="B65" s="14" t="s">
        <v>112</v>
      </c>
      <c r="C65" s="15" t="n">
        <v>119.67</v>
      </c>
      <c r="D65" s="15" t="n">
        <v>140442000</v>
      </c>
      <c r="E65" s="15" t="n">
        <v>125.9527</v>
      </c>
      <c r="F65" s="15" t="n">
        <v>118.473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.03</v>
      </c>
      <c r="L65" s="15" t="n">
        <v>1.24</v>
      </c>
      <c r="M65" s="15" t="n">
        <v>1.43</v>
      </c>
      <c r="N65" s="15" t="n">
        <v>5.98</v>
      </c>
      <c r="O65" s="15" t="n">
        <v>7.34</v>
      </c>
      <c r="P65" s="15" t="n">
        <v>5.41</v>
      </c>
      <c r="Q65" s="15" t="s">
        <v>112</v>
      </c>
      <c r="R65" s="15" t="n">
        <v>0.03</v>
      </c>
      <c r="S65" s="15" t="n">
        <v>1.24</v>
      </c>
      <c r="T65" s="15" t="n">
        <v>1.43</v>
      </c>
      <c r="U65" s="15" t="n">
        <v>5.98</v>
      </c>
      <c r="V65" s="15" t="n">
        <v>7.34</v>
      </c>
      <c r="W65" s="15" t="n">
        <v>5.41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25000</v>
      </c>
      <c r="AG65" s="15" t="n">
        <v>1</v>
      </c>
      <c r="AH65" s="15" t="n">
        <v>5.25</v>
      </c>
      <c r="AI65" s="15" t="n">
        <v>1</v>
      </c>
      <c r="AJ65" s="15"/>
      <c r="AK65" s="15" t="s">
        <v>106</v>
      </c>
      <c r="AL65" s="15" t="s">
        <v>107</v>
      </c>
    </row>
    <row r="66" customFormat="false" ht="12.75" hidden="false" customHeight="false" outlineLevel="0" collapsed="false">
      <c r="A66" s="14" t="s">
        <v>194</v>
      </c>
      <c r="B66" s="14" t="s">
        <v>105</v>
      </c>
      <c r="C66" s="15" t="n">
        <v>76.05</v>
      </c>
      <c r="D66" s="15" t="n">
        <v>597764500</v>
      </c>
      <c r="E66" s="15" t="n">
        <v>80.0426</v>
      </c>
      <c r="F66" s="15" t="n">
        <v>75.2895</v>
      </c>
      <c r="G66" s="15" t="n">
        <v>107428</v>
      </c>
      <c r="H66" s="15" t="n">
        <v>0</v>
      </c>
      <c r="I66" s="15" t="n">
        <v>0</v>
      </c>
      <c r="J66" s="15" t="n">
        <v>0</v>
      </c>
      <c r="K66" s="15" t="n">
        <v>-0.28</v>
      </c>
      <c r="L66" s="15" t="n">
        <v>0.8</v>
      </c>
      <c r="M66" s="15" t="n">
        <v>0.64</v>
      </c>
      <c r="N66" s="15" t="n">
        <v>3.29</v>
      </c>
      <c r="O66" s="15" t="n">
        <v>6.78</v>
      </c>
      <c r="P66" s="15" t="n">
        <v>7.14</v>
      </c>
      <c r="Q66" s="15" t="s">
        <v>105</v>
      </c>
      <c r="R66" s="15" t="n">
        <v>-0.28</v>
      </c>
      <c r="S66" s="15" t="n">
        <v>0.8</v>
      </c>
      <c r="T66" s="15" t="n">
        <v>0.64</v>
      </c>
      <c r="U66" s="15" t="n">
        <v>3.29</v>
      </c>
      <c r="V66" s="15" t="n">
        <v>6.78</v>
      </c>
      <c r="W66" s="15" t="n">
        <v>7.14</v>
      </c>
      <c r="X66" s="15" t="n">
        <v>-107428</v>
      </c>
      <c r="Y66" s="15" t="n">
        <v>-107428</v>
      </c>
      <c r="Z66" s="15" t="n">
        <v>-107428</v>
      </c>
      <c r="AA66" s="15" t="n">
        <v>2567856</v>
      </c>
      <c r="AB66" s="15" t="n">
        <v>2786499</v>
      </c>
      <c r="AC66" s="15" t="n">
        <v>2786499</v>
      </c>
      <c r="AD66" s="15" t="n">
        <v>5243140</v>
      </c>
      <c r="AE66" s="15" t="n">
        <v>47403.26</v>
      </c>
      <c r="AF66" s="15" t="n">
        <v>25000</v>
      </c>
      <c r="AG66" s="15" t="n">
        <v>1</v>
      </c>
      <c r="AH66" s="15" t="n">
        <v>5.25</v>
      </c>
      <c r="AI66" s="15" t="n">
        <v>0.75</v>
      </c>
      <c r="AJ66" s="15"/>
      <c r="AK66" s="15" t="s">
        <v>106</v>
      </c>
      <c r="AL66" s="15" t="s">
        <v>107</v>
      </c>
    </row>
    <row r="67" customFormat="false" ht="12.75" hidden="false" customHeight="false" outlineLevel="0" collapsed="false">
      <c r="A67" s="14" t="s">
        <v>195</v>
      </c>
      <c r="B67" s="14" t="s">
        <v>105</v>
      </c>
      <c r="C67" s="15" t="n">
        <v>53.76</v>
      </c>
      <c r="D67" s="15" t="n">
        <v>106849800</v>
      </c>
      <c r="E67" s="15" t="n">
        <v>56.5824</v>
      </c>
      <c r="F67" s="15" t="n">
        <v>53.2224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0.2</v>
      </c>
      <c r="L67" s="15" t="n">
        <v>0.58</v>
      </c>
      <c r="M67" s="15" t="n">
        <v>0.45</v>
      </c>
      <c r="N67" s="15" t="n">
        <v>2.91</v>
      </c>
      <c r="O67" s="15" t="n">
        <v>5.95</v>
      </c>
      <c r="P67" s="15"/>
      <c r="Q67" s="15" t="s">
        <v>105</v>
      </c>
      <c r="R67" s="15" t="n">
        <v>-0.2</v>
      </c>
      <c r="S67" s="15" t="n">
        <v>0.58</v>
      </c>
      <c r="T67" s="15" t="n">
        <v>0.45</v>
      </c>
      <c r="U67" s="15" t="n">
        <v>2.91</v>
      </c>
      <c r="V67" s="15" t="n">
        <v>5.95</v>
      </c>
      <c r="W67" s="15"/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25000</v>
      </c>
      <c r="AG67" s="15" t="n">
        <v>1</v>
      </c>
      <c r="AH67" s="15" t="n">
        <v>5.25</v>
      </c>
      <c r="AI67" s="15" t="n">
        <v>1</v>
      </c>
      <c r="AJ67" s="15"/>
      <c r="AK67" s="15" t="s">
        <v>106</v>
      </c>
      <c r="AL67" s="15" t="s">
        <v>107</v>
      </c>
    </row>
    <row r="68" customFormat="false" ht="12.75" hidden="false" customHeight="false" outlineLevel="0" collapsed="false">
      <c r="A68" s="14" t="s">
        <v>196</v>
      </c>
      <c r="B68" s="14" t="s">
        <v>105</v>
      </c>
      <c r="C68" s="15" t="n">
        <v>53.93</v>
      </c>
      <c r="D68" s="15" t="n">
        <v>3119909</v>
      </c>
      <c r="E68" s="15" t="n">
        <v>56.7613</v>
      </c>
      <c r="F68" s="15" t="n">
        <v>53.3907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0.31</v>
      </c>
      <c r="L68" s="15" t="n">
        <v>0.84</v>
      </c>
      <c r="M68" s="15" t="n">
        <v>0.56</v>
      </c>
      <c r="N68" s="15" t="n">
        <v>3.81</v>
      </c>
      <c r="O68" s="15" t="n">
        <v>7.09</v>
      </c>
      <c r="P68" s="15"/>
      <c r="Q68" s="15" t="s">
        <v>105</v>
      </c>
      <c r="R68" s="15" t="n">
        <v>-0.31</v>
      </c>
      <c r="S68" s="15" t="n">
        <v>0.84</v>
      </c>
      <c r="T68" s="15" t="n">
        <v>0.56</v>
      </c>
      <c r="U68" s="15" t="n">
        <v>3.81</v>
      </c>
      <c r="V68" s="15" t="n">
        <v>7.09</v>
      </c>
      <c r="W68" s="15"/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25000</v>
      </c>
      <c r="AG68" s="15" t="n">
        <v>1</v>
      </c>
      <c r="AH68" s="15" t="n">
        <v>5.25</v>
      </c>
      <c r="AI68" s="15" t="n">
        <v>0.75</v>
      </c>
      <c r="AJ68" s="15"/>
      <c r="AK68" s="15" t="s">
        <v>106</v>
      </c>
      <c r="AL68" s="15" t="s">
        <v>107</v>
      </c>
    </row>
    <row r="69" customFormat="false" ht="12.75" hidden="false" customHeight="false" outlineLevel="0" collapsed="false">
      <c r="A69" s="14" t="s">
        <v>197</v>
      </c>
      <c r="B69" s="14" t="s">
        <v>105</v>
      </c>
      <c r="C69" s="15" t="n">
        <v>98.39</v>
      </c>
      <c r="D69" s="15" t="n">
        <v>402010300</v>
      </c>
      <c r="E69" s="15" t="n">
        <v>103.5555</v>
      </c>
      <c r="F69" s="15" t="n">
        <v>97.4061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0.28</v>
      </c>
      <c r="L69" s="15" t="n">
        <v>1.27</v>
      </c>
      <c r="M69" s="15" t="n">
        <v>0.78</v>
      </c>
      <c r="N69" s="15" t="n">
        <v>3.9</v>
      </c>
      <c r="O69" s="15" t="n">
        <v>7.05</v>
      </c>
      <c r="P69" s="15" t="n">
        <v>6.59</v>
      </c>
      <c r="Q69" s="15" t="s">
        <v>105</v>
      </c>
      <c r="R69" s="15" t="n">
        <v>-0.28</v>
      </c>
      <c r="S69" s="15" t="n">
        <v>1.27</v>
      </c>
      <c r="T69" s="15" t="n">
        <v>0.78</v>
      </c>
      <c r="U69" s="15" t="n">
        <v>3.9</v>
      </c>
      <c r="V69" s="15" t="n">
        <v>7.05</v>
      </c>
      <c r="W69" s="15" t="n">
        <v>6.59</v>
      </c>
      <c r="X69" s="15" t="n">
        <v>0</v>
      </c>
      <c r="Y69" s="15" t="n">
        <v>0</v>
      </c>
      <c r="Z69" s="15" t="n">
        <v>0</v>
      </c>
      <c r="AA69" s="15" t="n">
        <v>362717</v>
      </c>
      <c r="AB69" s="15" t="n">
        <v>457371</v>
      </c>
      <c r="AC69" s="15" t="n">
        <v>457371</v>
      </c>
      <c r="AD69" s="15" t="n">
        <v>714671</v>
      </c>
      <c r="AE69" s="15" t="n">
        <v>105225.89</v>
      </c>
      <c r="AF69" s="15" t="n">
        <v>25000</v>
      </c>
      <c r="AG69" s="15" t="n">
        <v>1</v>
      </c>
      <c r="AH69" s="15" t="n">
        <v>5.25</v>
      </c>
      <c r="AI69" s="15" t="n">
        <v>0.75</v>
      </c>
      <c r="AJ69" s="15"/>
      <c r="AK69" s="15" t="s">
        <v>106</v>
      </c>
      <c r="AL69" s="15" t="s">
        <v>107</v>
      </c>
    </row>
    <row r="70" customFormat="false" ht="12.75" hidden="false" customHeight="false" outlineLevel="0" collapsed="false">
      <c r="A70" s="14" t="s">
        <v>198</v>
      </c>
      <c r="B70" s="14" t="s">
        <v>117</v>
      </c>
      <c r="C70" s="15" t="n">
        <v>98.98</v>
      </c>
      <c r="D70" s="15" t="n">
        <v>96022890</v>
      </c>
      <c r="E70" s="15" t="n">
        <v>104.1765</v>
      </c>
      <c r="F70" s="15" t="n">
        <v>97.9902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0.26</v>
      </c>
      <c r="L70" s="15" t="n">
        <v>1.51</v>
      </c>
      <c r="M70" s="15" t="n">
        <v>-0.54</v>
      </c>
      <c r="N70" s="15" t="n">
        <v>2.25</v>
      </c>
      <c r="O70" s="15" t="n">
        <v>8.83</v>
      </c>
      <c r="P70" s="15" t="n">
        <v>12.79</v>
      </c>
      <c r="Q70" s="15" t="s">
        <v>117</v>
      </c>
      <c r="R70" s="15" t="n">
        <v>-0.26</v>
      </c>
      <c r="S70" s="15" t="n">
        <v>1.51</v>
      </c>
      <c r="T70" s="15" t="n">
        <v>-0.54</v>
      </c>
      <c r="U70" s="15" t="n">
        <v>2.25</v>
      </c>
      <c r="V70" s="15" t="n">
        <v>8.83</v>
      </c>
      <c r="W70" s="15" t="n">
        <v>12.79</v>
      </c>
      <c r="X70" s="15" t="n">
        <v>0</v>
      </c>
      <c r="Y70" s="15" t="n">
        <v>0</v>
      </c>
      <c r="Z70" s="15" t="n">
        <v>0</v>
      </c>
      <c r="AA70" s="15" t="n">
        <v>508989</v>
      </c>
      <c r="AB70" s="15" t="n">
        <v>602822</v>
      </c>
      <c r="AC70" s="15" t="n">
        <v>602822</v>
      </c>
      <c r="AD70" s="15" t="n">
        <v>923124</v>
      </c>
      <c r="AE70" s="15" t="n">
        <v>118468.32</v>
      </c>
      <c r="AF70" s="15" t="n">
        <v>25000</v>
      </c>
      <c r="AG70" s="15" t="n">
        <v>1</v>
      </c>
      <c r="AH70" s="15" t="n">
        <v>5.25</v>
      </c>
      <c r="AI70" s="15" t="n">
        <v>0.75</v>
      </c>
      <c r="AJ70" s="15"/>
      <c r="AK70" s="15" t="s">
        <v>106</v>
      </c>
      <c r="AL70" s="15" t="s">
        <v>107</v>
      </c>
    </row>
    <row r="71" customFormat="false" ht="12.75" hidden="false" customHeight="false" outlineLevel="0" collapsed="false">
      <c r="A71" s="14" t="s">
        <v>199</v>
      </c>
      <c r="B71" s="14" t="s">
        <v>105</v>
      </c>
      <c r="C71" s="15" t="n">
        <v>63.92</v>
      </c>
      <c r="D71" s="15" t="n">
        <v>277957000</v>
      </c>
      <c r="E71" s="15" t="n">
        <v>67.2758</v>
      </c>
      <c r="F71" s="15" t="n">
        <v>63.2808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1.24</v>
      </c>
      <c r="L71" s="15" t="n">
        <v>1.8</v>
      </c>
      <c r="M71" s="15" t="n">
        <v>-1.53</v>
      </c>
      <c r="N71" s="15" t="n">
        <v>1.04</v>
      </c>
      <c r="O71" s="15" t="n">
        <v>19.1</v>
      </c>
      <c r="P71" s="15"/>
      <c r="Q71" s="15" t="s">
        <v>105</v>
      </c>
      <c r="R71" s="15" t="n">
        <v>1.24</v>
      </c>
      <c r="S71" s="15" t="n">
        <v>1.8</v>
      </c>
      <c r="T71" s="15" t="n">
        <v>-1.53</v>
      </c>
      <c r="U71" s="15" t="n">
        <v>1.04</v>
      </c>
      <c r="V71" s="15" t="n">
        <v>19.1</v>
      </c>
      <c r="W71" s="15"/>
      <c r="X71" s="15" t="n">
        <v>0</v>
      </c>
      <c r="Y71" s="15" t="n">
        <v>0</v>
      </c>
      <c r="Z71" s="15" t="n">
        <v>0</v>
      </c>
      <c r="AA71" s="15" t="n">
        <v>1634605</v>
      </c>
      <c r="AB71" s="15" t="n">
        <v>1767036</v>
      </c>
      <c r="AC71" s="15" t="n">
        <v>1767036</v>
      </c>
      <c r="AD71" s="15" t="n">
        <v>2047624</v>
      </c>
      <c r="AE71" s="15" t="n">
        <v>1316085.08</v>
      </c>
      <c r="AF71" s="15" t="n">
        <v>25000</v>
      </c>
      <c r="AG71" s="15" t="n">
        <v>1</v>
      </c>
      <c r="AH71" s="15" t="n">
        <v>5.25</v>
      </c>
      <c r="AI71" s="15" t="n">
        <v>1</v>
      </c>
      <c r="AJ71" s="15"/>
      <c r="AK71" s="15" t="s">
        <v>106</v>
      </c>
      <c r="AL71" s="15" t="s">
        <v>107</v>
      </c>
    </row>
    <row r="72" customFormat="false" ht="12.75" hidden="false" customHeight="false" outlineLevel="0" collapsed="false">
      <c r="A72" s="14" t="s">
        <v>200</v>
      </c>
      <c r="B72" s="14" t="s">
        <v>117</v>
      </c>
      <c r="C72" s="15" t="n">
        <v>168.22</v>
      </c>
      <c r="D72" s="15" t="n">
        <v>1003778000</v>
      </c>
      <c r="E72" s="15" t="n">
        <v>177.0516</v>
      </c>
      <c r="F72" s="15" t="n">
        <v>166.5378</v>
      </c>
      <c r="G72" s="15" t="n">
        <v>0</v>
      </c>
      <c r="H72" s="15" t="n">
        <v>25247</v>
      </c>
      <c r="I72" s="15" t="n">
        <v>0</v>
      </c>
      <c r="J72" s="15" t="n">
        <v>0</v>
      </c>
      <c r="K72" s="15" t="n">
        <v>1.31</v>
      </c>
      <c r="L72" s="15" t="n">
        <v>1.9</v>
      </c>
      <c r="M72" s="15" t="n">
        <v>-1.31</v>
      </c>
      <c r="N72" s="15" t="n">
        <v>1.26</v>
      </c>
      <c r="O72" s="15" t="n">
        <v>19.01</v>
      </c>
      <c r="P72" s="15" t="n">
        <v>21.35</v>
      </c>
      <c r="Q72" s="15" t="s">
        <v>117</v>
      </c>
      <c r="R72" s="15" t="n">
        <v>1.31</v>
      </c>
      <c r="S72" s="15" t="n">
        <v>1.9</v>
      </c>
      <c r="T72" s="15" t="n">
        <v>-1.31</v>
      </c>
      <c r="U72" s="15" t="n">
        <v>1.26</v>
      </c>
      <c r="V72" s="15" t="n">
        <v>19.01</v>
      </c>
      <c r="W72" s="15" t="n">
        <v>21.35</v>
      </c>
      <c r="X72" s="15" t="n">
        <v>25247</v>
      </c>
      <c r="Y72" s="15" t="n">
        <v>25247</v>
      </c>
      <c r="Z72" s="15" t="n">
        <v>809543</v>
      </c>
      <c r="AA72" s="15" t="n">
        <v>6943099</v>
      </c>
      <c r="AB72" s="15" t="n">
        <v>9354841</v>
      </c>
      <c r="AC72" s="15" t="n">
        <v>9354841</v>
      </c>
      <c r="AD72" s="15" t="n">
        <v>12600246</v>
      </c>
      <c r="AE72" s="15" t="n">
        <v>1323290.4</v>
      </c>
      <c r="AF72" s="15" t="n">
        <v>25000</v>
      </c>
      <c r="AG72" s="15" t="n">
        <v>1</v>
      </c>
      <c r="AH72" s="15" t="n">
        <v>5.25</v>
      </c>
      <c r="AI72" s="15" t="n">
        <v>1</v>
      </c>
      <c r="AJ72" s="15"/>
      <c r="AK72" s="15" t="s">
        <v>106</v>
      </c>
      <c r="AL72" s="15" t="s">
        <v>107</v>
      </c>
    </row>
    <row r="73" customFormat="false" ht="12.75" hidden="false" customHeight="false" outlineLevel="0" collapsed="false">
      <c r="A73" s="14" t="s">
        <v>201</v>
      </c>
      <c r="B73" s="14" t="s">
        <v>105</v>
      </c>
      <c r="C73" s="15" t="n">
        <v>61.13</v>
      </c>
      <c r="D73" s="15" t="n">
        <v>230844600</v>
      </c>
      <c r="E73" s="15" t="n">
        <v>64.3393</v>
      </c>
      <c r="F73" s="15" t="n">
        <v>60.5187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.07</v>
      </c>
      <c r="L73" s="15" t="n">
        <v>-1.55</v>
      </c>
      <c r="M73" s="15" t="n">
        <v>-2.89</v>
      </c>
      <c r="N73" s="15" t="n">
        <v>-1.37</v>
      </c>
      <c r="O73" s="15" t="n">
        <v>5.65</v>
      </c>
      <c r="P73" s="15" t="n">
        <v>8.02</v>
      </c>
      <c r="Q73" s="15" t="s">
        <v>105</v>
      </c>
      <c r="R73" s="15" t="n">
        <v>0.07</v>
      </c>
      <c r="S73" s="15" t="n">
        <v>-1.55</v>
      </c>
      <c r="T73" s="15" t="n">
        <v>-2.89</v>
      </c>
      <c r="U73" s="15" t="n">
        <v>-1.37</v>
      </c>
      <c r="V73" s="15" t="n">
        <v>5.65</v>
      </c>
      <c r="W73" s="15" t="n">
        <v>8.02</v>
      </c>
      <c r="X73" s="15" t="n">
        <v>0</v>
      </c>
      <c r="Y73" s="15" t="n">
        <v>0</v>
      </c>
      <c r="Z73" s="15" t="n">
        <v>0</v>
      </c>
      <c r="AA73" s="15" t="n">
        <v>2043586</v>
      </c>
      <c r="AB73" s="15" t="n">
        <v>2280215</v>
      </c>
      <c r="AC73" s="15" t="n">
        <v>2280215</v>
      </c>
      <c r="AD73" s="15" t="n">
        <v>2745232</v>
      </c>
      <c r="AE73" s="15" t="n">
        <v>1374285.4</v>
      </c>
      <c r="AF73" s="15" t="n">
        <v>25000</v>
      </c>
      <c r="AG73" s="15" t="n">
        <v>1</v>
      </c>
      <c r="AH73" s="15" t="n">
        <v>5.25</v>
      </c>
      <c r="AI73" s="15" t="n">
        <v>1</v>
      </c>
      <c r="AJ73" s="15"/>
      <c r="AK73" s="15" t="s">
        <v>106</v>
      </c>
      <c r="AL73" s="15" t="s">
        <v>107</v>
      </c>
    </row>
    <row r="74" customFormat="false" ht="12.75" hidden="false" customHeight="false" outlineLevel="0" collapsed="false">
      <c r="A74" s="14" t="s">
        <v>202</v>
      </c>
      <c r="B74" s="14" t="s">
        <v>117</v>
      </c>
      <c r="C74" s="15" t="n">
        <v>62.69</v>
      </c>
      <c r="D74" s="15" t="n">
        <v>61312920</v>
      </c>
      <c r="E74" s="15" t="n">
        <v>65.9812</v>
      </c>
      <c r="F74" s="15" t="n">
        <v>62.063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.1</v>
      </c>
      <c r="L74" s="15" t="n">
        <v>-1.43</v>
      </c>
      <c r="M74" s="15" t="n">
        <v>-2.67</v>
      </c>
      <c r="N74" s="15" t="n">
        <v>-1.07</v>
      </c>
      <c r="O74" s="15" t="n">
        <v>5.73</v>
      </c>
      <c r="P74" s="15"/>
      <c r="Q74" s="15" t="s">
        <v>117</v>
      </c>
      <c r="R74" s="15" t="n">
        <v>0.1</v>
      </c>
      <c r="S74" s="15" t="n">
        <v>-1.43</v>
      </c>
      <c r="T74" s="15" t="n">
        <v>-2.67</v>
      </c>
      <c r="U74" s="15" t="n">
        <v>-1.07</v>
      </c>
      <c r="V74" s="15" t="n">
        <v>5.73</v>
      </c>
      <c r="W74" s="15"/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25000</v>
      </c>
      <c r="AG74" s="15" t="n">
        <v>1</v>
      </c>
      <c r="AH74" s="15" t="n">
        <v>5.25</v>
      </c>
      <c r="AI74" s="15" t="n">
        <v>1</v>
      </c>
      <c r="AJ74" s="15"/>
      <c r="AK74" s="15" t="s">
        <v>106</v>
      </c>
      <c r="AL74" s="15" t="s">
        <v>107</v>
      </c>
    </row>
    <row r="75" customFormat="false" ht="12.75" hidden="false" customHeight="false" outlineLevel="0" collapsed="false">
      <c r="A75" s="14" t="s">
        <v>203</v>
      </c>
      <c r="B75" s="14" t="s">
        <v>117</v>
      </c>
      <c r="C75" s="15" t="n">
        <v>92.86</v>
      </c>
      <c r="D75" s="15" t="n">
        <v>113929000</v>
      </c>
      <c r="E75" s="15" t="n">
        <v>97.7352</v>
      </c>
      <c r="F75" s="15" t="n">
        <v>91.9314</v>
      </c>
      <c r="G75" s="15" t="n">
        <v>25502</v>
      </c>
      <c r="H75" s="15" t="n">
        <v>0</v>
      </c>
      <c r="I75" s="15" t="n">
        <v>0</v>
      </c>
      <c r="J75" s="15" t="n">
        <v>0</v>
      </c>
      <c r="K75" s="15" t="n">
        <v>-0.25</v>
      </c>
      <c r="L75" s="15" t="n">
        <v>0.8</v>
      </c>
      <c r="M75" s="15" t="n">
        <v>-0.84</v>
      </c>
      <c r="N75" s="15" t="n">
        <v>0.27</v>
      </c>
      <c r="O75" s="15" t="n">
        <v>4.63</v>
      </c>
      <c r="P75" s="15" t="n">
        <v>4.54</v>
      </c>
      <c r="Q75" s="15" t="s">
        <v>117</v>
      </c>
      <c r="R75" s="15" t="n">
        <v>-0.25</v>
      </c>
      <c r="S75" s="15" t="n">
        <v>0.8</v>
      </c>
      <c r="T75" s="15" t="n">
        <v>-0.84</v>
      </c>
      <c r="U75" s="15" t="n">
        <v>0.27</v>
      </c>
      <c r="V75" s="15" t="n">
        <v>4.63</v>
      </c>
      <c r="W75" s="15" t="n">
        <v>4.54</v>
      </c>
      <c r="X75" s="15" t="n">
        <v>-25502</v>
      </c>
      <c r="Y75" s="15" t="n">
        <v>-25502</v>
      </c>
      <c r="Z75" s="15" t="n">
        <v>-25502</v>
      </c>
      <c r="AA75" s="15" t="n">
        <v>931984</v>
      </c>
      <c r="AB75" s="15" t="n">
        <v>908413</v>
      </c>
      <c r="AC75" s="15" t="n">
        <v>908413</v>
      </c>
      <c r="AD75" s="15" t="n">
        <v>1955525</v>
      </c>
      <c r="AE75" s="15" t="n">
        <v>0</v>
      </c>
      <c r="AF75" s="15" t="n">
        <v>25000</v>
      </c>
      <c r="AG75" s="15" t="n">
        <v>1</v>
      </c>
      <c r="AH75" s="15" t="n">
        <v>5.25</v>
      </c>
      <c r="AI75" s="15" t="n">
        <v>0.75</v>
      </c>
      <c r="AJ75" s="15"/>
      <c r="AK75" s="15" t="s">
        <v>106</v>
      </c>
      <c r="AL75" s="15" t="s">
        <v>107</v>
      </c>
    </row>
    <row r="76" customFormat="false" ht="12.75" hidden="false" customHeight="false" outlineLevel="0" collapsed="false">
      <c r="A76" s="14" t="s">
        <v>204</v>
      </c>
      <c r="B76" s="14" t="s">
        <v>105</v>
      </c>
      <c r="C76" s="15" t="n">
        <v>15.67</v>
      </c>
      <c r="D76" s="15" t="n">
        <v>136709445</v>
      </c>
      <c r="E76" s="15" t="n">
        <v>16.2185</v>
      </c>
      <c r="F76" s="15" t="n">
        <v>15.5525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.16</v>
      </c>
      <c r="L76" s="15" t="n">
        <v>-0.51</v>
      </c>
      <c r="M76" s="15" t="n">
        <v>-0.19</v>
      </c>
      <c r="N76" s="15" t="n">
        <v>7.48</v>
      </c>
      <c r="O76" s="15" t="n">
        <v>16.85</v>
      </c>
      <c r="P76" s="15"/>
      <c r="Q76" s="15" t="s">
        <v>105</v>
      </c>
      <c r="R76" s="15" t="n">
        <v>1.16</v>
      </c>
      <c r="S76" s="15" t="n">
        <v>-0.51</v>
      </c>
      <c r="T76" s="15" t="n">
        <v>-0.19</v>
      </c>
      <c r="U76" s="15" t="n">
        <v>7.48</v>
      </c>
      <c r="V76" s="15" t="n">
        <v>16.85</v>
      </c>
      <c r="W76" s="15"/>
      <c r="X76" s="15" t="n">
        <v>0</v>
      </c>
      <c r="Y76" s="15" t="n">
        <v>85222</v>
      </c>
      <c r="Z76" s="15" t="n">
        <v>223615</v>
      </c>
      <c r="AA76" s="15" t="n">
        <v>1616011</v>
      </c>
      <c r="AB76" s="15" t="n">
        <v>1675515</v>
      </c>
      <c r="AC76" s="15" t="n">
        <v>1976090</v>
      </c>
      <c r="AD76" s="15" t="n">
        <v>-13511088</v>
      </c>
      <c r="AE76" s="15" t="n">
        <v>1869431.656</v>
      </c>
      <c r="AF76" s="15" t="n">
        <v>50000</v>
      </c>
      <c r="AG76" s="15" t="n">
        <v>0.75</v>
      </c>
      <c r="AH76" s="15" t="n">
        <v>3.5</v>
      </c>
      <c r="AI76" s="15" t="n">
        <v>1.16</v>
      </c>
      <c r="AJ76" s="15"/>
      <c r="AK76" s="15" t="s">
        <v>61</v>
      </c>
      <c r="AL76" s="15" t="s">
        <v>62</v>
      </c>
    </row>
    <row r="77" customFormat="false" ht="12.75" hidden="false" customHeight="false" outlineLevel="0" collapsed="false">
      <c r="A77" s="14" t="s">
        <v>205</v>
      </c>
      <c r="B77" s="14" t="s">
        <v>105</v>
      </c>
      <c r="C77" s="15" t="n">
        <v>11.26</v>
      </c>
      <c r="D77" s="15" t="n">
        <v>136709445</v>
      </c>
      <c r="E77" s="15" t="n">
        <v>11.6541</v>
      </c>
      <c r="F77" s="15" t="n">
        <v>11.1756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1.17</v>
      </c>
      <c r="L77" s="15" t="n">
        <v>-7.17</v>
      </c>
      <c r="M77" s="15" t="n">
        <v>-6.87</v>
      </c>
      <c r="N77" s="15" t="n">
        <v>0.27</v>
      </c>
      <c r="O77" s="15" t="n">
        <v>9</v>
      </c>
      <c r="P77" s="15"/>
      <c r="Q77" s="15" t="s">
        <v>105</v>
      </c>
      <c r="R77" s="15" t="n">
        <v>1.17</v>
      </c>
      <c r="S77" s="15" t="n">
        <v>-7.17</v>
      </c>
      <c r="T77" s="15" t="n">
        <v>-6.87</v>
      </c>
      <c r="U77" s="15" t="n">
        <v>0.27</v>
      </c>
      <c r="V77" s="15" t="n">
        <v>9</v>
      </c>
      <c r="W77" s="15"/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50000</v>
      </c>
      <c r="AG77" s="15" t="n">
        <v>0.75</v>
      </c>
      <c r="AH77" s="15" t="n">
        <v>3.5</v>
      </c>
      <c r="AI77" s="15" t="n">
        <v>1.16</v>
      </c>
      <c r="AJ77" s="15"/>
      <c r="AK77" s="15" t="s">
        <v>61</v>
      </c>
      <c r="AL77" s="15" t="s">
        <v>62</v>
      </c>
    </row>
    <row r="78" customFormat="false" ht="12.75" hidden="false" customHeight="false" outlineLevel="0" collapsed="false">
      <c r="A78" s="14" t="s">
        <v>206</v>
      </c>
      <c r="B78" s="14" t="s">
        <v>117</v>
      </c>
      <c r="C78" s="15" t="n">
        <v>106.61</v>
      </c>
      <c r="D78" s="15" t="n">
        <v>127916529</v>
      </c>
      <c r="E78" s="15" t="n">
        <v>109.8083</v>
      </c>
      <c r="F78" s="15" t="n">
        <v>105.8104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0.07</v>
      </c>
      <c r="L78" s="15" t="n">
        <v>1.63</v>
      </c>
      <c r="M78" s="15" t="n">
        <v>0.62</v>
      </c>
      <c r="N78" s="15" t="n">
        <v>1.11</v>
      </c>
      <c r="O78" s="15" t="n">
        <v>4.85</v>
      </c>
      <c r="P78" s="15"/>
      <c r="Q78" s="15" t="s">
        <v>117</v>
      </c>
      <c r="R78" s="15" t="n">
        <v>-0.07</v>
      </c>
      <c r="S78" s="15" t="n">
        <v>1.63</v>
      </c>
      <c r="T78" s="15" t="n">
        <v>0.62</v>
      </c>
      <c r="U78" s="15" t="n">
        <v>1.11</v>
      </c>
      <c r="V78" s="15" t="n">
        <v>4.85</v>
      </c>
      <c r="W78" s="15"/>
      <c r="X78" s="15" t="n">
        <v>0</v>
      </c>
      <c r="Y78" s="15" t="n">
        <v>0</v>
      </c>
      <c r="Z78" s="15" t="n">
        <v>0</v>
      </c>
      <c r="AA78" s="15" t="n">
        <v>-152587</v>
      </c>
      <c r="AB78" s="15" t="n">
        <v>-395813</v>
      </c>
      <c r="AC78" s="15" t="n">
        <v>-10198995</v>
      </c>
      <c r="AD78" s="15" t="n">
        <v>-8327047</v>
      </c>
      <c r="AE78" s="15" t="n">
        <v>0</v>
      </c>
      <c r="AF78" s="15" t="n">
        <v>50000</v>
      </c>
      <c r="AG78" s="15" t="n">
        <v>0.75</v>
      </c>
      <c r="AH78" s="15" t="n">
        <v>3</v>
      </c>
      <c r="AI78" s="15" t="n">
        <v>0.75</v>
      </c>
      <c r="AJ78" s="15"/>
      <c r="AK78" s="15" t="s">
        <v>61</v>
      </c>
      <c r="AL78" s="15" t="s">
        <v>124</v>
      </c>
    </row>
    <row r="79" customFormat="false" ht="12.75" hidden="false" customHeight="false" outlineLevel="0" collapsed="false">
      <c r="A79" s="14" t="s">
        <v>207</v>
      </c>
      <c r="B79" s="14" t="s">
        <v>117</v>
      </c>
      <c r="C79" s="15" t="n">
        <v>103.1</v>
      </c>
      <c r="D79" s="15" t="n">
        <v>127916529</v>
      </c>
      <c r="E79" s="15" t="n">
        <v>106.193</v>
      </c>
      <c r="F79" s="15" t="n">
        <v>102.3268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0.07</v>
      </c>
      <c r="L79" s="15" t="n">
        <v>1.64</v>
      </c>
      <c r="M79" s="15" t="n">
        <v>0.62</v>
      </c>
      <c r="N79" s="15" t="n">
        <v>1.11</v>
      </c>
      <c r="O79" s="15" t="n">
        <v>3.8</v>
      </c>
      <c r="P79" s="15"/>
      <c r="Q79" s="15" t="s">
        <v>117</v>
      </c>
      <c r="R79" s="15" t="n">
        <v>-0.07</v>
      </c>
      <c r="S79" s="15" t="n">
        <v>1.64</v>
      </c>
      <c r="T79" s="15" t="n">
        <v>0.62</v>
      </c>
      <c r="U79" s="15" t="n">
        <v>1.11</v>
      </c>
      <c r="V79" s="15" t="n">
        <v>3.8</v>
      </c>
      <c r="W79" s="15"/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-3741150</v>
      </c>
      <c r="AD79" s="15" t="n">
        <v>-4950966</v>
      </c>
      <c r="AE79" s="15" t="n">
        <v>0</v>
      </c>
      <c r="AF79" s="15" t="n">
        <v>50000</v>
      </c>
      <c r="AG79" s="15" t="n">
        <v>0.75</v>
      </c>
      <c r="AH79" s="15" t="n">
        <v>3</v>
      </c>
      <c r="AI79" s="15" t="n">
        <v>0.75</v>
      </c>
      <c r="AJ79" s="15"/>
      <c r="AK79" s="15" t="s">
        <v>61</v>
      </c>
      <c r="AL79" s="15" t="s">
        <v>124</v>
      </c>
    </row>
    <row r="80" customFormat="false" ht="12.75" hidden="false" customHeight="false" outlineLevel="0" collapsed="false">
      <c r="A80" s="14" t="s">
        <v>208</v>
      </c>
      <c r="B80" s="14" t="s">
        <v>117</v>
      </c>
      <c r="C80" s="15" t="n">
        <v>79.77</v>
      </c>
      <c r="D80" s="15" t="n">
        <v>127916529</v>
      </c>
      <c r="E80" s="15" t="n">
        <v>82.1631</v>
      </c>
      <c r="F80" s="15" t="n">
        <v>79.1717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0.08</v>
      </c>
      <c r="L80" s="15" t="n">
        <v>1.63</v>
      </c>
      <c r="M80" s="15" t="n">
        <v>0.63</v>
      </c>
      <c r="N80" s="15" t="n">
        <v>1.1</v>
      </c>
      <c r="O80" s="15" t="n">
        <v>0.57</v>
      </c>
      <c r="P80" s="15"/>
      <c r="Q80" s="15" t="s">
        <v>117</v>
      </c>
      <c r="R80" s="15" t="n">
        <v>-0.08</v>
      </c>
      <c r="S80" s="15" t="n">
        <v>1.63</v>
      </c>
      <c r="T80" s="15" t="n">
        <v>0.63</v>
      </c>
      <c r="U80" s="15" t="n">
        <v>1.1</v>
      </c>
      <c r="V80" s="15" t="n">
        <v>0.57</v>
      </c>
      <c r="W80" s="15"/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-89421</v>
      </c>
      <c r="AC80" s="15" t="n">
        <v>-3318334</v>
      </c>
      <c r="AD80" s="15" t="n">
        <v>-2064939</v>
      </c>
      <c r="AE80" s="15" t="n">
        <v>0</v>
      </c>
      <c r="AF80" s="15" t="n">
        <v>50000</v>
      </c>
      <c r="AG80" s="15" t="n">
        <v>0.75</v>
      </c>
      <c r="AH80" s="15" t="n">
        <v>3</v>
      </c>
      <c r="AI80" s="15" t="n">
        <v>0.75</v>
      </c>
      <c r="AJ80" s="15"/>
      <c r="AK80" s="15" t="s">
        <v>61</v>
      </c>
      <c r="AL80" s="15" t="s">
        <v>124</v>
      </c>
    </row>
    <row r="81" customFormat="false" ht="12.75" hidden="false" customHeight="false" outlineLevel="0" collapsed="false">
      <c r="A81" s="14" t="s">
        <v>209</v>
      </c>
      <c r="B81" s="14" t="s">
        <v>105</v>
      </c>
      <c r="C81" s="15" t="n">
        <v>103.78</v>
      </c>
      <c r="D81" s="15" t="n">
        <v>634126411</v>
      </c>
      <c r="E81" s="15" t="n">
        <v>106.8934</v>
      </c>
      <c r="F81" s="15" t="n">
        <v>103.0017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.42</v>
      </c>
      <c r="M81" s="15" t="n">
        <v>-0.02</v>
      </c>
      <c r="N81" s="15" t="n">
        <v>2.61</v>
      </c>
      <c r="O81" s="15" t="n">
        <v>6.4</v>
      </c>
      <c r="P81" s="15"/>
      <c r="Q81" s="15" t="s">
        <v>105</v>
      </c>
      <c r="R81" s="15" t="n">
        <v>0</v>
      </c>
      <c r="S81" s="15" t="n">
        <v>0.42</v>
      </c>
      <c r="T81" s="15" t="n">
        <v>-0.02</v>
      </c>
      <c r="U81" s="15" t="n">
        <v>2.61</v>
      </c>
      <c r="V81" s="15" t="n">
        <v>6.4</v>
      </c>
      <c r="W81" s="15"/>
      <c r="X81" s="15" t="n">
        <v>0</v>
      </c>
      <c r="Y81" s="15" t="n">
        <v>0</v>
      </c>
      <c r="Z81" s="15" t="n">
        <v>1158016</v>
      </c>
      <c r="AA81" s="15" t="n">
        <v>-1054745</v>
      </c>
      <c r="AB81" s="15" t="n">
        <v>982892</v>
      </c>
      <c r="AC81" s="15" t="n">
        <v>1084887</v>
      </c>
      <c r="AD81" s="15" t="n">
        <v>7847661</v>
      </c>
      <c r="AE81" s="15" t="n">
        <v>1829265.952</v>
      </c>
      <c r="AF81" s="15" t="n">
        <v>50000</v>
      </c>
      <c r="AG81" s="15" t="n">
        <v>0.75</v>
      </c>
      <c r="AH81" s="15" t="n">
        <v>3</v>
      </c>
      <c r="AI81" s="15" t="n">
        <v>0.54</v>
      </c>
      <c r="AJ81" s="15"/>
      <c r="AK81" s="15" t="s">
        <v>61</v>
      </c>
      <c r="AL81" s="15" t="s">
        <v>124</v>
      </c>
    </row>
    <row r="82" customFormat="false" ht="12.75" hidden="false" customHeight="false" outlineLevel="0" collapsed="false">
      <c r="A82" s="14" t="s">
        <v>210</v>
      </c>
      <c r="B82" s="14" t="s">
        <v>105</v>
      </c>
      <c r="C82" s="15" t="n">
        <v>100.14</v>
      </c>
      <c r="D82" s="15" t="n">
        <v>634126411</v>
      </c>
      <c r="E82" s="15" t="n">
        <v>103.1442</v>
      </c>
      <c r="F82" s="15" t="n">
        <v>99.389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.42</v>
      </c>
      <c r="M82" s="15" t="n">
        <v>-0.01</v>
      </c>
      <c r="N82" s="15" t="n">
        <v>2.61</v>
      </c>
      <c r="O82" s="15" t="n">
        <v>5.16</v>
      </c>
      <c r="P82" s="15"/>
      <c r="Q82" s="15" t="s">
        <v>105</v>
      </c>
      <c r="R82" s="15" t="n">
        <v>0</v>
      </c>
      <c r="S82" s="15" t="n">
        <v>0.42</v>
      </c>
      <c r="T82" s="15" t="n">
        <v>-0.01</v>
      </c>
      <c r="U82" s="15" t="n">
        <v>2.61</v>
      </c>
      <c r="V82" s="15" t="n">
        <v>5.16</v>
      </c>
      <c r="W82" s="15"/>
      <c r="X82" s="15" t="n">
        <v>0</v>
      </c>
      <c r="Y82" s="15" t="n">
        <v>0</v>
      </c>
      <c r="Z82" s="15" t="n">
        <v>0</v>
      </c>
      <c r="AA82" s="15" t="n">
        <v>-293562</v>
      </c>
      <c r="AB82" s="15" t="n">
        <v>-293562</v>
      </c>
      <c r="AC82" s="15" t="n">
        <v>-1275477</v>
      </c>
      <c r="AD82" s="15" t="n">
        <v>-2263679</v>
      </c>
      <c r="AE82" s="15" t="n">
        <v>0</v>
      </c>
      <c r="AF82" s="15" t="n">
        <v>50000</v>
      </c>
      <c r="AG82" s="15" t="n">
        <v>0.75</v>
      </c>
      <c r="AH82" s="15" t="n">
        <v>3</v>
      </c>
      <c r="AI82" s="15" t="n">
        <v>0.54</v>
      </c>
      <c r="AJ82" s="15"/>
      <c r="AK82" s="15" t="s">
        <v>61</v>
      </c>
      <c r="AL82" s="15" t="s">
        <v>124</v>
      </c>
    </row>
    <row r="83" customFormat="false" ht="12.75" hidden="false" customHeight="false" outlineLevel="0" collapsed="false">
      <c r="A83" s="14" t="s">
        <v>211</v>
      </c>
      <c r="B83" s="14" t="s">
        <v>105</v>
      </c>
      <c r="C83" s="15" t="n">
        <v>78.48</v>
      </c>
      <c r="D83" s="15" t="n">
        <v>634126411</v>
      </c>
      <c r="E83" s="15" t="n">
        <v>80.8344</v>
      </c>
      <c r="F83" s="15" t="n">
        <v>77.8914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.42</v>
      </c>
      <c r="M83" s="15" t="n">
        <v>-0.01</v>
      </c>
      <c r="N83" s="15" t="n">
        <v>2.62</v>
      </c>
      <c r="O83" s="15" t="n">
        <v>1.08</v>
      </c>
      <c r="P83" s="15"/>
      <c r="Q83" s="15" t="s">
        <v>105</v>
      </c>
      <c r="R83" s="15" t="n">
        <v>0</v>
      </c>
      <c r="S83" s="15" t="n">
        <v>0.42</v>
      </c>
      <c r="T83" s="15" t="n">
        <v>-0.01</v>
      </c>
      <c r="U83" s="15" t="n">
        <v>2.62</v>
      </c>
      <c r="V83" s="15" t="n">
        <v>1.08</v>
      </c>
      <c r="W83" s="15"/>
      <c r="X83" s="15" t="n">
        <v>0</v>
      </c>
      <c r="Y83" s="15" t="n">
        <v>0</v>
      </c>
      <c r="Z83" s="15" t="n">
        <v>0</v>
      </c>
      <c r="AA83" s="15" t="n">
        <v>-88614</v>
      </c>
      <c r="AB83" s="15" t="n">
        <v>-88614</v>
      </c>
      <c r="AC83" s="15" t="n">
        <v>159676</v>
      </c>
      <c r="AD83" s="15" t="n">
        <v>885620</v>
      </c>
      <c r="AE83" s="15" t="n">
        <v>0</v>
      </c>
      <c r="AF83" s="15" t="n">
        <v>50000</v>
      </c>
      <c r="AG83" s="15" t="n">
        <v>0.75</v>
      </c>
      <c r="AH83" s="15" t="n">
        <v>3</v>
      </c>
      <c r="AI83" s="15" t="n">
        <v>0.54</v>
      </c>
      <c r="AJ83" s="15"/>
      <c r="AK83" s="15" t="s">
        <v>61</v>
      </c>
      <c r="AL83" s="15" t="s">
        <v>124</v>
      </c>
    </row>
    <row r="84" customFormat="false" ht="12.75" hidden="false" customHeight="false" outlineLevel="0" collapsed="false">
      <c r="A84" s="14" t="s">
        <v>212</v>
      </c>
      <c r="B84" s="14" t="s">
        <v>105</v>
      </c>
      <c r="C84" s="15" t="n">
        <v>10.78</v>
      </c>
      <c r="D84" s="15" t="n">
        <v>813640944</v>
      </c>
      <c r="E84" s="15" t="n">
        <v>11.1573</v>
      </c>
      <c r="F84" s="15" t="n">
        <v>10.6992</v>
      </c>
      <c r="G84" s="15" t="n">
        <v>0</v>
      </c>
      <c r="H84" s="15" t="n">
        <v>222651</v>
      </c>
      <c r="I84" s="15" t="n">
        <v>0</v>
      </c>
      <c r="J84" s="15" t="n">
        <v>0</v>
      </c>
      <c r="K84" s="15" t="n">
        <v>0</v>
      </c>
      <c r="L84" s="15" t="n">
        <v>1.22</v>
      </c>
      <c r="M84" s="15" t="n">
        <v>1.41</v>
      </c>
      <c r="N84" s="15" t="n">
        <v>4.26</v>
      </c>
      <c r="O84" s="15" t="n">
        <v>8.12</v>
      </c>
      <c r="P84" s="15"/>
      <c r="Q84" s="15" t="s">
        <v>105</v>
      </c>
      <c r="R84" s="15" t="n">
        <v>0</v>
      </c>
      <c r="S84" s="15" t="n">
        <v>1.22</v>
      </c>
      <c r="T84" s="15" t="n">
        <v>1.41</v>
      </c>
      <c r="U84" s="15" t="n">
        <v>4.26</v>
      </c>
      <c r="V84" s="15" t="n">
        <v>8.12</v>
      </c>
      <c r="W84" s="15"/>
      <c r="X84" s="15" t="n">
        <v>222651</v>
      </c>
      <c r="Y84" s="15" t="n">
        <v>222651</v>
      </c>
      <c r="Z84" s="15" t="n">
        <v>222651</v>
      </c>
      <c r="AA84" s="15" t="n">
        <v>1095220</v>
      </c>
      <c r="AB84" s="15" t="n">
        <v>1356235</v>
      </c>
      <c r="AC84" s="15" t="n">
        <v>491683</v>
      </c>
      <c r="AD84" s="15" t="n">
        <v>4595633</v>
      </c>
      <c r="AE84" s="15" t="n">
        <v>2004301.992</v>
      </c>
      <c r="AF84" s="15" t="n">
        <v>50000</v>
      </c>
      <c r="AG84" s="15" t="n">
        <v>0.75</v>
      </c>
      <c r="AH84" s="15" t="n">
        <v>3.5</v>
      </c>
      <c r="AI84" s="15" t="n">
        <v>0.47</v>
      </c>
      <c r="AJ84" s="15"/>
      <c r="AK84" s="15" t="s">
        <v>61</v>
      </c>
      <c r="AL84" s="15" t="s">
        <v>124</v>
      </c>
    </row>
    <row r="85" customFormat="false" ht="12.75" hidden="false" customHeight="false" outlineLevel="0" collapsed="false">
      <c r="A85" s="14" t="s">
        <v>213</v>
      </c>
      <c r="B85" s="14" t="s">
        <v>105</v>
      </c>
      <c r="C85" s="15" t="n">
        <v>10.43</v>
      </c>
      <c r="D85" s="15" t="n">
        <v>813640944</v>
      </c>
      <c r="E85" s="15" t="n">
        <v>10.7951</v>
      </c>
      <c r="F85" s="15" t="n">
        <v>10.3518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.1</v>
      </c>
      <c r="L85" s="15" t="n">
        <v>0.19</v>
      </c>
      <c r="M85" s="15" t="n">
        <v>0.48</v>
      </c>
      <c r="N85" s="15" t="n">
        <v>3.27</v>
      </c>
      <c r="O85" s="15" t="n">
        <v>7.08</v>
      </c>
      <c r="P85" s="15"/>
      <c r="Q85" s="15" t="s">
        <v>105</v>
      </c>
      <c r="R85" s="15" t="n">
        <v>0.1</v>
      </c>
      <c r="S85" s="15" t="n">
        <v>0.19</v>
      </c>
      <c r="T85" s="15" t="n">
        <v>0.48</v>
      </c>
      <c r="U85" s="15" t="n">
        <v>3.27</v>
      </c>
      <c r="V85" s="15" t="n">
        <v>7.08</v>
      </c>
      <c r="W85" s="15"/>
      <c r="X85" s="15" t="n">
        <v>0</v>
      </c>
      <c r="Y85" s="15" t="n">
        <v>0</v>
      </c>
      <c r="Z85" s="15" t="n">
        <v>0</v>
      </c>
      <c r="AA85" s="15" t="n">
        <v>-182881</v>
      </c>
      <c r="AB85" s="15" t="n">
        <v>-699789</v>
      </c>
      <c r="AC85" s="15" t="n">
        <v>-6916854</v>
      </c>
      <c r="AD85" s="15" t="n">
        <v>-7246000</v>
      </c>
      <c r="AE85" s="15" t="n">
        <v>0</v>
      </c>
      <c r="AF85" s="15" t="n">
        <v>50000</v>
      </c>
      <c r="AG85" s="15" t="n">
        <v>0.75</v>
      </c>
      <c r="AH85" s="15" t="n">
        <v>3.5</v>
      </c>
      <c r="AI85" s="15" t="n">
        <v>0.47</v>
      </c>
      <c r="AJ85" s="15"/>
      <c r="AK85" s="15" t="s">
        <v>61</v>
      </c>
      <c r="AL85" s="15" t="s">
        <v>124</v>
      </c>
    </row>
    <row r="86" customFormat="false" ht="12.75" hidden="false" customHeight="false" outlineLevel="0" collapsed="false">
      <c r="A86" s="14" t="s">
        <v>214</v>
      </c>
      <c r="B86" s="14" t="s">
        <v>105</v>
      </c>
      <c r="C86" s="15" t="n">
        <v>7.98</v>
      </c>
      <c r="D86" s="15" t="n">
        <v>813640944</v>
      </c>
      <c r="E86" s="15" t="n">
        <v>8.2593</v>
      </c>
      <c r="F86" s="15" t="n">
        <v>7.9202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-3.51</v>
      </c>
      <c r="M86" s="15" t="n">
        <v>-3.27</v>
      </c>
      <c r="N86" s="15" t="n">
        <v>-0.62</v>
      </c>
      <c r="O86" s="15" t="n">
        <v>3.1</v>
      </c>
      <c r="P86" s="15"/>
      <c r="Q86" s="15" t="s">
        <v>105</v>
      </c>
      <c r="R86" s="15" t="n">
        <v>0</v>
      </c>
      <c r="S86" s="15" t="n">
        <v>-3.51</v>
      </c>
      <c r="T86" s="15" t="n">
        <v>-3.27</v>
      </c>
      <c r="U86" s="15" t="n">
        <v>-0.62</v>
      </c>
      <c r="V86" s="15" t="n">
        <v>3.1</v>
      </c>
      <c r="W86" s="15"/>
      <c r="X86" s="15" t="n">
        <v>0</v>
      </c>
      <c r="Y86" s="15" t="n">
        <v>0</v>
      </c>
      <c r="Z86" s="15" t="n">
        <v>0</v>
      </c>
      <c r="AA86" s="15" t="n">
        <v>-185157</v>
      </c>
      <c r="AB86" s="15" t="n">
        <v>-185157</v>
      </c>
      <c r="AC86" s="15" t="n">
        <v>-4549478</v>
      </c>
      <c r="AD86" s="15" t="n">
        <v>-2377495</v>
      </c>
      <c r="AE86" s="15" t="n">
        <v>0</v>
      </c>
      <c r="AF86" s="15" t="n">
        <v>50000</v>
      </c>
      <c r="AG86" s="15" t="n">
        <v>0.75</v>
      </c>
      <c r="AH86" s="15" t="n">
        <v>3.5</v>
      </c>
      <c r="AI86" s="15" t="n">
        <v>0.47</v>
      </c>
      <c r="AJ86" s="15"/>
      <c r="AK86" s="15" t="s">
        <v>61</v>
      </c>
      <c r="AL86" s="15" t="s">
        <v>124</v>
      </c>
    </row>
    <row r="87" customFormat="false" ht="12.75" hidden="false" customHeight="false" outlineLevel="0" collapsed="false">
      <c r="A87" s="14" t="s">
        <v>215</v>
      </c>
      <c r="B87" s="14" t="s">
        <v>105</v>
      </c>
      <c r="C87" s="15" t="n">
        <v>6.47</v>
      </c>
      <c r="D87" s="15" t="n">
        <v>84268068</v>
      </c>
      <c r="E87" s="15" t="n">
        <v>6.7288</v>
      </c>
      <c r="F87" s="15" t="n">
        <v>6.4215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.15</v>
      </c>
      <c r="L87" s="15" t="n">
        <v>1.73</v>
      </c>
      <c r="M87" s="15" t="n">
        <v>0.62</v>
      </c>
      <c r="N87" s="15" t="n">
        <v>2.05</v>
      </c>
      <c r="O87" s="15" t="n">
        <v>1.73</v>
      </c>
      <c r="P87" s="15"/>
      <c r="Q87" s="15" t="s">
        <v>105</v>
      </c>
      <c r="R87" s="15" t="n">
        <v>0.15</v>
      </c>
      <c r="S87" s="15" t="n">
        <v>1.73</v>
      </c>
      <c r="T87" s="15" t="n">
        <v>0.62</v>
      </c>
      <c r="U87" s="15" t="n">
        <v>2.05</v>
      </c>
      <c r="V87" s="15" t="n">
        <v>1.73</v>
      </c>
      <c r="W87" s="15"/>
      <c r="X87" s="15" t="n">
        <v>0</v>
      </c>
      <c r="Y87" s="15" t="n">
        <v>0</v>
      </c>
      <c r="Z87" s="15" t="n">
        <v>0</v>
      </c>
      <c r="AA87" s="15" t="n">
        <v>216076</v>
      </c>
      <c r="AB87" s="15" t="n">
        <v>216076</v>
      </c>
      <c r="AC87" s="15" t="n">
        <v>216076</v>
      </c>
      <c r="AD87" s="15" t="n">
        <v>302349</v>
      </c>
      <c r="AE87" s="15" t="n">
        <v>220488.096</v>
      </c>
      <c r="AF87" s="15" t="n">
        <v>50000</v>
      </c>
      <c r="AG87" s="15" t="n">
        <v>0.75</v>
      </c>
      <c r="AH87" s="15" t="n">
        <v>4</v>
      </c>
      <c r="AI87" s="15" t="n">
        <v>0.82</v>
      </c>
      <c r="AJ87" s="15"/>
      <c r="AK87" s="15" t="s">
        <v>61</v>
      </c>
      <c r="AL87" s="15" t="s">
        <v>216</v>
      </c>
    </row>
    <row r="88" customFormat="false" ht="12.75" hidden="false" customHeight="false" outlineLevel="0" collapsed="false">
      <c r="A88" s="14" t="s">
        <v>217</v>
      </c>
      <c r="B88" s="14" t="s">
        <v>105</v>
      </c>
      <c r="C88" s="15" t="n">
        <v>6.37</v>
      </c>
      <c r="D88" s="15" t="n">
        <v>84268068</v>
      </c>
      <c r="E88" s="15" t="n">
        <v>6.6248</v>
      </c>
      <c r="F88" s="15" t="n">
        <v>6.3222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.16</v>
      </c>
      <c r="L88" s="15" t="n">
        <v>1.76</v>
      </c>
      <c r="M88" s="15" t="n">
        <v>0.47</v>
      </c>
      <c r="N88" s="15" t="n">
        <v>2.08</v>
      </c>
      <c r="O88" s="15" t="n">
        <v>3.41</v>
      </c>
      <c r="P88" s="15"/>
      <c r="Q88" s="15" t="s">
        <v>105</v>
      </c>
      <c r="R88" s="15" t="n">
        <v>0.16</v>
      </c>
      <c r="S88" s="15" t="n">
        <v>1.76</v>
      </c>
      <c r="T88" s="15" t="n">
        <v>0.47</v>
      </c>
      <c r="U88" s="15" t="n">
        <v>2.08</v>
      </c>
      <c r="V88" s="15" t="n">
        <v>3.41</v>
      </c>
      <c r="W88" s="15"/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-877442</v>
      </c>
      <c r="AD88" s="15" t="n">
        <v>-1342836</v>
      </c>
      <c r="AE88" s="15" t="n">
        <v>0</v>
      </c>
      <c r="AF88" s="15" t="n">
        <v>50000</v>
      </c>
      <c r="AG88" s="15" t="n">
        <v>0.75</v>
      </c>
      <c r="AH88" s="15" t="n">
        <v>4</v>
      </c>
      <c r="AI88" s="15" t="n">
        <v>0.82</v>
      </c>
      <c r="AJ88" s="15"/>
      <c r="AK88" s="15" t="s">
        <v>61</v>
      </c>
      <c r="AL88" s="15" t="s">
        <v>124</v>
      </c>
    </row>
    <row r="89" customFormat="false" ht="12.75" hidden="false" customHeight="false" outlineLevel="0" collapsed="false">
      <c r="A89" s="14" t="s">
        <v>218</v>
      </c>
      <c r="B89" s="14" t="s">
        <v>105</v>
      </c>
      <c r="C89" s="15" t="n">
        <v>4.95</v>
      </c>
      <c r="D89" s="15" t="n">
        <v>84268068</v>
      </c>
      <c r="E89" s="15" t="n">
        <v>5.148</v>
      </c>
      <c r="F89" s="15" t="n">
        <v>4.9129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1.64</v>
      </c>
      <c r="M89" s="15" t="n">
        <v>0.41</v>
      </c>
      <c r="N89" s="15" t="n">
        <v>2.06</v>
      </c>
      <c r="O89" s="15" t="n">
        <v>13.77</v>
      </c>
      <c r="P89" s="15"/>
      <c r="Q89" s="15" t="s">
        <v>105</v>
      </c>
      <c r="R89" s="15" t="n">
        <v>0</v>
      </c>
      <c r="S89" s="15" t="n">
        <v>1.64</v>
      </c>
      <c r="T89" s="15" t="n">
        <v>0.41</v>
      </c>
      <c r="U89" s="15" t="n">
        <v>2.06</v>
      </c>
      <c r="V89" s="15" t="n">
        <v>13.77</v>
      </c>
      <c r="W89" s="15"/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-85451</v>
      </c>
      <c r="AE89" s="15" t="n">
        <v>0</v>
      </c>
      <c r="AF89" s="15" t="n">
        <v>50000</v>
      </c>
      <c r="AG89" s="15" t="n">
        <v>0.75</v>
      </c>
      <c r="AH89" s="15" t="n">
        <v>4</v>
      </c>
      <c r="AI89" s="15" t="n">
        <v>0.82</v>
      </c>
      <c r="AJ89" s="15"/>
      <c r="AK89" s="15" t="s">
        <v>61</v>
      </c>
      <c r="AL89" s="15" t="s">
        <v>124</v>
      </c>
    </row>
    <row r="90" customFormat="false" ht="12.75" hidden="false" customHeight="false" outlineLevel="0" collapsed="false">
      <c r="A90" s="14" t="s">
        <v>219</v>
      </c>
      <c r="B90" s="14" t="s">
        <v>117</v>
      </c>
      <c r="C90" s="15" t="n">
        <v>1011.36</v>
      </c>
      <c r="D90" s="15" t="n">
        <v>147298999</v>
      </c>
      <c r="E90" s="15" t="n">
        <v>1026.5304</v>
      </c>
      <c r="F90" s="15" t="n">
        <v>1011.36</v>
      </c>
      <c r="G90" s="15" t="n">
        <v>0</v>
      </c>
      <c r="H90" s="15" t="n">
        <v>1094347</v>
      </c>
      <c r="I90" s="15"/>
      <c r="J90" s="15"/>
      <c r="K90" s="15" t="n">
        <v>1</v>
      </c>
      <c r="L90" s="15" t="n">
        <v>1.23</v>
      </c>
      <c r="M90" s="15" t="n">
        <v>0.27</v>
      </c>
      <c r="N90" s="15" t="n">
        <v>3.24</v>
      </c>
      <c r="O90" s="15" t="n">
        <v>14.64</v>
      </c>
      <c r="P90" s="15"/>
      <c r="Q90" s="15" t="s">
        <v>117</v>
      </c>
      <c r="R90" s="15" t="n">
        <v>1</v>
      </c>
      <c r="S90" s="15" t="n">
        <v>1.23</v>
      </c>
      <c r="T90" s="15" t="n">
        <v>0.27</v>
      </c>
      <c r="U90" s="15" t="n">
        <v>3.24</v>
      </c>
      <c r="V90" s="15" t="n">
        <v>14.64</v>
      </c>
      <c r="W90" s="15"/>
      <c r="X90" s="15" t="n">
        <v>1094347</v>
      </c>
      <c r="Y90" s="15" t="n">
        <v>2218366</v>
      </c>
      <c r="Z90" s="15" t="n">
        <v>3135889</v>
      </c>
      <c r="AA90" s="15" t="n">
        <v>5738282</v>
      </c>
      <c r="AB90" s="15" t="n">
        <v>9133350</v>
      </c>
      <c r="AC90" s="15" t="n">
        <v>11528843</v>
      </c>
      <c r="AD90" s="15" t="n">
        <v>12959873</v>
      </c>
      <c r="AE90" s="15" t="n">
        <v>3215180.63</v>
      </c>
      <c r="AF90" s="15" t="n">
        <v>10000</v>
      </c>
      <c r="AG90" s="15" t="n">
        <v>0</v>
      </c>
      <c r="AH90" s="15" t="n">
        <v>1.5</v>
      </c>
      <c r="AI90" s="15" t="n">
        <v>1.16</v>
      </c>
      <c r="AJ90" s="15"/>
      <c r="AK90" s="15" t="s">
        <v>155</v>
      </c>
      <c r="AL90" s="15" t="s">
        <v>156</v>
      </c>
    </row>
    <row r="91" customFormat="false" ht="12.75" hidden="false" customHeight="false" outlineLevel="0" collapsed="false">
      <c r="A91" s="14" t="s">
        <v>220</v>
      </c>
      <c r="B91" s="14" t="s">
        <v>105</v>
      </c>
      <c r="C91" s="15" t="n">
        <v>790.39</v>
      </c>
      <c r="D91" s="15" t="n">
        <v>2591493784</v>
      </c>
      <c r="E91" s="15" t="n">
        <v>802.2459</v>
      </c>
      <c r="F91" s="15" t="n">
        <v>790.39</v>
      </c>
      <c r="G91" s="15" t="n">
        <v>0</v>
      </c>
      <c r="H91" s="15" t="n">
        <v>932263</v>
      </c>
      <c r="I91" s="15"/>
      <c r="J91" s="15"/>
      <c r="K91" s="15" t="n">
        <v>-0.05</v>
      </c>
      <c r="L91" s="15" t="n">
        <v>0.71</v>
      </c>
      <c r="M91" s="15" t="n">
        <v>0.97</v>
      </c>
      <c r="N91" s="15" t="n">
        <v>3.16</v>
      </c>
      <c r="O91" s="15" t="n">
        <v>6.12</v>
      </c>
      <c r="P91" s="15"/>
      <c r="Q91" s="15" t="s">
        <v>105</v>
      </c>
      <c r="R91" s="15" t="n">
        <v>-0.05</v>
      </c>
      <c r="S91" s="15" t="n">
        <v>0.71</v>
      </c>
      <c r="T91" s="15" t="n">
        <v>0.97</v>
      </c>
      <c r="U91" s="15" t="n">
        <v>3.16</v>
      </c>
      <c r="V91" s="15" t="n">
        <v>6.12</v>
      </c>
      <c r="W91" s="15"/>
      <c r="X91" s="15" t="n">
        <v>932263</v>
      </c>
      <c r="Y91" s="15" t="n">
        <v>1049562</v>
      </c>
      <c r="Z91" s="15" t="n">
        <v>1473354</v>
      </c>
      <c r="AA91" s="15" t="n">
        <v>4503613</v>
      </c>
      <c r="AB91" s="15" t="n">
        <v>8569431</v>
      </c>
      <c r="AC91" s="15" t="n">
        <v>12247244</v>
      </c>
      <c r="AD91" s="15" t="n">
        <v>14845736</v>
      </c>
      <c r="AE91" s="15" t="n">
        <v>1856882.87</v>
      </c>
      <c r="AF91" s="15" t="n">
        <v>10000</v>
      </c>
      <c r="AG91" s="15" t="n">
        <v>0</v>
      </c>
      <c r="AH91" s="15" t="n">
        <v>1.5</v>
      </c>
      <c r="AI91" s="15" t="n">
        <v>0.76</v>
      </c>
      <c r="AJ91" s="15"/>
      <c r="AK91" s="15" t="s">
        <v>155</v>
      </c>
      <c r="AL91" s="15" t="s">
        <v>156</v>
      </c>
    </row>
    <row r="92" customFormat="false" ht="12.75" hidden="false" customHeight="false" outlineLevel="0" collapsed="false">
      <c r="A92" s="14" t="s">
        <v>221</v>
      </c>
      <c r="B92" s="14" t="s">
        <v>105</v>
      </c>
      <c r="C92" s="15" t="n">
        <v>709.48</v>
      </c>
      <c r="D92" s="15" t="n">
        <v>1102156216</v>
      </c>
      <c r="E92" s="15" t="n">
        <v>720.1222</v>
      </c>
      <c r="F92" s="15" t="n">
        <v>709.48</v>
      </c>
      <c r="G92" s="15" t="n">
        <v>0</v>
      </c>
      <c r="H92" s="15" t="n">
        <v>0</v>
      </c>
      <c r="I92" s="15"/>
      <c r="J92" s="15"/>
      <c r="K92" s="15" t="n">
        <v>-0.07</v>
      </c>
      <c r="L92" s="15" t="n">
        <v>0.82</v>
      </c>
      <c r="M92" s="15" t="n">
        <v>0.57</v>
      </c>
      <c r="N92" s="15" t="n">
        <v>2</v>
      </c>
      <c r="O92" s="15" t="n">
        <v>5.26</v>
      </c>
      <c r="P92" s="15"/>
      <c r="Q92" s="15" t="s">
        <v>105</v>
      </c>
      <c r="R92" s="15" t="n">
        <v>-0.07</v>
      </c>
      <c r="S92" s="15" t="n">
        <v>0.82</v>
      </c>
      <c r="T92" s="15" t="n">
        <v>0.57</v>
      </c>
      <c r="U92" s="15" t="n">
        <v>2</v>
      </c>
      <c r="V92" s="15" t="n">
        <v>5.26</v>
      </c>
      <c r="W92" s="15"/>
      <c r="X92" s="15" t="n">
        <v>0</v>
      </c>
      <c r="Y92" s="15" t="n">
        <v>0</v>
      </c>
      <c r="Z92" s="15" t="n">
        <v>230932</v>
      </c>
      <c r="AA92" s="15" t="n">
        <v>346635</v>
      </c>
      <c r="AB92" s="15" t="n">
        <v>784564</v>
      </c>
      <c r="AC92" s="15" t="n">
        <v>2619218</v>
      </c>
      <c r="AD92" s="15" t="n">
        <v>2855066</v>
      </c>
      <c r="AE92" s="15" t="n">
        <v>239744.77</v>
      </c>
      <c r="AF92" s="15" t="n">
        <v>10000</v>
      </c>
      <c r="AG92" s="15" t="n">
        <v>0</v>
      </c>
      <c r="AH92" s="15" t="n">
        <v>1.5</v>
      </c>
      <c r="AI92" s="15" t="n">
        <v>0.76</v>
      </c>
      <c r="AJ92" s="15"/>
      <c r="AK92" s="15" t="s">
        <v>155</v>
      </c>
      <c r="AL92" s="15" t="s">
        <v>156</v>
      </c>
    </row>
    <row r="93" customFormat="false" ht="12.75" hidden="false" customHeight="false" outlineLevel="0" collapsed="false">
      <c r="A93" s="14" t="s">
        <v>222</v>
      </c>
      <c r="B93" s="14" t="s">
        <v>117</v>
      </c>
      <c r="C93" s="15" t="n">
        <v>621.46</v>
      </c>
      <c r="D93" s="15" t="n">
        <v>252695154</v>
      </c>
      <c r="E93" s="15" t="n">
        <v>630.7819</v>
      </c>
      <c r="F93" s="15" t="n">
        <v>621.46</v>
      </c>
      <c r="G93" s="15" t="n">
        <v>0</v>
      </c>
      <c r="H93" s="15" t="n">
        <v>67836</v>
      </c>
      <c r="I93" s="15"/>
      <c r="J93" s="15"/>
      <c r="K93" s="15" t="n">
        <v>-0.19</v>
      </c>
      <c r="L93" s="15" t="n">
        <v>1.54</v>
      </c>
      <c r="M93" s="15" t="n">
        <v>0.49</v>
      </c>
      <c r="N93" s="15" t="n">
        <v>0.96</v>
      </c>
      <c r="O93" s="15" t="n">
        <v>4.65</v>
      </c>
      <c r="P93" s="15"/>
      <c r="Q93" s="15" t="s">
        <v>117</v>
      </c>
      <c r="R93" s="15" t="n">
        <v>-0.19</v>
      </c>
      <c r="S93" s="15" t="n">
        <v>1.54</v>
      </c>
      <c r="T93" s="15" t="n">
        <v>0.49</v>
      </c>
      <c r="U93" s="15" t="n">
        <v>0.96</v>
      </c>
      <c r="V93" s="15" t="n">
        <v>4.65</v>
      </c>
      <c r="W93" s="15"/>
      <c r="X93" s="15" t="n">
        <v>67836</v>
      </c>
      <c r="Y93" s="15" t="n">
        <v>154217</v>
      </c>
      <c r="Z93" s="15" t="n">
        <v>501182</v>
      </c>
      <c r="AA93" s="15" t="n">
        <v>677266</v>
      </c>
      <c r="AB93" s="15" t="n">
        <v>1896034</v>
      </c>
      <c r="AC93" s="15" t="n">
        <v>4804379</v>
      </c>
      <c r="AD93" s="15" t="n">
        <v>8482619</v>
      </c>
      <c r="AE93" s="15" t="n">
        <v>593630.7</v>
      </c>
      <c r="AF93" s="15" t="n">
        <v>10000</v>
      </c>
      <c r="AG93" s="15" t="n">
        <v>0</v>
      </c>
      <c r="AH93" s="15" t="n">
        <v>1.5</v>
      </c>
      <c r="AI93" s="15" t="n">
        <v>0.76</v>
      </c>
      <c r="AJ93" s="15"/>
      <c r="AK93" s="15" t="s">
        <v>155</v>
      </c>
      <c r="AL93" s="15" t="s">
        <v>156</v>
      </c>
    </row>
    <row r="94" customFormat="false" ht="12.75" hidden="false" customHeight="false" outlineLevel="0" collapsed="false">
      <c r="A94" s="14" t="s">
        <v>223</v>
      </c>
      <c r="B94" s="14" t="s">
        <v>105</v>
      </c>
      <c r="C94" s="15" t="n">
        <v>107.26</v>
      </c>
      <c r="D94" s="15" t="n">
        <v>502201138</v>
      </c>
      <c r="E94" s="15" t="n">
        <v>111.0141</v>
      </c>
      <c r="F94" s="15" t="n">
        <v>107.26</v>
      </c>
      <c r="G94" s="15" t="n">
        <v>12471</v>
      </c>
      <c r="H94" s="15" t="n">
        <v>3815843</v>
      </c>
      <c r="I94" s="15"/>
      <c r="J94" s="15"/>
      <c r="K94" s="15" t="n">
        <v>2.2</v>
      </c>
      <c r="L94" s="15" t="n">
        <v>0.16</v>
      </c>
      <c r="M94" s="15" t="n">
        <v>0.75</v>
      </c>
      <c r="N94" s="15" t="n">
        <v>8.86</v>
      </c>
      <c r="O94" s="15"/>
      <c r="P94" s="15"/>
      <c r="Q94" s="15" t="s">
        <v>105</v>
      </c>
      <c r="R94" s="15" t="n">
        <v>2.2</v>
      </c>
      <c r="S94" s="15" t="n">
        <v>0.16</v>
      </c>
      <c r="T94" s="15" t="n">
        <v>0.75</v>
      </c>
      <c r="U94" s="15" t="n">
        <v>8.86</v>
      </c>
      <c r="V94" s="15"/>
      <c r="W94" s="15"/>
      <c r="X94" s="15" t="n">
        <v>3803372</v>
      </c>
      <c r="Y94" s="15" t="n">
        <v>6291070</v>
      </c>
      <c r="Z94" s="15" t="n">
        <v>68863487</v>
      </c>
      <c r="AA94" s="15" t="n">
        <v>98021320</v>
      </c>
      <c r="AB94" s="15" t="n">
        <v>119315725</v>
      </c>
      <c r="AC94" s="15"/>
      <c r="AD94" s="15" t="n">
        <v>126884823</v>
      </c>
      <c r="AE94" s="15" t="n">
        <v>114576816.82</v>
      </c>
      <c r="AF94" s="15" t="n">
        <v>30000</v>
      </c>
      <c r="AG94" s="15" t="n">
        <v>0</v>
      </c>
      <c r="AH94" s="15" t="n">
        <v>3.5</v>
      </c>
      <c r="AI94" s="15" t="n">
        <v>0.72</v>
      </c>
      <c r="AJ94" s="15"/>
      <c r="AK94" s="15" t="s">
        <v>91</v>
      </c>
      <c r="AL94" s="15" t="s">
        <v>224</v>
      </c>
    </row>
    <row r="95" customFormat="false" ht="12.75" hidden="false" customHeight="false" outlineLevel="0" collapsed="false">
      <c r="A95" s="14" t="s">
        <v>225</v>
      </c>
      <c r="B95" s="14" t="s">
        <v>117</v>
      </c>
      <c r="C95" s="15" t="n">
        <v>756.96</v>
      </c>
      <c r="D95" s="15" t="n">
        <v>119809071</v>
      </c>
      <c r="E95" s="15" t="n">
        <v>778.9118</v>
      </c>
      <c r="F95" s="15" t="n">
        <v>756.96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.07</v>
      </c>
      <c r="L95" s="15" t="n">
        <v>1.17</v>
      </c>
      <c r="M95" s="15" t="n">
        <v>0.4</v>
      </c>
      <c r="N95" s="15" t="n">
        <v>1.04</v>
      </c>
      <c r="O95" s="15" t="n">
        <v>4.82</v>
      </c>
      <c r="P95" s="15"/>
      <c r="Q95" s="15" t="s">
        <v>117</v>
      </c>
      <c r="R95" s="15" t="n">
        <v>0.07</v>
      </c>
      <c r="S95" s="15" t="n">
        <v>1.17</v>
      </c>
      <c r="T95" s="15" t="n">
        <v>0.4</v>
      </c>
      <c r="U95" s="15" t="n">
        <v>1.04</v>
      </c>
      <c r="V95" s="15" t="n">
        <v>4.82</v>
      </c>
      <c r="W95" s="15"/>
      <c r="X95" s="15" t="n">
        <v>0</v>
      </c>
      <c r="Y95" s="15" t="n">
        <v>-18698</v>
      </c>
      <c r="Z95" s="15" t="n">
        <v>-18698</v>
      </c>
      <c r="AA95" s="15" t="n">
        <v>-51525</v>
      </c>
      <c r="AB95" s="15" t="n">
        <v>281337</v>
      </c>
      <c r="AC95" s="15" t="n">
        <v>1343557</v>
      </c>
      <c r="AD95" s="15" t="n">
        <v>2339018</v>
      </c>
      <c r="AE95" s="15" t="s">
        <v>69</v>
      </c>
      <c r="AF95" s="15" t="n">
        <v>2000</v>
      </c>
      <c r="AG95" s="15" t="n">
        <v>0</v>
      </c>
      <c r="AH95" s="15" t="n">
        <v>2.9</v>
      </c>
      <c r="AI95" s="15" t="n">
        <v>0.6</v>
      </c>
      <c r="AJ95" s="15"/>
      <c r="AK95" s="15" t="s">
        <v>75</v>
      </c>
      <c r="AL95" s="15" t="s">
        <v>226</v>
      </c>
    </row>
    <row r="96" customFormat="false" ht="12.75" hidden="false" customHeight="false" outlineLevel="0" collapsed="false">
      <c r="A96" s="14" t="s">
        <v>227</v>
      </c>
      <c r="B96" s="14" t="s">
        <v>105</v>
      </c>
      <c r="C96" s="15" t="n">
        <v>135.89</v>
      </c>
      <c r="D96" s="15" t="n">
        <v>265325226</v>
      </c>
      <c r="E96" s="15" t="n">
        <v>139.8308</v>
      </c>
      <c r="F96" s="15" t="n">
        <v>135.89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.01</v>
      </c>
      <c r="L96" s="15" t="n">
        <v>1.12</v>
      </c>
      <c r="M96" s="15" t="n">
        <v>1.3</v>
      </c>
      <c r="N96" s="15" t="n">
        <v>4.41</v>
      </c>
      <c r="O96" s="15" t="n">
        <v>7.51</v>
      </c>
      <c r="P96" s="15"/>
      <c r="Q96" s="15" t="s">
        <v>105</v>
      </c>
      <c r="R96" s="15" t="n">
        <v>0.01</v>
      </c>
      <c r="S96" s="15" t="n">
        <v>1.12</v>
      </c>
      <c r="T96" s="15" t="n">
        <v>1.3</v>
      </c>
      <c r="U96" s="15" t="n">
        <v>4.41</v>
      </c>
      <c r="V96" s="15" t="n">
        <v>7.51</v>
      </c>
      <c r="W96" s="15"/>
      <c r="X96" s="15" t="n">
        <v>0</v>
      </c>
      <c r="Y96" s="15" t="n">
        <v>133100</v>
      </c>
      <c r="Z96" s="15" t="n">
        <v>632809</v>
      </c>
      <c r="AA96" s="15" t="n">
        <v>1350938</v>
      </c>
      <c r="AB96" s="15" t="n">
        <v>3241714</v>
      </c>
      <c r="AC96" s="15" t="n">
        <v>5600106</v>
      </c>
      <c r="AD96" s="15" t="n">
        <v>7757680</v>
      </c>
      <c r="AE96" s="15" t="s">
        <v>69</v>
      </c>
      <c r="AF96" s="15" t="n">
        <v>2000</v>
      </c>
      <c r="AG96" s="15" t="n">
        <v>0</v>
      </c>
      <c r="AH96" s="15" t="n">
        <v>2.9</v>
      </c>
      <c r="AI96" s="15" t="n">
        <v>0.6</v>
      </c>
      <c r="AJ96" s="15"/>
      <c r="AK96" s="15" t="s">
        <v>75</v>
      </c>
      <c r="AL96" s="15" t="s">
        <v>226</v>
      </c>
    </row>
    <row r="97" customFormat="false" ht="12.75" hidden="false" customHeight="false" outlineLevel="0" collapsed="false">
      <c r="A97" s="14" t="s">
        <v>228</v>
      </c>
      <c r="B97" s="14" t="s">
        <v>105</v>
      </c>
      <c r="C97" s="15" t="n">
        <v>621.87</v>
      </c>
      <c r="D97" s="15" t="n">
        <v>419055186</v>
      </c>
      <c r="E97" s="15" t="n">
        <v>628.0887</v>
      </c>
      <c r="F97" s="15" t="n">
        <v>621.87</v>
      </c>
      <c r="G97" s="15" t="n">
        <v>0</v>
      </c>
      <c r="H97" s="15" t="n">
        <v>0</v>
      </c>
      <c r="I97" s="15"/>
      <c r="J97" s="15"/>
      <c r="K97" s="15" t="n">
        <v>0.19</v>
      </c>
      <c r="L97" s="15" t="n">
        <v>0.81</v>
      </c>
      <c r="M97" s="15" t="n">
        <v>0.34</v>
      </c>
      <c r="N97" s="15" t="n">
        <v>3.39</v>
      </c>
      <c r="O97" s="15" t="n">
        <v>4.6</v>
      </c>
      <c r="P97" s="15" t="n">
        <v>1.57</v>
      </c>
      <c r="Q97" s="15" t="s">
        <v>105</v>
      </c>
      <c r="R97" s="15" t="n">
        <v>0.19</v>
      </c>
      <c r="S97" s="15" t="n">
        <v>0.81</v>
      </c>
      <c r="T97" s="15" t="n">
        <v>0.34</v>
      </c>
      <c r="U97" s="15" t="n">
        <v>3.39</v>
      </c>
      <c r="V97" s="15" t="n">
        <v>4.6</v>
      </c>
      <c r="W97" s="15" t="n">
        <v>1.57</v>
      </c>
      <c r="X97" s="15" t="n">
        <v>0</v>
      </c>
      <c r="Y97" s="15" t="n">
        <v>0</v>
      </c>
      <c r="Z97" s="15" t="n">
        <v>-216846</v>
      </c>
      <c r="AA97" s="15" t="n">
        <v>-359851</v>
      </c>
      <c r="AB97" s="15" t="n">
        <v>-813162</v>
      </c>
      <c r="AC97" s="15" t="n">
        <v>-5053179</v>
      </c>
      <c r="AD97" s="15" t="n">
        <v>-876873</v>
      </c>
      <c r="AE97" s="15" t="n">
        <v>0</v>
      </c>
      <c r="AF97" s="15" t="n">
        <v>5000</v>
      </c>
      <c r="AG97" s="15" t="n">
        <v>0</v>
      </c>
      <c r="AH97" s="15" t="n">
        <v>1</v>
      </c>
      <c r="AI97" s="15" t="n">
        <v>0.58</v>
      </c>
      <c r="AJ97" s="15"/>
      <c r="AK97" s="15" t="s">
        <v>65</v>
      </c>
      <c r="AL97" s="15" t="s">
        <v>229</v>
      </c>
    </row>
    <row r="98" customFormat="false" ht="12.75" hidden="false" customHeight="false" outlineLevel="0" collapsed="false">
      <c r="A98" s="14" t="s">
        <v>230</v>
      </c>
      <c r="B98" s="14" t="s">
        <v>231</v>
      </c>
      <c r="C98" s="15" t="n">
        <v>1092.34</v>
      </c>
      <c r="D98" s="15" t="n">
        <v>34475309</v>
      </c>
      <c r="E98" s="15" t="n">
        <v>1103.2634</v>
      </c>
      <c r="F98" s="15" t="n">
        <v>1092.34</v>
      </c>
      <c r="G98" s="15" t="n">
        <v>0</v>
      </c>
      <c r="H98" s="15" t="n">
        <v>0</v>
      </c>
      <c r="I98" s="15"/>
      <c r="J98" s="15"/>
      <c r="K98" s="15" t="n">
        <v>0.18</v>
      </c>
      <c r="L98" s="15" t="n">
        <v>1.71</v>
      </c>
      <c r="M98" s="15" t="n">
        <v>1.41</v>
      </c>
      <c r="N98" s="15" t="n">
        <v>2.56</v>
      </c>
      <c r="O98" s="15" t="n">
        <v>7.42</v>
      </c>
      <c r="P98" s="15"/>
      <c r="Q98" s="15" t="s">
        <v>231</v>
      </c>
      <c r="R98" s="15" t="n">
        <v>0.18</v>
      </c>
      <c r="S98" s="15" t="n">
        <v>1.71</v>
      </c>
      <c r="T98" s="15" t="n">
        <v>1.41</v>
      </c>
      <c r="U98" s="15" t="n">
        <v>2.56</v>
      </c>
      <c r="V98" s="15" t="n">
        <v>7.42</v>
      </c>
      <c r="W98" s="15"/>
      <c r="X98" s="15" t="n">
        <v>0</v>
      </c>
      <c r="Y98" s="15" t="n">
        <v>0</v>
      </c>
      <c r="Z98" s="15" t="n">
        <v>0</v>
      </c>
      <c r="AA98" s="15" t="n">
        <v>2343452</v>
      </c>
      <c r="AB98" s="15" t="n">
        <v>2477956</v>
      </c>
      <c r="AC98" s="15" t="n">
        <v>2661655</v>
      </c>
      <c r="AD98" s="15" t="n">
        <v>3964472</v>
      </c>
      <c r="AE98" s="15" t="n">
        <v>2392863.54835</v>
      </c>
      <c r="AF98" s="15" t="n">
        <v>5000</v>
      </c>
      <c r="AG98" s="15" t="n">
        <v>0</v>
      </c>
      <c r="AH98" s="15" t="n">
        <v>1</v>
      </c>
      <c r="AI98" s="15" t="n">
        <v>0.68</v>
      </c>
      <c r="AJ98" s="15"/>
      <c r="AK98" s="15" t="s">
        <v>65</v>
      </c>
      <c r="AL98" s="15" t="s">
        <v>165</v>
      </c>
    </row>
    <row r="99" customFormat="false" ht="12.75" hidden="false" customHeight="false" outlineLevel="0" collapsed="false">
      <c r="A99" s="14" t="s">
        <v>232</v>
      </c>
      <c r="B99" s="14" t="s">
        <v>134</v>
      </c>
      <c r="C99" s="15" t="n">
        <v>1697.57</v>
      </c>
      <c r="D99" s="15" t="n">
        <v>37583868</v>
      </c>
      <c r="E99" s="15" t="n">
        <v>1714.5457</v>
      </c>
      <c r="F99" s="15" t="n">
        <v>1697.57</v>
      </c>
      <c r="G99" s="15" t="n">
        <v>0</v>
      </c>
      <c r="H99" s="15" t="n">
        <v>0</v>
      </c>
      <c r="I99" s="15"/>
      <c r="J99" s="15"/>
      <c r="K99" s="15" t="n">
        <v>-0.02</v>
      </c>
      <c r="L99" s="15" t="n">
        <v>1.19</v>
      </c>
      <c r="M99" s="15" t="n">
        <v>1.44</v>
      </c>
      <c r="N99" s="15" t="n">
        <v>3.62</v>
      </c>
      <c r="O99" s="15" t="n">
        <v>6.71</v>
      </c>
      <c r="P99" s="15"/>
      <c r="Q99" s="15" t="s">
        <v>134</v>
      </c>
      <c r="R99" s="15" t="n">
        <v>-0.02</v>
      </c>
      <c r="S99" s="15" t="n">
        <v>1.19</v>
      </c>
      <c r="T99" s="15" t="n">
        <v>1.44</v>
      </c>
      <c r="U99" s="15" t="n">
        <v>3.62</v>
      </c>
      <c r="V99" s="15" t="n">
        <v>6.71</v>
      </c>
      <c r="W99" s="15"/>
      <c r="X99" s="15" t="n">
        <v>0</v>
      </c>
      <c r="Y99" s="15" t="n">
        <v>0</v>
      </c>
      <c r="Z99" s="15" t="n">
        <v>-8215</v>
      </c>
      <c r="AA99" s="15" t="n">
        <v>111162</v>
      </c>
      <c r="AB99" s="15" t="n">
        <v>178070</v>
      </c>
      <c r="AC99" s="15" t="n">
        <v>439697</v>
      </c>
      <c r="AD99" s="15" t="n">
        <v>879787</v>
      </c>
      <c r="AE99" s="15" t="n">
        <v>201694.22623</v>
      </c>
      <c r="AF99" s="15" t="n">
        <v>5000</v>
      </c>
      <c r="AG99" s="15" t="n">
        <v>0</v>
      </c>
      <c r="AH99" s="15" t="n">
        <v>1</v>
      </c>
      <c r="AI99" s="15" t="n">
        <v>0.72</v>
      </c>
      <c r="AJ99" s="15"/>
      <c r="AK99" s="15" t="s">
        <v>65</v>
      </c>
      <c r="AL99" s="15" t="s">
        <v>233</v>
      </c>
    </row>
    <row r="100" customFormat="false" ht="12.75" hidden="false" customHeight="false" outlineLevel="0" collapsed="false">
      <c r="A100" s="14" t="s">
        <v>234</v>
      </c>
      <c r="B100" s="14" t="s">
        <v>112</v>
      </c>
      <c r="C100" s="15" t="n">
        <v>29765.24</v>
      </c>
      <c r="D100" s="15" t="n">
        <v>3230379839</v>
      </c>
      <c r="E100" s="15" t="n">
        <v>30062.8924</v>
      </c>
      <c r="F100" s="15" t="n">
        <v>29765.24</v>
      </c>
      <c r="G100" s="15" t="n">
        <v>0</v>
      </c>
      <c r="H100" s="15" t="n">
        <v>233604</v>
      </c>
      <c r="I100" s="15"/>
      <c r="J100" s="15"/>
      <c r="K100" s="15" t="n">
        <v>0.18</v>
      </c>
      <c r="L100" s="15" t="n">
        <v>1.36</v>
      </c>
      <c r="M100" s="15" t="n">
        <v>1.56</v>
      </c>
      <c r="N100" s="15" t="n">
        <v>6.99</v>
      </c>
      <c r="O100" s="15" t="n">
        <v>9.12</v>
      </c>
      <c r="P100" s="15"/>
      <c r="Q100" s="15" t="s">
        <v>112</v>
      </c>
      <c r="R100" s="15" t="n">
        <v>0.18</v>
      </c>
      <c r="S100" s="15" t="n">
        <v>1.36</v>
      </c>
      <c r="T100" s="15" t="n">
        <v>1.56</v>
      </c>
      <c r="U100" s="15" t="n">
        <v>6.99</v>
      </c>
      <c r="V100" s="15" t="n">
        <v>9.12</v>
      </c>
      <c r="W100" s="15"/>
      <c r="X100" s="15" t="n">
        <v>233604</v>
      </c>
      <c r="Y100" s="15" t="n">
        <v>233604</v>
      </c>
      <c r="Z100" s="15" t="n">
        <v>888102</v>
      </c>
      <c r="AA100" s="15" t="n">
        <v>5595863</v>
      </c>
      <c r="AB100" s="15" t="n">
        <v>8891597</v>
      </c>
      <c r="AC100" s="15" t="n">
        <v>8603933</v>
      </c>
      <c r="AD100" s="15" t="n">
        <v>8013589</v>
      </c>
      <c r="AE100" s="15" t="n">
        <v>8795465.8154</v>
      </c>
      <c r="AF100" s="15" t="n">
        <v>5000</v>
      </c>
      <c r="AG100" s="15" t="n">
        <v>0</v>
      </c>
      <c r="AH100" s="15" t="n">
        <v>1</v>
      </c>
      <c r="AI100" s="15" t="n">
        <v>1.12</v>
      </c>
      <c r="AJ100" s="15"/>
      <c r="AK100" s="15" t="s">
        <v>65</v>
      </c>
      <c r="AL100" s="15" t="s">
        <v>165</v>
      </c>
    </row>
    <row r="101" customFormat="false" ht="12.75" hidden="false" customHeight="false" outlineLevel="0" collapsed="false">
      <c r="A101" s="14" t="s">
        <v>235</v>
      </c>
      <c r="B101" s="14" t="s">
        <v>117</v>
      </c>
      <c r="C101" s="15" t="n">
        <v>791.33</v>
      </c>
      <c r="D101" s="15" t="n">
        <v>249936085</v>
      </c>
      <c r="E101" s="15" t="n">
        <v>799.2433</v>
      </c>
      <c r="F101" s="15" t="n">
        <v>791.33</v>
      </c>
      <c r="G101" s="15" t="n">
        <v>136340</v>
      </c>
      <c r="H101" s="15" t="n">
        <v>91542</v>
      </c>
      <c r="I101" s="15"/>
      <c r="J101" s="15"/>
      <c r="K101" s="15" t="n">
        <v>-0.16</v>
      </c>
      <c r="L101" s="15" t="n">
        <v>1.29</v>
      </c>
      <c r="M101" s="15" t="n">
        <v>0.34</v>
      </c>
      <c r="N101" s="15" t="n">
        <v>0.79</v>
      </c>
      <c r="O101" s="15" t="n">
        <v>4.79</v>
      </c>
      <c r="P101" s="15" t="n">
        <v>5.02</v>
      </c>
      <c r="Q101" s="15" t="s">
        <v>117</v>
      </c>
      <c r="R101" s="15" t="n">
        <v>-0.16</v>
      </c>
      <c r="S101" s="15" t="n">
        <v>1.29</v>
      </c>
      <c r="T101" s="15" t="n">
        <v>0.34</v>
      </c>
      <c r="U101" s="15" t="n">
        <v>0.79</v>
      </c>
      <c r="V101" s="15" t="n">
        <v>4.79</v>
      </c>
      <c r="W101" s="15" t="n">
        <v>5.02</v>
      </c>
      <c r="X101" s="15" t="n">
        <v>-44798</v>
      </c>
      <c r="Y101" s="15" t="n">
        <v>884128</v>
      </c>
      <c r="Z101" s="15" t="n">
        <v>2785151</v>
      </c>
      <c r="AA101" s="15" t="n">
        <v>1425542</v>
      </c>
      <c r="AB101" s="15" t="n">
        <v>4610265</v>
      </c>
      <c r="AC101" s="15" t="n">
        <v>350940</v>
      </c>
      <c r="AD101" s="15" t="n">
        <v>74650048</v>
      </c>
      <c r="AE101" s="15" t="n">
        <v>10074081.1197124</v>
      </c>
      <c r="AF101" s="15" t="n">
        <v>5000</v>
      </c>
      <c r="AG101" s="15" t="n">
        <v>0</v>
      </c>
      <c r="AH101" s="15" t="n">
        <v>1</v>
      </c>
      <c r="AI101" s="15" t="n">
        <v>0.72</v>
      </c>
      <c r="AJ101" s="15"/>
      <c r="AK101" s="15" t="s">
        <v>65</v>
      </c>
      <c r="AL101" s="15" t="s">
        <v>165</v>
      </c>
    </row>
    <row r="102" customFormat="false" ht="12.75" hidden="false" customHeight="false" outlineLevel="0" collapsed="false">
      <c r="A102" s="14" t="s">
        <v>236</v>
      </c>
      <c r="B102" s="14" t="s">
        <v>105</v>
      </c>
      <c r="C102" s="15" t="n">
        <v>445.39</v>
      </c>
      <c r="D102" s="15" t="n">
        <v>501948327</v>
      </c>
      <c r="E102" s="15" t="n">
        <v>449.8439</v>
      </c>
      <c r="F102" s="15" t="n">
        <v>445.39</v>
      </c>
      <c r="G102" s="15" t="n">
        <v>0</v>
      </c>
      <c r="H102" s="15" t="n">
        <v>192134</v>
      </c>
      <c r="I102" s="15"/>
      <c r="J102" s="15"/>
      <c r="K102" s="15" t="n">
        <v>-0.04</v>
      </c>
      <c r="L102" s="15" t="n">
        <v>0.58</v>
      </c>
      <c r="M102" s="15" t="n">
        <v>0.61</v>
      </c>
      <c r="N102" s="15" t="n">
        <v>3.59</v>
      </c>
      <c r="O102" s="15" t="n">
        <v>7.19</v>
      </c>
      <c r="P102" s="15"/>
      <c r="Q102" s="15" t="s">
        <v>105</v>
      </c>
      <c r="R102" s="15" t="n">
        <v>-0.04</v>
      </c>
      <c r="S102" s="15" t="n">
        <v>0.58</v>
      </c>
      <c r="T102" s="15" t="n">
        <v>0.61</v>
      </c>
      <c r="U102" s="15" t="n">
        <v>3.59</v>
      </c>
      <c r="V102" s="15" t="n">
        <v>7.19</v>
      </c>
      <c r="W102" s="15"/>
      <c r="X102" s="15" t="n">
        <v>192134</v>
      </c>
      <c r="Y102" s="15" t="n">
        <v>231770</v>
      </c>
      <c r="Z102" s="15" t="n">
        <v>247234</v>
      </c>
      <c r="AA102" s="15" t="n">
        <v>813834</v>
      </c>
      <c r="AB102" s="15" t="n">
        <v>1209097</v>
      </c>
      <c r="AC102" s="15" t="n">
        <v>1393973</v>
      </c>
      <c r="AD102" s="15" t="n">
        <v>1436032</v>
      </c>
      <c r="AE102" s="15" t="n">
        <v>1209096.42715</v>
      </c>
      <c r="AF102" s="15" t="n">
        <v>5000</v>
      </c>
      <c r="AG102" s="15" t="n">
        <v>0</v>
      </c>
      <c r="AH102" s="15" t="n">
        <v>1</v>
      </c>
      <c r="AI102" s="15" t="n">
        <v>0.72</v>
      </c>
      <c r="AJ102" s="15"/>
      <c r="AK102" s="15" t="s">
        <v>65</v>
      </c>
      <c r="AL102" s="15" t="s">
        <v>165</v>
      </c>
    </row>
    <row r="103" customFormat="false" ht="12.75" hidden="false" customHeight="false" outlineLevel="0" collapsed="false">
      <c r="A103" s="14" t="s">
        <v>237</v>
      </c>
      <c r="B103" s="14" t="s">
        <v>105</v>
      </c>
      <c r="C103" s="15" t="n">
        <v>1976.15</v>
      </c>
      <c r="D103" s="15" t="n">
        <v>1121061197</v>
      </c>
      <c r="E103" s="15" t="n">
        <v>1995.9115</v>
      </c>
      <c r="F103" s="15" t="n">
        <v>1976.15</v>
      </c>
      <c r="G103" s="15" t="n">
        <v>219016</v>
      </c>
      <c r="H103" s="15" t="n">
        <v>1228414</v>
      </c>
      <c r="I103" s="15"/>
      <c r="J103" s="15"/>
      <c r="K103" s="15" t="n">
        <v>-0.03</v>
      </c>
      <c r="L103" s="15" t="n">
        <v>0.69</v>
      </c>
      <c r="M103" s="15" t="n">
        <v>0.74</v>
      </c>
      <c r="N103" s="15" t="n">
        <v>3.74</v>
      </c>
      <c r="O103" s="15" t="n">
        <v>7.45</v>
      </c>
      <c r="P103" s="15" t="n">
        <v>7.33</v>
      </c>
      <c r="Q103" s="15" t="s">
        <v>105</v>
      </c>
      <c r="R103" s="15" t="n">
        <v>-0.03</v>
      </c>
      <c r="S103" s="15" t="n">
        <v>0.69</v>
      </c>
      <c r="T103" s="15" t="n">
        <v>0.74</v>
      </c>
      <c r="U103" s="15" t="n">
        <v>3.74</v>
      </c>
      <c r="V103" s="15" t="n">
        <v>7.45</v>
      </c>
      <c r="W103" s="15" t="n">
        <v>7.33</v>
      </c>
      <c r="X103" s="15" t="n">
        <v>1009398</v>
      </c>
      <c r="Y103" s="15" t="n">
        <v>20024726</v>
      </c>
      <c r="Z103" s="15" t="n">
        <v>21608237</v>
      </c>
      <c r="AA103" s="15" t="n">
        <v>31865317</v>
      </c>
      <c r="AB103" s="15" t="n">
        <v>48778270</v>
      </c>
      <c r="AC103" s="15" t="n">
        <v>46335050</v>
      </c>
      <c r="AD103" s="15" t="n">
        <v>102007443</v>
      </c>
      <c r="AE103" s="15" t="n">
        <v>56745569.578795</v>
      </c>
      <c r="AF103" s="15" t="n">
        <v>5000</v>
      </c>
      <c r="AG103" s="15" t="n">
        <v>0</v>
      </c>
      <c r="AH103" s="15" t="n">
        <v>1</v>
      </c>
      <c r="AI103" s="15" t="n">
        <v>0.69</v>
      </c>
      <c r="AJ103" s="15"/>
      <c r="AK103" s="15" t="s">
        <v>65</v>
      </c>
      <c r="AL103" s="15" t="s">
        <v>165</v>
      </c>
    </row>
    <row r="104" customFormat="false" ht="12.75" hidden="false" customHeight="false" outlineLevel="0" collapsed="false">
      <c r="A104" s="14" t="s">
        <v>238</v>
      </c>
      <c r="B104" s="14" t="s">
        <v>239</v>
      </c>
      <c r="C104" s="15" t="n">
        <v>134477.44</v>
      </c>
      <c r="D104" s="15" t="n">
        <v>6423005376</v>
      </c>
      <c r="E104" s="15" t="n">
        <v>135822.2144</v>
      </c>
      <c r="F104" s="15" t="n">
        <v>134477.44</v>
      </c>
      <c r="G104" s="15" t="n">
        <v>0</v>
      </c>
      <c r="H104" s="15" t="n">
        <v>49406</v>
      </c>
      <c r="I104" s="15"/>
      <c r="J104" s="15"/>
      <c r="K104" s="15" t="n">
        <v>0.39</v>
      </c>
      <c r="L104" s="15" t="n">
        <v>-0.29</v>
      </c>
      <c r="M104" s="15" t="n">
        <v>2.04</v>
      </c>
      <c r="N104" s="15" t="n">
        <v>7.74</v>
      </c>
      <c r="O104" s="15" t="n">
        <v>12.27</v>
      </c>
      <c r="P104" s="15"/>
      <c r="Q104" s="15" t="s">
        <v>239</v>
      </c>
      <c r="R104" s="15" t="n">
        <v>0.39</v>
      </c>
      <c r="S104" s="15" t="n">
        <v>-0.29</v>
      </c>
      <c r="T104" s="15" t="n">
        <v>2.04</v>
      </c>
      <c r="U104" s="15" t="n">
        <v>7.74</v>
      </c>
      <c r="V104" s="15" t="n">
        <v>12.27</v>
      </c>
      <c r="W104" s="15"/>
      <c r="X104" s="15" t="n">
        <v>49406</v>
      </c>
      <c r="Y104" s="15" t="n">
        <v>306073</v>
      </c>
      <c r="Z104" s="15" t="n">
        <v>-28262</v>
      </c>
      <c r="AA104" s="15" t="n">
        <v>4845889</v>
      </c>
      <c r="AB104" s="15" t="n">
        <v>6313084</v>
      </c>
      <c r="AC104" s="15" t="n">
        <v>6356878</v>
      </c>
      <c r="AD104" s="15" t="n">
        <v>9544332</v>
      </c>
      <c r="AE104" s="15" t="n">
        <v>6238860.29823387</v>
      </c>
      <c r="AF104" s="15" t="n">
        <v>5000</v>
      </c>
      <c r="AG104" s="15" t="n">
        <v>0</v>
      </c>
      <c r="AH104" s="15" t="n">
        <v>1</v>
      </c>
      <c r="AI104" s="15" t="n">
        <v>0.72</v>
      </c>
      <c r="AJ104" s="15"/>
      <c r="AK104" s="15" t="s">
        <v>65</v>
      </c>
      <c r="AL104" s="15" t="s">
        <v>233</v>
      </c>
    </row>
    <row r="105" customFormat="false" ht="12.75" hidden="false" customHeight="false" outlineLevel="0" collapsed="false">
      <c r="A105" s="14" t="s">
        <v>240</v>
      </c>
      <c r="B105" s="14" t="s">
        <v>105</v>
      </c>
      <c r="C105" s="15" t="n">
        <v>693.69</v>
      </c>
      <c r="D105" s="15" t="n">
        <v>3528470</v>
      </c>
      <c r="E105" s="15" t="n">
        <v>700.6269</v>
      </c>
      <c r="F105" s="15" t="n">
        <v>693.69</v>
      </c>
      <c r="G105" s="15" t="n">
        <v>0</v>
      </c>
      <c r="H105" s="15" t="n">
        <v>1348612</v>
      </c>
      <c r="I105" s="15"/>
      <c r="J105" s="15"/>
      <c r="K105" s="15" t="n">
        <v>-0.08</v>
      </c>
      <c r="L105" s="15" t="n">
        <v>1.16</v>
      </c>
      <c r="M105" s="15" t="n">
        <v>1.49</v>
      </c>
      <c r="N105" s="15" t="n">
        <v>4.8</v>
      </c>
      <c r="O105" s="15" t="n">
        <v>9.66</v>
      </c>
      <c r="P105" s="15"/>
      <c r="Q105" s="15" t="s">
        <v>105</v>
      </c>
      <c r="R105" s="15" t="n">
        <v>-0.08</v>
      </c>
      <c r="S105" s="15" t="n">
        <v>1.16</v>
      </c>
      <c r="T105" s="15" t="n">
        <v>1.49</v>
      </c>
      <c r="U105" s="15" t="n">
        <v>4.8</v>
      </c>
      <c r="V105" s="15" t="n">
        <v>9.66</v>
      </c>
      <c r="W105" s="15"/>
      <c r="X105" s="15" t="n">
        <v>1348612</v>
      </c>
      <c r="Y105" s="15" t="n">
        <v>1427430</v>
      </c>
      <c r="Z105" s="15" t="n">
        <v>2586076</v>
      </c>
      <c r="AA105" s="15" t="n">
        <v>5132758</v>
      </c>
      <c r="AB105" s="15" t="n">
        <v>12430042</v>
      </c>
      <c r="AC105" s="15" t="n">
        <v>12577468</v>
      </c>
      <c r="AD105" s="15" t="n">
        <v>12639159</v>
      </c>
      <c r="AE105" s="15" t="n">
        <v>9770627.05698616</v>
      </c>
      <c r="AF105" s="15" t="n">
        <v>5000</v>
      </c>
      <c r="AG105" s="15" t="n">
        <v>0</v>
      </c>
      <c r="AH105" s="15" t="n">
        <v>1</v>
      </c>
      <c r="AI105" s="15" t="n">
        <v>0.72</v>
      </c>
      <c r="AJ105" s="15"/>
      <c r="AK105" s="15" t="s">
        <v>65</v>
      </c>
      <c r="AL105" s="15" t="s">
        <v>165</v>
      </c>
    </row>
    <row r="106" customFormat="false" ht="12.75" hidden="false" customHeight="false" outlineLevel="0" collapsed="false">
      <c r="A106" s="14" t="s">
        <v>241</v>
      </c>
      <c r="B106" s="14" t="s">
        <v>105</v>
      </c>
      <c r="C106" s="15" t="n">
        <v>679.73</v>
      </c>
      <c r="D106" s="15" t="n">
        <v>109002116</v>
      </c>
      <c r="E106" s="15" t="n">
        <v>686.5273</v>
      </c>
      <c r="F106" s="15" t="n">
        <v>679.73</v>
      </c>
      <c r="G106" s="15" t="n">
        <v>0</v>
      </c>
      <c r="H106" s="15" t="n">
        <v>0</v>
      </c>
      <c r="I106" s="15"/>
      <c r="J106" s="15"/>
      <c r="K106" s="15" t="n">
        <v>0.01</v>
      </c>
      <c r="L106" s="15" t="n">
        <v>0.98</v>
      </c>
      <c r="M106" s="15" t="n">
        <v>1.55</v>
      </c>
      <c r="N106" s="15" t="n">
        <v>3.95</v>
      </c>
      <c r="O106" s="15" t="n">
        <v>8.03</v>
      </c>
      <c r="P106" s="15"/>
      <c r="Q106" s="15" t="s">
        <v>105</v>
      </c>
      <c r="R106" s="15" t="n">
        <v>0.01</v>
      </c>
      <c r="S106" s="15" t="n">
        <v>0.98</v>
      </c>
      <c r="T106" s="15" t="n">
        <v>1.55</v>
      </c>
      <c r="U106" s="15" t="n">
        <v>3.95</v>
      </c>
      <c r="V106" s="15" t="n">
        <v>8.03</v>
      </c>
      <c r="W106" s="15"/>
      <c r="X106" s="15" t="n">
        <v>0</v>
      </c>
      <c r="Y106" s="15" t="n">
        <v>78876</v>
      </c>
      <c r="Z106" s="15" t="n">
        <v>-190841</v>
      </c>
      <c r="AA106" s="15" t="n">
        <v>268226</v>
      </c>
      <c r="AB106" s="15" t="n">
        <v>3390101</v>
      </c>
      <c r="AC106" s="15" t="n">
        <v>3854884</v>
      </c>
      <c r="AD106" s="15" t="n">
        <v>3919104</v>
      </c>
      <c r="AE106" s="15" t="n">
        <v>1805591.09791</v>
      </c>
      <c r="AF106" s="15" t="n">
        <v>5000</v>
      </c>
      <c r="AG106" s="15" t="n">
        <v>0</v>
      </c>
      <c r="AH106" s="15" t="n">
        <v>1</v>
      </c>
      <c r="AI106" s="15" t="n">
        <v>0.72</v>
      </c>
      <c r="AJ106" s="15"/>
      <c r="AK106" s="15" t="s">
        <v>65</v>
      </c>
      <c r="AL106" s="15" t="s">
        <v>165</v>
      </c>
    </row>
    <row r="107" customFormat="false" ht="12.75" hidden="false" customHeight="false" outlineLevel="0" collapsed="false">
      <c r="A107" s="14" t="s">
        <v>242</v>
      </c>
      <c r="B107" s="14" t="s">
        <v>243</v>
      </c>
      <c r="C107" s="15" t="n">
        <v>613.03</v>
      </c>
      <c r="D107" s="15" t="n">
        <v>72534751</v>
      </c>
      <c r="E107" s="15" t="n">
        <v>619.1603</v>
      </c>
      <c r="F107" s="15" t="n">
        <v>613.03</v>
      </c>
      <c r="G107" s="15" t="n">
        <v>0</v>
      </c>
      <c r="H107" s="15" t="n">
        <v>72279</v>
      </c>
      <c r="I107" s="15"/>
      <c r="J107" s="15"/>
      <c r="K107" s="15" t="n">
        <v>-0.01</v>
      </c>
      <c r="L107" s="15" t="n">
        <v>0.99</v>
      </c>
      <c r="M107" s="15" t="n">
        <v>1.17</v>
      </c>
      <c r="N107" s="15" t="n">
        <v>2.77</v>
      </c>
      <c r="O107" s="15" t="n">
        <v>6.93</v>
      </c>
      <c r="P107" s="15"/>
      <c r="Q107" s="15" t="s">
        <v>243</v>
      </c>
      <c r="R107" s="15" t="n">
        <v>-0.01</v>
      </c>
      <c r="S107" s="15" t="n">
        <v>0.99</v>
      </c>
      <c r="T107" s="15" t="n">
        <v>1.17</v>
      </c>
      <c r="U107" s="15" t="n">
        <v>2.77</v>
      </c>
      <c r="V107" s="15" t="n">
        <v>6.93</v>
      </c>
      <c r="W107" s="15"/>
      <c r="X107" s="15" t="n">
        <v>72279</v>
      </c>
      <c r="Y107" s="15" t="n">
        <v>101553</v>
      </c>
      <c r="Z107" s="15" t="n">
        <v>107182</v>
      </c>
      <c r="AA107" s="15" t="n">
        <v>466726</v>
      </c>
      <c r="AB107" s="15" t="n">
        <v>416778</v>
      </c>
      <c r="AC107" s="15" t="n">
        <v>488132</v>
      </c>
      <c r="AD107" s="15" t="n">
        <v>2397981</v>
      </c>
      <c r="AE107" s="15" t="n">
        <v>853548.15547</v>
      </c>
      <c r="AF107" s="15" t="n">
        <v>5000</v>
      </c>
      <c r="AG107" s="15" t="n">
        <v>0</v>
      </c>
      <c r="AH107" s="15" t="n">
        <v>1</v>
      </c>
      <c r="AI107" s="15" t="n">
        <v>0.72</v>
      </c>
      <c r="AJ107" s="15"/>
      <c r="AK107" s="15" t="s">
        <v>65</v>
      </c>
      <c r="AL107" s="15" t="s">
        <v>165</v>
      </c>
    </row>
    <row r="108" customFormat="false" ht="12.75" hidden="false" customHeight="false" outlineLevel="0" collapsed="false">
      <c r="A108" s="14" t="s">
        <v>244</v>
      </c>
      <c r="B108" s="14" t="s">
        <v>245</v>
      </c>
      <c r="C108" s="15" t="n">
        <v>1315.17</v>
      </c>
      <c r="D108" s="15" t="n">
        <v>5256561</v>
      </c>
      <c r="E108" s="15" t="n">
        <v>1328.3217</v>
      </c>
      <c r="F108" s="15" t="n">
        <v>1315.17</v>
      </c>
      <c r="G108" s="15" t="n">
        <v>0</v>
      </c>
      <c r="H108" s="15" t="n">
        <v>70344</v>
      </c>
      <c r="I108" s="15"/>
      <c r="J108" s="15"/>
      <c r="K108" s="15" t="n">
        <v>0.02</v>
      </c>
      <c r="L108" s="15" t="n">
        <v>0.8</v>
      </c>
      <c r="M108" s="15" t="n">
        <v>0.89</v>
      </c>
      <c r="N108" s="15" t="n">
        <v>2.14</v>
      </c>
      <c r="O108" s="15" t="n">
        <v>4.13</v>
      </c>
      <c r="P108" s="15"/>
      <c r="Q108" s="15" t="s">
        <v>245</v>
      </c>
      <c r="R108" s="15" t="n">
        <v>0.02</v>
      </c>
      <c r="S108" s="15" t="n">
        <v>0.8</v>
      </c>
      <c r="T108" s="15" t="n">
        <v>0.89</v>
      </c>
      <c r="U108" s="15" t="n">
        <v>2.14</v>
      </c>
      <c r="V108" s="15" t="n">
        <v>4.13</v>
      </c>
      <c r="W108" s="15"/>
      <c r="X108" s="15" t="n">
        <v>70344</v>
      </c>
      <c r="Y108" s="15" t="n">
        <v>1343658</v>
      </c>
      <c r="Z108" s="15" t="n">
        <v>2095282</v>
      </c>
      <c r="AA108" s="15" t="n">
        <v>3137635</v>
      </c>
      <c r="AB108" s="15" t="n">
        <v>3569830</v>
      </c>
      <c r="AC108" s="15" t="n">
        <v>7358309</v>
      </c>
      <c r="AD108" s="15" t="n">
        <v>9553654</v>
      </c>
      <c r="AE108" s="15" t="n">
        <v>3794582.68775</v>
      </c>
      <c r="AF108" s="15" t="n">
        <v>5000</v>
      </c>
      <c r="AG108" s="15" t="n">
        <v>0</v>
      </c>
      <c r="AH108" s="15" t="n">
        <v>1</v>
      </c>
      <c r="AI108" s="15" t="n">
        <v>0.72</v>
      </c>
      <c r="AJ108" s="15"/>
      <c r="AK108" s="15" t="s">
        <v>65</v>
      </c>
      <c r="AL108" s="15" t="s">
        <v>233</v>
      </c>
    </row>
    <row r="109" customFormat="false" ht="12.75" hidden="false" customHeight="false" outlineLevel="0" collapsed="false">
      <c r="A109" s="14" t="s">
        <v>246</v>
      </c>
      <c r="B109" s="14" t="s">
        <v>117</v>
      </c>
      <c r="C109" s="15" t="n">
        <v>8.76</v>
      </c>
      <c r="D109" s="15" t="n">
        <v>1807672</v>
      </c>
      <c r="E109" s="15" t="n">
        <v>8.979</v>
      </c>
      <c r="F109" s="15" t="n">
        <v>8.76</v>
      </c>
      <c r="G109" s="15" t="n">
        <v>0</v>
      </c>
      <c r="H109" s="15" t="n">
        <v>197197</v>
      </c>
      <c r="I109" s="15" t="n">
        <v>0</v>
      </c>
      <c r="J109" s="15" t="n">
        <v>0</v>
      </c>
      <c r="K109" s="15" t="n">
        <v>0.92</v>
      </c>
      <c r="L109" s="15" t="n">
        <v>0.69</v>
      </c>
      <c r="M109" s="15" t="n">
        <v>-0.79</v>
      </c>
      <c r="N109" s="15" t="n">
        <v>5.04</v>
      </c>
      <c r="O109" s="15" t="n">
        <v>22.52</v>
      </c>
      <c r="P109" s="15" t="n">
        <v>17.36</v>
      </c>
      <c r="Q109" s="15" t="s">
        <v>117</v>
      </c>
      <c r="R109" s="15" t="n">
        <v>0.92</v>
      </c>
      <c r="S109" s="15" t="n">
        <v>0.69</v>
      </c>
      <c r="T109" s="15" t="n">
        <v>-0.79</v>
      </c>
      <c r="U109" s="15" t="n">
        <v>5.04</v>
      </c>
      <c r="V109" s="15" t="n">
        <v>22.52</v>
      </c>
      <c r="W109" s="15" t="n">
        <v>17.36</v>
      </c>
      <c r="X109" s="15" t="n">
        <v>197197</v>
      </c>
      <c r="Y109" s="15" t="n">
        <v>210362</v>
      </c>
      <c r="Z109" s="15" t="n">
        <v>263126</v>
      </c>
      <c r="AA109" s="15" t="n">
        <v>1965869</v>
      </c>
      <c r="AB109" s="15" t="n">
        <v>3197582</v>
      </c>
      <c r="AC109" s="15" t="n">
        <v>3691028</v>
      </c>
      <c r="AD109" s="15" t="n">
        <v>6504888</v>
      </c>
      <c r="AE109" s="15" t="n">
        <v>3191724.19</v>
      </c>
      <c r="AF109" s="15" t="n">
        <v>10000</v>
      </c>
      <c r="AG109" s="15" t="n">
        <v>0</v>
      </c>
      <c r="AH109" s="15" t="n">
        <v>2.5</v>
      </c>
      <c r="AI109" s="15" t="n">
        <v>1.45</v>
      </c>
      <c r="AJ109" s="15"/>
      <c r="AK109" s="15" t="s">
        <v>87</v>
      </c>
      <c r="AL109" s="15" t="s">
        <v>88</v>
      </c>
    </row>
    <row r="110" customFormat="false" ht="12.75" hidden="false" customHeight="false" outlineLevel="0" collapsed="false">
      <c r="A110" s="14" t="s">
        <v>247</v>
      </c>
      <c r="B110" s="14" t="s">
        <v>105</v>
      </c>
      <c r="C110" s="15" t="n">
        <v>6.29</v>
      </c>
      <c r="D110" s="15" t="n">
        <v>29414847</v>
      </c>
      <c r="E110" s="15" t="n">
        <v>6.4473</v>
      </c>
      <c r="F110" s="15" t="n">
        <v>6.29</v>
      </c>
      <c r="G110" s="15" t="n">
        <v>0</v>
      </c>
      <c r="H110" s="15" t="n">
        <v>1999257</v>
      </c>
      <c r="I110" s="15" t="n">
        <v>0</v>
      </c>
      <c r="J110" s="15" t="n">
        <v>0</v>
      </c>
      <c r="K110" s="15" t="n">
        <v>0</v>
      </c>
      <c r="L110" s="15" t="n">
        <v>0.48</v>
      </c>
      <c r="M110" s="15" t="n">
        <v>0.48</v>
      </c>
      <c r="N110" s="15" t="n">
        <v>3.11</v>
      </c>
      <c r="O110" s="15" t="n">
        <v>6.97</v>
      </c>
      <c r="P110" s="15" t="n">
        <v>7.14</v>
      </c>
      <c r="Q110" s="15" t="s">
        <v>105</v>
      </c>
      <c r="R110" s="15" t="n">
        <v>0</v>
      </c>
      <c r="S110" s="15" t="n">
        <v>0.48</v>
      </c>
      <c r="T110" s="15" t="n">
        <v>0.48</v>
      </c>
      <c r="U110" s="15" t="n">
        <v>3.11</v>
      </c>
      <c r="V110" s="15" t="n">
        <v>6.97</v>
      </c>
      <c r="W110" s="15" t="n">
        <v>7.14</v>
      </c>
      <c r="X110" s="15" t="n">
        <v>1999257</v>
      </c>
      <c r="Y110" s="15" t="n">
        <v>2274989</v>
      </c>
      <c r="Z110" s="15" t="n">
        <v>4386657</v>
      </c>
      <c r="AA110" s="15" t="n">
        <v>18945935</v>
      </c>
      <c r="AB110" s="15" t="n">
        <v>33326301</v>
      </c>
      <c r="AC110" s="15" t="n">
        <v>39715801</v>
      </c>
      <c r="AD110" s="15" t="n">
        <v>60629765</v>
      </c>
      <c r="AE110" s="15" t="n">
        <v>22651926.17</v>
      </c>
      <c r="AF110" s="15" t="n">
        <v>10000</v>
      </c>
      <c r="AG110" s="15" t="n">
        <v>0</v>
      </c>
      <c r="AH110" s="15" t="n">
        <v>2.5</v>
      </c>
      <c r="AI110" s="15" t="n">
        <v>1.5</v>
      </c>
      <c r="AJ110" s="15"/>
      <c r="AK110" s="15" t="s">
        <v>87</v>
      </c>
      <c r="AL110" s="15" t="s">
        <v>88</v>
      </c>
    </row>
    <row r="111" customFormat="false" ht="12.75" hidden="false" customHeight="false" outlineLevel="0" collapsed="false">
      <c r="A111" s="14" t="s">
        <v>153</v>
      </c>
      <c r="B111" s="14" t="s">
        <v>105</v>
      </c>
      <c r="C111" s="15" t="n">
        <v>6.47</v>
      </c>
      <c r="D111" s="15" t="n">
        <v>2793625</v>
      </c>
      <c r="E111" s="15" t="n">
        <v>6.6641</v>
      </c>
      <c r="F111" s="15" t="n">
        <v>6.47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.47</v>
      </c>
      <c r="M111" s="15" t="n">
        <v>0.62</v>
      </c>
      <c r="N111" s="15" t="n">
        <v>2.37</v>
      </c>
      <c r="O111" s="15" t="n">
        <v>4.69</v>
      </c>
      <c r="P111" s="15" t="n">
        <v>4.77</v>
      </c>
      <c r="Q111" s="15" t="s">
        <v>105</v>
      </c>
      <c r="R111" s="15" t="n">
        <v>0</v>
      </c>
      <c r="S111" s="15" t="n">
        <v>0.47</v>
      </c>
      <c r="T111" s="15" t="n">
        <v>0.62</v>
      </c>
      <c r="U111" s="15" t="n">
        <v>2.37</v>
      </c>
      <c r="V111" s="15" t="n">
        <v>4.69</v>
      </c>
      <c r="W111" s="15" t="n">
        <v>4.77</v>
      </c>
      <c r="X111" s="15" t="n">
        <v>0</v>
      </c>
      <c r="Y111" s="15" t="n">
        <v>0</v>
      </c>
      <c r="Z111" s="15" t="n">
        <v>0</v>
      </c>
      <c r="AA111" s="15" t="n">
        <v>168075</v>
      </c>
      <c r="AB111" s="15" t="n">
        <v>317357</v>
      </c>
      <c r="AC111" s="15" t="n">
        <v>732394</v>
      </c>
      <c r="AD111" s="15" t="n">
        <v>6659279</v>
      </c>
      <c r="AE111" s="15" t="n">
        <v>243108.84</v>
      </c>
      <c r="AF111" s="15" t="n">
        <v>10000</v>
      </c>
      <c r="AG111" s="15" t="n">
        <v>0</v>
      </c>
      <c r="AH111" s="15" t="n">
        <v>3</v>
      </c>
      <c r="AI111" s="15" t="n">
        <v>1.5</v>
      </c>
      <c r="AJ111" s="15"/>
      <c r="AK111" s="15" t="s">
        <v>87</v>
      </c>
      <c r="AL111" s="15" t="s">
        <v>88</v>
      </c>
    </row>
    <row r="112" customFormat="false" ht="25.5" hidden="false" customHeight="false" outlineLevel="0" collapsed="false">
      <c r="A112" s="14" t="s">
        <v>248</v>
      </c>
      <c r="B112" s="14" t="s">
        <v>117</v>
      </c>
      <c r="C112" s="15" t="n">
        <v>6.58</v>
      </c>
      <c r="D112" s="15" t="n">
        <v>131863132</v>
      </c>
      <c r="E112" s="15" t="n">
        <v>6.7445</v>
      </c>
      <c r="F112" s="15" t="n">
        <v>6.58</v>
      </c>
      <c r="G112" s="15" t="n">
        <v>0</v>
      </c>
      <c r="H112" s="15" t="n">
        <v>221834</v>
      </c>
      <c r="I112" s="15" t="n">
        <v>0</v>
      </c>
      <c r="J112" s="15" t="n">
        <v>0</v>
      </c>
      <c r="K112" s="15" t="n">
        <v>0.3</v>
      </c>
      <c r="L112" s="15" t="n">
        <v>-1.5</v>
      </c>
      <c r="M112" s="15" t="n">
        <v>-2.81</v>
      </c>
      <c r="N112" s="15" t="n">
        <v>-1.2</v>
      </c>
      <c r="O112" s="15" t="n">
        <v>4.11</v>
      </c>
      <c r="P112" s="15" t="n">
        <v>9.26</v>
      </c>
      <c r="Q112" s="15" t="s">
        <v>117</v>
      </c>
      <c r="R112" s="15" t="n">
        <v>0.3</v>
      </c>
      <c r="S112" s="15" t="n">
        <v>-1.5</v>
      </c>
      <c r="T112" s="15" t="n">
        <v>-2.81</v>
      </c>
      <c r="U112" s="15" t="n">
        <v>-1.2</v>
      </c>
      <c r="V112" s="15" t="n">
        <v>4.11</v>
      </c>
      <c r="W112" s="15" t="n">
        <v>9.26</v>
      </c>
      <c r="X112" s="15" t="n">
        <v>221834</v>
      </c>
      <c r="Y112" s="15" t="n">
        <v>254745</v>
      </c>
      <c r="Z112" s="15" t="n">
        <v>552677</v>
      </c>
      <c r="AA112" s="15" t="n">
        <v>3910432</v>
      </c>
      <c r="AB112" s="15" t="n">
        <v>8925493</v>
      </c>
      <c r="AC112" s="15" t="n">
        <v>18157828</v>
      </c>
      <c r="AD112" s="15" t="n">
        <v>71120859</v>
      </c>
      <c r="AE112" s="15" t="n">
        <v>6902732.7</v>
      </c>
      <c r="AF112" s="15" t="n">
        <v>10000</v>
      </c>
      <c r="AG112" s="15" t="n">
        <v>0</v>
      </c>
      <c r="AH112" s="15" t="n">
        <v>2.5</v>
      </c>
      <c r="AI112" s="15" t="n">
        <v>1.45</v>
      </c>
      <c r="AJ112" s="15"/>
      <c r="AK112" s="15" t="s">
        <v>87</v>
      </c>
      <c r="AL112" s="15" t="s">
        <v>88</v>
      </c>
    </row>
    <row r="113" customFormat="false" ht="12.75" hidden="false" customHeight="false" outlineLevel="0" collapsed="false">
      <c r="A113" s="14" t="s">
        <v>249</v>
      </c>
      <c r="B113" s="14" t="s">
        <v>105</v>
      </c>
      <c r="C113" s="15" t="n">
        <v>6.52</v>
      </c>
      <c r="D113" s="15" t="n">
        <v>35483092</v>
      </c>
      <c r="E113" s="15" t="n">
        <v>6.683</v>
      </c>
      <c r="F113" s="15" t="n">
        <v>6.52</v>
      </c>
      <c r="G113" s="15" t="n">
        <v>0</v>
      </c>
      <c r="H113" s="15" t="n">
        <v>177962</v>
      </c>
      <c r="I113" s="15" t="n">
        <v>0</v>
      </c>
      <c r="J113" s="15" t="n">
        <v>0</v>
      </c>
      <c r="K113" s="15" t="n">
        <v>-0.15</v>
      </c>
      <c r="L113" s="15" t="n">
        <v>0.93</v>
      </c>
      <c r="M113" s="15" t="n">
        <v>0.77</v>
      </c>
      <c r="N113" s="15" t="n">
        <v>3.82</v>
      </c>
      <c r="O113" s="15" t="n">
        <v>7.41</v>
      </c>
      <c r="P113" s="15" t="n">
        <v>7.14</v>
      </c>
      <c r="Q113" s="15" t="s">
        <v>105</v>
      </c>
      <c r="R113" s="15" t="n">
        <v>-0.15</v>
      </c>
      <c r="S113" s="15" t="n">
        <v>0.93</v>
      </c>
      <c r="T113" s="15" t="n">
        <v>0.77</v>
      </c>
      <c r="U113" s="15" t="n">
        <v>3.82</v>
      </c>
      <c r="V113" s="15" t="n">
        <v>7.41</v>
      </c>
      <c r="W113" s="15" t="n">
        <v>7.14</v>
      </c>
      <c r="X113" s="15" t="n">
        <v>177962</v>
      </c>
      <c r="Y113" s="15" t="n">
        <v>248799</v>
      </c>
      <c r="Z113" s="15" t="n">
        <v>517697</v>
      </c>
      <c r="AA113" s="15" t="n">
        <v>15258278</v>
      </c>
      <c r="AB113" s="15" t="n">
        <v>38031822</v>
      </c>
      <c r="AC113" s="15" t="n">
        <v>39064555</v>
      </c>
      <c r="AD113" s="15" t="n">
        <v>43152619</v>
      </c>
      <c r="AE113" s="15" t="n">
        <v>26911151.27</v>
      </c>
      <c r="AF113" s="15" t="n">
        <v>10000</v>
      </c>
      <c r="AG113" s="15" t="n">
        <v>0</v>
      </c>
      <c r="AH113" s="15" t="n">
        <v>2.5</v>
      </c>
      <c r="AI113" s="15" t="n">
        <v>1.5</v>
      </c>
      <c r="AJ113" s="15"/>
      <c r="AK113" s="15" t="s">
        <v>87</v>
      </c>
      <c r="AL113" s="15" t="s">
        <v>88</v>
      </c>
    </row>
    <row r="114" customFormat="false" ht="12.75" hidden="false" customHeight="false" outlineLevel="0" collapsed="false">
      <c r="A114" s="14" t="s">
        <v>250</v>
      </c>
      <c r="B114" s="14" t="s">
        <v>117</v>
      </c>
      <c r="C114" s="15" t="n">
        <v>7.87</v>
      </c>
      <c r="D114" s="15" t="n">
        <v>31235827</v>
      </c>
      <c r="E114" s="15" t="n">
        <v>8.0668</v>
      </c>
      <c r="F114" s="15" t="n">
        <v>7.87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-0.25</v>
      </c>
      <c r="L114" s="15" t="n">
        <v>1.81</v>
      </c>
      <c r="M114" s="15" t="n">
        <v>-0.51</v>
      </c>
      <c r="N114" s="15" t="n">
        <v>2.61</v>
      </c>
      <c r="O114" s="15" t="n">
        <v>11.79</v>
      </c>
      <c r="P114" s="15" t="n">
        <v>13.76</v>
      </c>
      <c r="Q114" s="15" t="s">
        <v>117</v>
      </c>
      <c r="R114" s="15" t="n">
        <v>-0.25</v>
      </c>
      <c r="S114" s="15" t="n">
        <v>1.81</v>
      </c>
      <c r="T114" s="15" t="n">
        <v>-0.51</v>
      </c>
      <c r="U114" s="15" t="n">
        <v>2.61</v>
      </c>
      <c r="V114" s="15" t="n">
        <v>11.79</v>
      </c>
      <c r="W114" s="15" t="n">
        <v>13.76</v>
      </c>
      <c r="X114" s="15" t="n">
        <v>0</v>
      </c>
      <c r="Y114" s="15" t="n">
        <v>38669</v>
      </c>
      <c r="Z114" s="15" t="n">
        <v>38669</v>
      </c>
      <c r="AA114" s="15" t="n">
        <v>439483</v>
      </c>
      <c r="AB114" s="15" t="n">
        <v>1291090</v>
      </c>
      <c r="AC114" s="15" t="n">
        <v>1978369</v>
      </c>
      <c r="AD114" s="15" t="n">
        <v>3508009</v>
      </c>
      <c r="AE114" s="15" t="n">
        <v>620975.94</v>
      </c>
      <c r="AF114" s="15" t="n">
        <v>10000</v>
      </c>
      <c r="AG114" s="15" t="n">
        <v>0</v>
      </c>
      <c r="AH114" s="15" t="n">
        <v>2.5</v>
      </c>
      <c r="AI114" s="15" t="n">
        <v>1.5</v>
      </c>
      <c r="AJ114" s="15"/>
      <c r="AK114" s="15" t="s">
        <v>87</v>
      </c>
      <c r="AL114" s="15" t="s">
        <v>88</v>
      </c>
    </row>
    <row r="115" customFormat="false" ht="12.75" hidden="false" customHeight="false" outlineLevel="0" collapsed="false">
      <c r="A115" s="14" t="s">
        <v>251</v>
      </c>
      <c r="B115" s="14" t="s">
        <v>117</v>
      </c>
      <c r="C115" s="15" t="n">
        <v>5.04</v>
      </c>
      <c r="D115" s="15" t="n">
        <v>9058418</v>
      </c>
      <c r="E115" s="15" t="n">
        <v>5.166</v>
      </c>
      <c r="F115" s="15" t="n">
        <v>5.04</v>
      </c>
      <c r="G115" s="15" t="n">
        <v>0</v>
      </c>
      <c r="H115" s="15" t="n">
        <v>221834</v>
      </c>
      <c r="I115" s="15" t="n">
        <v>0</v>
      </c>
      <c r="J115" s="15" t="n">
        <v>0</v>
      </c>
      <c r="K115" s="15" t="n">
        <v>0.4</v>
      </c>
      <c r="L115" s="15" t="n">
        <v>0.4</v>
      </c>
      <c r="M115" s="15"/>
      <c r="N115" s="15"/>
      <c r="O115" s="15"/>
      <c r="P115" s="15"/>
      <c r="Q115" s="15" t="s">
        <v>117</v>
      </c>
      <c r="R115" s="15" t="n">
        <v>0.4</v>
      </c>
      <c r="S115" s="15" t="n">
        <v>0.4</v>
      </c>
      <c r="T115" s="15"/>
      <c r="U115" s="15"/>
      <c r="V115" s="15"/>
      <c r="W115" s="15"/>
      <c r="X115" s="15" t="n">
        <v>221834</v>
      </c>
      <c r="Y115" s="15" t="n">
        <v>314583</v>
      </c>
      <c r="Z115" s="15" t="n">
        <v>2632247</v>
      </c>
      <c r="AA115" s="15"/>
      <c r="AB115" s="15"/>
      <c r="AC115" s="15"/>
      <c r="AD115" s="15" t="n">
        <v>4994777</v>
      </c>
      <c r="AE115" s="15" t="n">
        <v>4994776.36</v>
      </c>
      <c r="AF115" s="15" t="n">
        <v>10000</v>
      </c>
      <c r="AG115" s="15" t="n">
        <v>0</v>
      </c>
      <c r="AH115" s="15" t="n">
        <v>2.5</v>
      </c>
      <c r="AI115" s="15" t="n">
        <v>1.5</v>
      </c>
      <c r="AJ115" s="15"/>
      <c r="AK115" s="15" t="s">
        <v>87</v>
      </c>
      <c r="AL115" s="15" t="s">
        <v>88</v>
      </c>
    </row>
    <row r="116" customFormat="false" ht="12.75" hidden="false" customHeight="false" outlineLevel="0" collapsed="false">
      <c r="A116" s="14" t="s">
        <v>252</v>
      </c>
      <c r="B116" s="14" t="s">
        <v>105</v>
      </c>
      <c r="C116" s="15" t="n">
        <v>90.39</v>
      </c>
      <c r="D116" s="15" t="n">
        <v>144940000</v>
      </c>
      <c r="E116" s="15" t="n">
        <v>93.1017</v>
      </c>
      <c r="F116" s="15" t="n">
        <v>90.39</v>
      </c>
      <c r="G116" s="15" t="n">
        <v>0</v>
      </c>
      <c r="H116" s="15" t="n">
        <v>0</v>
      </c>
      <c r="I116" s="15"/>
      <c r="J116" s="15"/>
      <c r="K116" s="15" t="n">
        <v>-0.18</v>
      </c>
      <c r="L116" s="15" t="n">
        <v>-0.79</v>
      </c>
      <c r="M116" s="15" t="n">
        <v>-2.75</v>
      </c>
      <c r="N116" s="15" t="n">
        <v>-0.41</v>
      </c>
      <c r="O116" s="15" t="n">
        <v>3.48</v>
      </c>
      <c r="P116" s="15" t="n">
        <v>4.91</v>
      </c>
      <c r="Q116" s="15" t="s">
        <v>105</v>
      </c>
      <c r="R116" s="15" t="n">
        <v>-0.18</v>
      </c>
      <c r="S116" s="15" t="n">
        <v>-0.79</v>
      </c>
      <c r="T116" s="15" t="n">
        <v>-2.75</v>
      </c>
      <c r="U116" s="15" t="n">
        <v>-0.41</v>
      </c>
      <c r="V116" s="15" t="n">
        <v>3.48</v>
      </c>
      <c r="W116" s="15" t="n">
        <v>4.91</v>
      </c>
      <c r="X116" s="15" t="n">
        <v>0</v>
      </c>
      <c r="Y116" s="15" t="n">
        <v>0</v>
      </c>
      <c r="Z116" s="15" t="n">
        <v>0</v>
      </c>
      <c r="AA116" s="15" t="n">
        <v>485575</v>
      </c>
      <c r="AB116" s="15" t="n">
        <v>1169914</v>
      </c>
      <c r="AC116" s="15" t="n">
        <v>1967239</v>
      </c>
      <c r="AD116" s="15" t="n">
        <v>7126470</v>
      </c>
      <c r="AE116" s="15" t="n">
        <v>836350.1709</v>
      </c>
      <c r="AF116" s="15" t="n">
        <v>30000</v>
      </c>
      <c r="AG116" s="15" t="n">
        <v>0</v>
      </c>
      <c r="AH116" s="15" t="n">
        <v>3</v>
      </c>
      <c r="AI116" s="15" t="n">
        <v>1</v>
      </c>
      <c r="AJ116" s="15"/>
      <c r="AK116" s="15" t="s">
        <v>253</v>
      </c>
      <c r="AL116" s="15" t="s">
        <v>254</v>
      </c>
    </row>
    <row r="117" customFormat="false" ht="12.75" hidden="false" customHeight="false" outlineLevel="0" collapsed="false">
      <c r="A117" s="14" t="s">
        <v>255</v>
      </c>
      <c r="B117" s="14" t="s">
        <v>117</v>
      </c>
      <c r="C117" s="15" t="n">
        <v>1053.71</v>
      </c>
      <c r="D117" s="15" t="n">
        <v>30610000</v>
      </c>
      <c r="E117" s="15" t="n">
        <v>1085.3213</v>
      </c>
      <c r="F117" s="15" t="n">
        <v>1053.71</v>
      </c>
      <c r="G117" s="15" t="n">
        <v>322119</v>
      </c>
      <c r="H117" s="15" t="n">
        <v>0</v>
      </c>
      <c r="I117" s="15"/>
      <c r="J117" s="15"/>
      <c r="K117" s="15" t="n">
        <v>-0.2</v>
      </c>
      <c r="L117" s="15" t="n">
        <v>1.04</v>
      </c>
      <c r="M117" s="15" t="n">
        <v>-0.14</v>
      </c>
      <c r="N117" s="15" t="n">
        <v>0.41</v>
      </c>
      <c r="O117" s="15" t="n">
        <v>1.77</v>
      </c>
      <c r="P117" s="15" t="n">
        <v>3.49</v>
      </c>
      <c r="Q117" s="15" t="s">
        <v>117</v>
      </c>
      <c r="R117" s="15" t="n">
        <v>-0.2</v>
      </c>
      <c r="S117" s="15" t="n">
        <v>1.04</v>
      </c>
      <c r="T117" s="15" t="n">
        <v>-0.14</v>
      </c>
      <c r="U117" s="15" t="n">
        <v>0.41</v>
      </c>
      <c r="V117" s="15" t="n">
        <v>1.77</v>
      </c>
      <c r="W117" s="15" t="n">
        <v>3.49</v>
      </c>
      <c r="X117" s="15" t="n">
        <v>-322119</v>
      </c>
      <c r="Y117" s="15" t="n">
        <v>-582540</v>
      </c>
      <c r="Z117" s="15" t="n">
        <v>-712072</v>
      </c>
      <c r="AA117" s="15" t="n">
        <v>-2088879</v>
      </c>
      <c r="AB117" s="15" t="n">
        <v>-4644109</v>
      </c>
      <c r="AC117" s="15" t="n">
        <v>-5447945</v>
      </c>
      <c r="AD117" s="15" t="n">
        <v>142029011</v>
      </c>
      <c r="AE117" s="15" t="n">
        <v>1203699.24092</v>
      </c>
      <c r="AF117" s="15" t="n">
        <v>30000</v>
      </c>
      <c r="AG117" s="15" t="n">
        <v>0</v>
      </c>
      <c r="AH117" s="15" t="n">
        <v>3</v>
      </c>
      <c r="AI117" s="15" t="n">
        <v>0.5</v>
      </c>
      <c r="AJ117" s="15"/>
      <c r="AK117" s="15" t="s">
        <v>253</v>
      </c>
      <c r="AL117" s="15" t="s">
        <v>254</v>
      </c>
    </row>
    <row r="118" customFormat="false" ht="12.75" hidden="false" customHeight="false" outlineLevel="0" collapsed="false">
      <c r="A118" s="14" t="s">
        <v>256</v>
      </c>
      <c r="B118" s="14" t="s">
        <v>105</v>
      </c>
      <c r="C118" s="15" t="n">
        <v>80.52</v>
      </c>
      <c r="D118" s="15" t="n">
        <v>324850000</v>
      </c>
      <c r="E118" s="15" t="n">
        <v>82.9356</v>
      </c>
      <c r="F118" s="15" t="n">
        <v>80.52</v>
      </c>
      <c r="G118" s="15" t="n">
        <v>82221</v>
      </c>
      <c r="H118" s="15" t="n">
        <v>211877</v>
      </c>
      <c r="I118" s="15"/>
      <c r="J118" s="15"/>
      <c r="K118" s="15" t="n">
        <v>0.04</v>
      </c>
      <c r="L118" s="15" t="n">
        <v>1.14</v>
      </c>
      <c r="M118" s="15" t="n">
        <v>1.12</v>
      </c>
      <c r="N118" s="15" t="n">
        <v>4.37</v>
      </c>
      <c r="O118" s="15" t="n">
        <v>8.56</v>
      </c>
      <c r="P118" s="15" t="n">
        <v>7.42</v>
      </c>
      <c r="Q118" s="15" t="s">
        <v>105</v>
      </c>
      <c r="R118" s="15" t="n">
        <v>0.04</v>
      </c>
      <c r="S118" s="15" t="n">
        <v>1.14</v>
      </c>
      <c r="T118" s="15" t="n">
        <v>1.12</v>
      </c>
      <c r="U118" s="15" t="n">
        <v>4.37</v>
      </c>
      <c r="V118" s="15" t="n">
        <v>8.56</v>
      </c>
      <c r="W118" s="15" t="n">
        <v>7.42</v>
      </c>
      <c r="X118" s="15" t="n">
        <v>129656</v>
      </c>
      <c r="Y118" s="15" t="n">
        <v>129656</v>
      </c>
      <c r="Z118" s="15" t="n">
        <v>1137400</v>
      </c>
      <c r="AA118" s="15" t="n">
        <v>3322925</v>
      </c>
      <c r="AB118" s="15" t="n">
        <v>5581413</v>
      </c>
      <c r="AC118" s="15" t="n">
        <v>5006230</v>
      </c>
      <c r="AD118" s="15" t="n">
        <v>44419169</v>
      </c>
      <c r="AE118" s="15" t="n">
        <v>6838792.91955</v>
      </c>
      <c r="AF118" s="15" t="n">
        <v>30000</v>
      </c>
      <c r="AG118" s="15" t="n">
        <v>0</v>
      </c>
      <c r="AH118" s="15" t="n">
        <v>3</v>
      </c>
      <c r="AI118" s="15" t="n">
        <v>0.5</v>
      </c>
      <c r="AJ118" s="15"/>
      <c r="AK118" s="15" t="s">
        <v>253</v>
      </c>
      <c r="AL118" s="15" t="s">
        <v>254</v>
      </c>
    </row>
    <row r="119" customFormat="false" ht="12.75" hidden="false" customHeight="false" outlineLevel="0" collapsed="false">
      <c r="A119" s="14" t="s">
        <v>257</v>
      </c>
      <c r="B119" s="14" t="s">
        <v>105</v>
      </c>
      <c r="C119" s="15" t="n">
        <v>70.4</v>
      </c>
      <c r="D119" s="15" t="n">
        <v>237570000</v>
      </c>
      <c r="E119" s="15" t="n">
        <v>72.512</v>
      </c>
      <c r="F119" s="15" t="n">
        <v>70.4</v>
      </c>
      <c r="G119" s="15" t="n">
        <v>0</v>
      </c>
      <c r="H119" s="15" t="n">
        <v>0</v>
      </c>
      <c r="I119" s="15"/>
      <c r="J119" s="15"/>
      <c r="K119" s="15" t="n">
        <v>0.23</v>
      </c>
      <c r="L119" s="15" t="n">
        <v>1.79</v>
      </c>
      <c r="M119" s="15" t="n">
        <v>0.76</v>
      </c>
      <c r="N119" s="15" t="n">
        <v>3.65</v>
      </c>
      <c r="O119" s="15" t="n">
        <v>5.89</v>
      </c>
      <c r="P119" s="15" t="n">
        <v>3.78</v>
      </c>
      <c r="Q119" s="15" t="s">
        <v>105</v>
      </c>
      <c r="R119" s="15" t="n">
        <v>0.23</v>
      </c>
      <c r="S119" s="15" t="n">
        <v>1.79</v>
      </c>
      <c r="T119" s="15" t="n">
        <v>0.76</v>
      </c>
      <c r="U119" s="15" t="n">
        <v>3.65</v>
      </c>
      <c r="V119" s="15" t="n">
        <v>5.89</v>
      </c>
      <c r="W119" s="15" t="n">
        <v>3.78</v>
      </c>
      <c r="X119" s="15" t="n">
        <v>0</v>
      </c>
      <c r="Y119" s="15" t="n">
        <v>0</v>
      </c>
      <c r="Z119" s="15" t="n">
        <v>-8265</v>
      </c>
      <c r="AA119" s="15" t="n">
        <v>-751292</v>
      </c>
      <c r="AB119" s="15" t="n">
        <v>-4206744</v>
      </c>
      <c r="AC119" s="15" t="n">
        <v>-5793250</v>
      </c>
      <c r="AD119" s="15" t="n">
        <v>63370792</v>
      </c>
      <c r="AE119" s="15" t="n">
        <v>640505.96645</v>
      </c>
      <c r="AF119" s="15" t="n">
        <v>30000</v>
      </c>
      <c r="AG119" s="15" t="n">
        <v>0</v>
      </c>
      <c r="AH119" s="15" t="n">
        <v>3</v>
      </c>
      <c r="AI119" s="15" t="n">
        <v>0.5</v>
      </c>
      <c r="AJ119" s="15"/>
      <c r="AK119" s="15" t="s">
        <v>253</v>
      </c>
      <c r="AL119" s="15" t="s">
        <v>254</v>
      </c>
    </row>
    <row r="120" customFormat="false" ht="12.75" hidden="false" customHeight="false" outlineLevel="0" collapsed="false">
      <c r="A120" s="14" t="s">
        <v>258</v>
      </c>
      <c r="B120" s="14" t="s">
        <v>117</v>
      </c>
      <c r="C120" s="15" t="n">
        <v>3.28</v>
      </c>
      <c r="D120" s="15" t="n">
        <v>3976215</v>
      </c>
      <c r="E120" s="15" t="n">
        <v>3.3423</v>
      </c>
      <c r="F120" s="15" t="n">
        <v>3.28</v>
      </c>
      <c r="G120" s="15" t="n">
        <v>33278</v>
      </c>
      <c r="H120" s="15" t="n">
        <v>0</v>
      </c>
      <c r="I120" s="15" t="n">
        <v>0</v>
      </c>
      <c r="J120" s="15" t="n">
        <v>0</v>
      </c>
      <c r="K120" s="15" t="n">
        <v>0.31</v>
      </c>
      <c r="L120" s="15" t="n">
        <v>1.23</v>
      </c>
      <c r="M120" s="15" t="n">
        <v>0</v>
      </c>
      <c r="N120" s="15" t="n">
        <v>-1.5</v>
      </c>
      <c r="O120" s="15" t="n">
        <v>1.23</v>
      </c>
      <c r="P120" s="15" t="n">
        <v>1.82</v>
      </c>
      <c r="Q120" s="15" t="s">
        <v>117</v>
      </c>
      <c r="R120" s="15" t="n">
        <v>0.31</v>
      </c>
      <c r="S120" s="15" t="n">
        <v>1.23</v>
      </c>
      <c r="T120" s="15" t="n">
        <v>0</v>
      </c>
      <c r="U120" s="15" t="n">
        <v>-1.5</v>
      </c>
      <c r="V120" s="15" t="n">
        <v>1.23</v>
      </c>
      <c r="W120" s="15" t="n">
        <v>1.82</v>
      </c>
      <c r="X120" s="15" t="n">
        <v>-33278</v>
      </c>
      <c r="Y120" s="15" t="n">
        <v>-156757</v>
      </c>
      <c r="Z120" s="15" t="n">
        <v>-714115</v>
      </c>
      <c r="AA120" s="15" t="n">
        <v>-4971233</v>
      </c>
      <c r="AB120" s="15" t="n">
        <v>-7687168</v>
      </c>
      <c r="AC120" s="15" t="n">
        <v>-12030938</v>
      </c>
      <c r="AD120" s="15" t="n">
        <v>88507088</v>
      </c>
      <c r="AE120" s="15" t="n">
        <v>239650</v>
      </c>
      <c r="AF120" s="15" t="n">
        <v>125000</v>
      </c>
      <c r="AG120" s="15" t="n">
        <v>0</v>
      </c>
      <c r="AH120" s="15" t="n">
        <v>1.9</v>
      </c>
      <c r="AI120" s="15" t="n">
        <v>1</v>
      </c>
      <c r="AJ120" s="15"/>
      <c r="AK120" s="15" t="s">
        <v>259</v>
      </c>
      <c r="AL120" s="15" t="s">
        <v>260</v>
      </c>
    </row>
    <row r="121" customFormat="false" ht="12.75" hidden="false" customHeight="false" outlineLevel="0" collapsed="false">
      <c r="A121" s="12" t="s">
        <v>26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</row>
    <row r="122" customFormat="false" ht="12.75" hidden="false" customHeight="false" outlineLevel="0" collapsed="false">
      <c r="A122" s="14" t="s">
        <v>262</v>
      </c>
      <c r="B122" s="14" t="s">
        <v>57</v>
      </c>
      <c r="C122" s="15" t="n">
        <v>0.7672</v>
      </c>
      <c r="D122" s="15" t="n">
        <v>179683064</v>
      </c>
      <c r="E122" s="15" t="n">
        <v>0.8048</v>
      </c>
      <c r="F122" s="15" t="n">
        <v>0.7672</v>
      </c>
      <c r="G122" s="15" t="n">
        <v>280011</v>
      </c>
      <c r="H122" s="15" t="n">
        <v>972432</v>
      </c>
      <c r="I122" s="15"/>
      <c r="J122" s="15"/>
      <c r="K122" s="15" t="n">
        <v>0.45</v>
      </c>
      <c r="L122" s="15" t="n">
        <v>-1.43</v>
      </c>
      <c r="M122" s="15" t="n">
        <v>2.45</v>
      </c>
      <c r="N122" s="15" t="n">
        <v>2.99</v>
      </c>
      <c r="O122" s="15" t="n">
        <v>3.71</v>
      </c>
      <c r="P122" s="15" t="n">
        <v>-2.75</v>
      </c>
      <c r="Q122" s="15" t="s">
        <v>57</v>
      </c>
      <c r="R122" s="15" t="n">
        <v>0.45</v>
      </c>
      <c r="S122" s="15" t="n">
        <v>-1.43</v>
      </c>
      <c r="T122" s="15" t="n">
        <v>2.45</v>
      </c>
      <c r="U122" s="15" t="n">
        <v>2.99</v>
      </c>
      <c r="V122" s="15" t="n">
        <v>3.71</v>
      </c>
      <c r="W122" s="15" t="n">
        <v>-2.75</v>
      </c>
      <c r="X122" s="15" t="n">
        <v>692421</v>
      </c>
      <c r="Y122" s="15" t="n">
        <v>665618</v>
      </c>
      <c r="Z122" s="15" t="n">
        <v>2631464</v>
      </c>
      <c r="AA122" s="15" t="n">
        <v>2128330</v>
      </c>
      <c r="AB122" s="15" t="n">
        <v>-10229146</v>
      </c>
      <c r="AC122" s="15" t="n">
        <v>5565541</v>
      </c>
      <c r="AD122" s="15" t="n">
        <v>207460145</v>
      </c>
      <c r="AE122" s="15" t="n">
        <v>7416720</v>
      </c>
      <c r="AF122" s="15" t="n">
        <v>25000</v>
      </c>
      <c r="AG122" s="15" t="n">
        <v>0</v>
      </c>
      <c r="AH122" s="15" t="n">
        <v>4.9</v>
      </c>
      <c r="AI122" s="15" t="n">
        <v>2.04</v>
      </c>
      <c r="AJ122" s="15"/>
      <c r="AK122" s="15" t="s">
        <v>58</v>
      </c>
      <c r="AL122" s="15" t="s">
        <v>147</v>
      </c>
    </row>
    <row r="123" customFormat="false" ht="12.75" hidden="false" customHeight="false" outlineLevel="0" collapsed="false">
      <c r="A123" s="14" t="s">
        <v>263</v>
      </c>
      <c r="B123" s="14" t="s">
        <v>57</v>
      </c>
      <c r="C123" s="15" t="n">
        <v>0.952</v>
      </c>
      <c r="D123" s="15" t="n">
        <v>53860889</v>
      </c>
      <c r="E123" s="15" t="n">
        <v>0.9967</v>
      </c>
      <c r="F123" s="15" t="n">
        <v>0.952</v>
      </c>
      <c r="G123" s="15" t="n">
        <v>0</v>
      </c>
      <c r="H123" s="15" t="n">
        <v>25000</v>
      </c>
      <c r="I123" s="15"/>
      <c r="J123" s="15"/>
      <c r="K123" s="15" t="n">
        <v>0</v>
      </c>
      <c r="L123" s="15" t="n">
        <v>-0.01</v>
      </c>
      <c r="M123" s="15" t="n">
        <v>0.42</v>
      </c>
      <c r="N123" s="15" t="n">
        <v>-0.51</v>
      </c>
      <c r="O123" s="15" t="n">
        <v>0.72</v>
      </c>
      <c r="P123" s="15"/>
      <c r="Q123" s="15" t="s">
        <v>57</v>
      </c>
      <c r="R123" s="15" t="n">
        <v>0</v>
      </c>
      <c r="S123" s="15" t="n">
        <v>-0.01</v>
      </c>
      <c r="T123" s="15" t="n">
        <v>0.42</v>
      </c>
      <c r="U123" s="15" t="n">
        <v>-0.51</v>
      </c>
      <c r="V123" s="15" t="n">
        <v>0.72</v>
      </c>
      <c r="W123" s="15"/>
      <c r="X123" s="15" t="n">
        <v>25000</v>
      </c>
      <c r="Y123" s="15" t="n">
        <v>25000</v>
      </c>
      <c r="Z123" s="15" t="n">
        <v>26500</v>
      </c>
      <c r="AA123" s="15" t="n">
        <v>51113398</v>
      </c>
      <c r="AB123" s="15" t="n">
        <v>51602800</v>
      </c>
      <c r="AC123" s="15" t="n">
        <v>50526109</v>
      </c>
      <c r="AD123" s="15" t="n">
        <v>52626775</v>
      </c>
      <c r="AE123" s="15" t="n">
        <v>51191715</v>
      </c>
      <c r="AF123" s="15" t="n">
        <v>1500</v>
      </c>
      <c r="AG123" s="15" t="n">
        <v>0</v>
      </c>
      <c r="AH123" s="15" t="n">
        <v>4.7</v>
      </c>
      <c r="AI123" s="15" t="n">
        <v>2.16</v>
      </c>
      <c r="AJ123" s="15"/>
      <c r="AK123" s="15" t="s">
        <v>158</v>
      </c>
      <c r="AL123" s="15" t="s">
        <v>264</v>
      </c>
    </row>
    <row r="124" customFormat="false" ht="12.75" hidden="false" customHeight="false" outlineLevel="0" collapsed="false">
      <c r="A124" s="14" t="s">
        <v>265</v>
      </c>
      <c r="B124" s="14" t="s">
        <v>57</v>
      </c>
      <c r="C124" s="15" t="n">
        <v>0.2763</v>
      </c>
      <c r="D124" s="15" t="n">
        <v>120871962</v>
      </c>
      <c r="E124" s="15" t="n">
        <v>0.2894</v>
      </c>
      <c r="F124" s="15" t="n">
        <v>0.2763</v>
      </c>
      <c r="G124" s="15" t="n">
        <v>201298</v>
      </c>
      <c r="H124" s="15" t="n">
        <v>76020</v>
      </c>
      <c r="I124" s="15"/>
      <c r="J124" s="15"/>
      <c r="K124" s="15" t="n">
        <v>0.07</v>
      </c>
      <c r="L124" s="15" t="n">
        <v>-1.99</v>
      </c>
      <c r="M124" s="15" t="n">
        <v>0.76</v>
      </c>
      <c r="N124" s="15" t="n">
        <v>-3.21</v>
      </c>
      <c r="O124" s="15" t="n">
        <v>-3.21</v>
      </c>
      <c r="P124" s="15" t="n">
        <v>-7.74</v>
      </c>
      <c r="Q124" s="15" t="s">
        <v>117</v>
      </c>
      <c r="R124" s="15" t="n">
        <v>2.49</v>
      </c>
      <c r="S124" s="15" t="n">
        <v>-1.44</v>
      </c>
      <c r="T124" s="15" t="n">
        <v>-1.74</v>
      </c>
      <c r="U124" s="15" t="n">
        <v>0.55</v>
      </c>
      <c r="V124" s="15" t="n">
        <v>6.77</v>
      </c>
      <c r="W124" s="15" t="n">
        <v>6.21</v>
      </c>
      <c r="X124" s="15" t="n">
        <v>-125278</v>
      </c>
      <c r="Y124" s="15" t="n">
        <v>-89224</v>
      </c>
      <c r="Z124" s="15" t="n">
        <v>226548</v>
      </c>
      <c r="AA124" s="15" t="n">
        <v>432633</v>
      </c>
      <c r="AB124" s="15" t="n">
        <v>-856866</v>
      </c>
      <c r="AC124" s="15" t="n">
        <v>13553807</v>
      </c>
      <c r="AD124" s="15" t="n">
        <v>176326949</v>
      </c>
      <c r="AE124" s="15" t="n">
        <v>5047991.43</v>
      </c>
      <c r="AF124" s="15" t="n">
        <v>20000</v>
      </c>
      <c r="AG124" s="15" t="n">
        <v>0</v>
      </c>
      <c r="AH124" s="15" t="n">
        <v>4.75</v>
      </c>
      <c r="AI124" s="15" t="n">
        <v>3.1</v>
      </c>
      <c r="AJ124" s="15"/>
      <c r="AK124" s="15" t="s">
        <v>70</v>
      </c>
      <c r="AL124" s="15" t="s">
        <v>71</v>
      </c>
    </row>
    <row r="125" customFormat="false" ht="12.75" hidden="false" customHeight="false" outlineLevel="0" collapsed="false">
      <c r="A125" s="14" t="s">
        <v>266</v>
      </c>
      <c r="B125" s="14" t="s">
        <v>57</v>
      </c>
      <c r="C125" s="15" t="n">
        <v>3219.3</v>
      </c>
      <c r="D125" s="15" t="n">
        <v>6250939341</v>
      </c>
      <c r="E125" s="15" t="n">
        <v>3344.8527</v>
      </c>
      <c r="F125" s="15" t="n">
        <v>3219.3</v>
      </c>
      <c r="G125" s="15" t="n">
        <v>3102244</v>
      </c>
      <c r="H125" s="15" t="n">
        <v>19914072</v>
      </c>
      <c r="I125" s="15" t="n">
        <v>0</v>
      </c>
      <c r="J125" s="15" t="n">
        <v>0</v>
      </c>
      <c r="K125" s="15" t="n">
        <v>-1.77</v>
      </c>
      <c r="L125" s="15" t="n">
        <v>-6.43</v>
      </c>
      <c r="M125" s="15" t="n">
        <v>3.38</v>
      </c>
      <c r="N125" s="15" t="n">
        <v>16.83</v>
      </c>
      <c r="O125" s="15" t="n">
        <v>40.5</v>
      </c>
      <c r="P125" s="15"/>
      <c r="Q125" s="15" t="s">
        <v>57</v>
      </c>
      <c r="R125" s="15" t="n">
        <v>-1.77</v>
      </c>
      <c r="S125" s="15" t="n">
        <v>-6.43</v>
      </c>
      <c r="T125" s="15" t="n">
        <v>3.38</v>
      </c>
      <c r="U125" s="15" t="n">
        <v>16.83</v>
      </c>
      <c r="V125" s="15" t="n">
        <v>40.5</v>
      </c>
      <c r="W125" s="15"/>
      <c r="X125" s="15" t="n">
        <v>16811828</v>
      </c>
      <c r="Y125" s="15" t="n">
        <v>51149721</v>
      </c>
      <c r="Z125" s="15" t="n">
        <v>107627351</v>
      </c>
      <c r="AA125" s="15" t="n">
        <v>442341617</v>
      </c>
      <c r="AB125" s="15" t="n">
        <v>541782874</v>
      </c>
      <c r="AC125" s="15" t="n">
        <v>578432120</v>
      </c>
      <c r="AD125" s="15" t="n">
        <v>582785264</v>
      </c>
      <c r="AE125" s="15" t="e">
        <f aca="false"/>
        <v>#VALUE!</v>
      </c>
      <c r="AF125" s="15" t="n">
        <v>500</v>
      </c>
      <c r="AG125" s="15" t="n">
        <v>0</v>
      </c>
      <c r="AH125" s="15" t="n">
        <v>3.9</v>
      </c>
      <c r="AI125" s="15" t="n">
        <v>1.25</v>
      </c>
      <c r="AJ125" s="15"/>
      <c r="AK125" s="15" t="s">
        <v>75</v>
      </c>
      <c r="AL125" s="15" t="s">
        <v>267</v>
      </c>
    </row>
    <row r="126" customFormat="false" ht="12.75" hidden="false" customHeight="false" outlineLevel="0" collapsed="false">
      <c r="A126" s="14" t="s">
        <v>268</v>
      </c>
      <c r="B126" s="14" t="s">
        <v>57</v>
      </c>
      <c r="C126" s="15" t="n">
        <v>1.2555</v>
      </c>
      <c r="D126" s="15" t="n">
        <v>88847399</v>
      </c>
      <c r="E126" s="15" t="n">
        <v>1.2932</v>
      </c>
      <c r="F126" s="15" t="n">
        <v>1.2555</v>
      </c>
      <c r="G126" s="15" t="n">
        <v>68734</v>
      </c>
      <c r="H126" s="15" t="n">
        <v>616334</v>
      </c>
      <c r="I126" s="15"/>
      <c r="J126" s="15"/>
      <c r="K126" s="15" t="n">
        <v>-0.24</v>
      </c>
      <c r="L126" s="15" t="n">
        <v>-1.15</v>
      </c>
      <c r="M126" s="15" t="n">
        <v>1.53</v>
      </c>
      <c r="N126" s="15" t="n">
        <v>-1.2</v>
      </c>
      <c r="O126" s="15" t="n">
        <v>0.34</v>
      </c>
      <c r="P126" s="15" t="n">
        <v>4.41</v>
      </c>
      <c r="Q126" s="15" t="s">
        <v>57</v>
      </c>
      <c r="R126" s="15" t="n">
        <v>-0.24</v>
      </c>
      <c r="S126" s="15" t="n">
        <v>-1.15</v>
      </c>
      <c r="T126" s="15" t="n">
        <v>1.53</v>
      </c>
      <c r="U126" s="15" t="n">
        <v>-1.2</v>
      </c>
      <c r="V126" s="15" t="n">
        <v>0.34</v>
      </c>
      <c r="W126" s="15" t="n">
        <v>4.41</v>
      </c>
      <c r="X126" s="15" t="n">
        <v>547600</v>
      </c>
      <c r="Y126" s="15" t="n">
        <v>809716</v>
      </c>
      <c r="Z126" s="15" t="n">
        <v>2068094</v>
      </c>
      <c r="AA126" s="15" t="n">
        <v>8724372</v>
      </c>
      <c r="AB126" s="15" t="n">
        <v>15241220</v>
      </c>
      <c r="AC126" s="15" t="n">
        <v>4521572</v>
      </c>
      <c r="AD126" s="15" t="n">
        <v>78607352</v>
      </c>
      <c r="AE126" s="15" t="n">
        <v>16624931</v>
      </c>
      <c r="AF126" s="15" t="n">
        <v>5000</v>
      </c>
      <c r="AG126" s="15" t="n">
        <v>0</v>
      </c>
      <c r="AH126" s="15" t="n">
        <v>3</v>
      </c>
      <c r="AI126" s="15" t="n">
        <v>1.58</v>
      </c>
      <c r="AJ126" s="15"/>
      <c r="AK126" s="15" t="s">
        <v>171</v>
      </c>
      <c r="AL126" s="15" t="s">
        <v>172</v>
      </c>
    </row>
    <row r="127" customFormat="false" ht="12.75" hidden="false" customHeight="false" outlineLevel="0" collapsed="false">
      <c r="A127" s="14" t="s">
        <v>269</v>
      </c>
      <c r="B127" s="14" t="s">
        <v>57</v>
      </c>
      <c r="C127" s="15" t="n">
        <v>0.6787</v>
      </c>
      <c r="D127" s="15" t="n">
        <v>641881900</v>
      </c>
      <c r="E127" s="15" t="n">
        <v>0.7109</v>
      </c>
      <c r="F127" s="15" t="n">
        <v>0.6787</v>
      </c>
      <c r="G127" s="15" t="n">
        <v>2484553</v>
      </c>
      <c r="H127" s="15" t="n">
        <v>1294224</v>
      </c>
      <c r="I127" s="15" t="n">
        <v>0</v>
      </c>
      <c r="J127" s="15" t="n">
        <v>0</v>
      </c>
      <c r="K127" s="15" t="n">
        <v>-0.04</v>
      </c>
      <c r="L127" s="15" t="n">
        <v>-1.41</v>
      </c>
      <c r="M127" s="15" t="n">
        <v>-0.69</v>
      </c>
      <c r="N127" s="15" t="n">
        <v>-2.75</v>
      </c>
      <c r="O127" s="15" t="n">
        <v>-5.04</v>
      </c>
      <c r="P127" s="15" t="n">
        <v>-8.11</v>
      </c>
      <c r="Q127" s="15" t="s">
        <v>117</v>
      </c>
      <c r="R127" s="15" t="n">
        <v>1.67</v>
      </c>
      <c r="S127" s="15" t="n">
        <v>-0.39</v>
      </c>
      <c r="T127" s="15" t="n">
        <v>-2.79</v>
      </c>
      <c r="U127" s="15" t="n">
        <v>0.66</v>
      </c>
      <c r="V127" s="15" t="n">
        <v>5.47</v>
      </c>
      <c r="W127" s="15" t="n">
        <v>5.89</v>
      </c>
      <c r="X127" s="15" t="n">
        <v>-1190329</v>
      </c>
      <c r="Y127" s="15" t="n">
        <v>-1207539</v>
      </c>
      <c r="Z127" s="15" t="n">
        <v>3560379</v>
      </c>
      <c r="AA127" s="15" t="n">
        <v>9829427</v>
      </c>
      <c r="AB127" s="15" t="n">
        <v>17183836</v>
      </c>
      <c r="AC127" s="15" t="n">
        <v>107971784</v>
      </c>
      <c r="AD127" s="15" t="n">
        <v>697357906</v>
      </c>
      <c r="AE127" s="15" t="n">
        <v>87560482.3999999</v>
      </c>
      <c r="AF127" s="15" t="n">
        <v>5000</v>
      </c>
      <c r="AG127" s="15" t="n">
        <v>0</v>
      </c>
      <c r="AH127" s="15" t="n">
        <v>4.75</v>
      </c>
      <c r="AI127" s="15" t="n">
        <v>1.95</v>
      </c>
      <c r="AJ127" s="15"/>
      <c r="AK127" s="15" t="s">
        <v>95</v>
      </c>
      <c r="AL127" s="15" t="s">
        <v>96</v>
      </c>
    </row>
    <row r="128" customFormat="false" ht="12.75" hidden="false" customHeight="false" outlineLevel="0" collapsed="false">
      <c r="A128" s="14" t="s">
        <v>270</v>
      </c>
      <c r="B128" s="14" t="s">
        <v>57</v>
      </c>
      <c r="C128" s="15" t="n">
        <v>0.6134</v>
      </c>
      <c r="D128" s="15" t="n">
        <v>815307904</v>
      </c>
      <c r="E128" s="15" t="n">
        <v>0.6425</v>
      </c>
      <c r="F128" s="15" t="n">
        <v>0.6134</v>
      </c>
      <c r="G128" s="15" t="n">
        <v>1643199</v>
      </c>
      <c r="H128" s="15" t="n">
        <v>1320950</v>
      </c>
      <c r="I128" s="15" t="n">
        <v>0</v>
      </c>
      <c r="J128" s="15" t="n">
        <v>0</v>
      </c>
      <c r="K128" s="15" t="n">
        <v>0.23</v>
      </c>
      <c r="L128" s="15" t="n">
        <v>-2.54</v>
      </c>
      <c r="M128" s="15" t="n">
        <v>2.05</v>
      </c>
      <c r="N128" s="15" t="n">
        <v>1.77</v>
      </c>
      <c r="O128" s="15" t="n">
        <v>3.18</v>
      </c>
      <c r="P128" s="15" t="n">
        <v>-6.39</v>
      </c>
      <c r="Q128" s="15" t="s">
        <v>105</v>
      </c>
      <c r="R128" s="15" t="n">
        <v>2.02</v>
      </c>
      <c r="S128" s="15" t="n">
        <v>-2.38</v>
      </c>
      <c r="T128" s="15" t="n">
        <v>0.05</v>
      </c>
      <c r="U128" s="15" t="n">
        <v>4.58</v>
      </c>
      <c r="V128" s="15" t="n">
        <v>6.86</v>
      </c>
      <c r="W128" s="15" t="n">
        <v>-3.77</v>
      </c>
      <c r="X128" s="15" t="n">
        <v>-322249</v>
      </c>
      <c r="Y128" s="15" t="n">
        <v>249881</v>
      </c>
      <c r="Z128" s="15" t="n">
        <v>7864715</v>
      </c>
      <c r="AA128" s="15" t="n">
        <v>-221455</v>
      </c>
      <c r="AB128" s="15" t="n">
        <v>21650731</v>
      </c>
      <c r="AC128" s="15" t="n">
        <v>149664097</v>
      </c>
      <c r="AD128" s="15" t="n">
        <v>1116721716</v>
      </c>
      <c r="AE128" s="15" t="n">
        <v>74157649.8900001</v>
      </c>
      <c r="AF128" s="15" t="n">
        <v>5000</v>
      </c>
      <c r="AG128" s="15" t="n">
        <v>0</v>
      </c>
      <c r="AH128" s="15" t="n">
        <v>4.75</v>
      </c>
      <c r="AI128" s="15" t="n">
        <v>1.95</v>
      </c>
      <c r="AJ128" s="15"/>
      <c r="AK128" s="15" t="s">
        <v>95</v>
      </c>
      <c r="AL128" s="15" t="s">
        <v>96</v>
      </c>
    </row>
    <row r="129" customFormat="false" ht="12.75" hidden="false" customHeight="false" outlineLevel="0" collapsed="false">
      <c r="A129" s="14" t="s">
        <v>271</v>
      </c>
      <c r="B129" s="14" t="s">
        <v>57</v>
      </c>
      <c r="C129" s="15" t="n">
        <v>0.5958</v>
      </c>
      <c r="D129" s="15" t="n">
        <v>173352301</v>
      </c>
      <c r="E129" s="15" t="n">
        <v>0.6155</v>
      </c>
      <c r="F129" s="15" t="n">
        <v>0.591</v>
      </c>
      <c r="G129" s="15" t="n">
        <v>470296</v>
      </c>
      <c r="H129" s="15" t="n">
        <v>420905</v>
      </c>
      <c r="I129" s="15" t="n">
        <v>0</v>
      </c>
      <c r="J129" s="15" t="n">
        <v>0</v>
      </c>
      <c r="K129" s="15" t="n">
        <v>0.17</v>
      </c>
      <c r="L129" s="15" t="n">
        <v>-2.09</v>
      </c>
      <c r="M129" s="15" t="n">
        <v>-0.35</v>
      </c>
      <c r="N129" s="15" t="n">
        <v>-1.06</v>
      </c>
      <c r="O129" s="15" t="n">
        <v>-3.87</v>
      </c>
      <c r="P129" s="15" t="n">
        <v>-8.43</v>
      </c>
      <c r="Q129" s="15" t="s">
        <v>117</v>
      </c>
      <c r="R129" s="15" t="n">
        <v>1.88</v>
      </c>
      <c r="S129" s="15" t="n">
        <v>-1.07</v>
      </c>
      <c r="T129" s="15" t="n">
        <v>-2.46</v>
      </c>
      <c r="U129" s="15" t="n">
        <v>2.41</v>
      </c>
      <c r="V129" s="15" t="n">
        <v>6.77</v>
      </c>
      <c r="W129" s="15" t="n">
        <v>5.39</v>
      </c>
      <c r="X129" s="15" t="n">
        <v>-49391</v>
      </c>
      <c r="Y129" s="15" t="n">
        <v>1039302</v>
      </c>
      <c r="Z129" s="15" t="n">
        <v>325735</v>
      </c>
      <c r="AA129" s="15" t="n">
        <v>-2672378</v>
      </c>
      <c r="AB129" s="15" t="n">
        <v>-248392</v>
      </c>
      <c r="AC129" s="15" t="n">
        <v>-4040253</v>
      </c>
      <c r="AD129" s="15" t="n">
        <v>203015962</v>
      </c>
      <c r="AE129" s="15" t="n">
        <v>22933282.9</v>
      </c>
      <c r="AF129" s="15" t="n">
        <v>5000</v>
      </c>
      <c r="AG129" s="15" t="n">
        <v>0.8</v>
      </c>
      <c r="AH129" s="15" t="n">
        <v>3.3</v>
      </c>
      <c r="AI129" s="15" t="n">
        <v>2.25</v>
      </c>
      <c r="AJ129" s="15"/>
      <c r="AK129" s="15" t="s">
        <v>101</v>
      </c>
      <c r="AL129" s="15" t="s">
        <v>102</v>
      </c>
    </row>
    <row r="130" customFormat="false" ht="12.75" hidden="false" customHeight="false" outlineLevel="0" collapsed="false">
      <c r="A130" s="14" t="s">
        <v>272</v>
      </c>
      <c r="B130" s="14" t="s">
        <v>117</v>
      </c>
      <c r="C130" s="15" t="n">
        <v>56.82</v>
      </c>
      <c r="D130" s="15" t="n">
        <v>142312400</v>
      </c>
      <c r="E130" s="15" t="n">
        <v>59.8031</v>
      </c>
      <c r="F130" s="15" t="n">
        <v>56.2518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2.73</v>
      </c>
      <c r="L130" s="15" t="n">
        <v>-0.59</v>
      </c>
      <c r="M130" s="15" t="n">
        <v>-1.22</v>
      </c>
      <c r="N130" s="15" t="n">
        <v>8.15</v>
      </c>
      <c r="O130" s="15" t="n">
        <v>15.44</v>
      </c>
      <c r="P130" s="15" t="n">
        <v>10.94</v>
      </c>
      <c r="Q130" s="15" t="s">
        <v>117</v>
      </c>
      <c r="R130" s="15" t="n">
        <v>2.73</v>
      </c>
      <c r="S130" s="15" t="n">
        <v>-0.59</v>
      </c>
      <c r="T130" s="15" t="n">
        <v>-1.22</v>
      </c>
      <c r="U130" s="15" t="n">
        <v>8.15</v>
      </c>
      <c r="V130" s="15" t="n">
        <v>15.44</v>
      </c>
      <c r="W130" s="15" t="n">
        <v>10.94</v>
      </c>
      <c r="X130" s="15" t="n">
        <v>0</v>
      </c>
      <c r="Y130" s="15" t="n">
        <v>0</v>
      </c>
      <c r="Z130" s="15" t="n">
        <v>23299</v>
      </c>
      <c r="AA130" s="15" t="n">
        <v>2405844</v>
      </c>
      <c r="AB130" s="15" t="n">
        <v>2674231</v>
      </c>
      <c r="AC130" s="15" t="n">
        <v>2768627</v>
      </c>
      <c r="AD130" s="15" t="n">
        <v>4443506</v>
      </c>
      <c r="AE130" s="15" t="n">
        <v>623265.89</v>
      </c>
      <c r="AF130" s="15" t="n">
        <v>25000</v>
      </c>
      <c r="AG130" s="15" t="n">
        <v>1</v>
      </c>
      <c r="AH130" s="15" t="n">
        <v>5.25</v>
      </c>
      <c r="AI130" s="15" t="n">
        <v>1.5</v>
      </c>
      <c r="AJ130" s="15"/>
      <c r="AK130" s="15" t="s">
        <v>106</v>
      </c>
      <c r="AL130" s="15" t="s">
        <v>107</v>
      </c>
    </row>
    <row r="131" customFormat="false" ht="12.75" hidden="false" customHeight="false" outlineLevel="0" collapsed="false">
      <c r="A131" s="14" t="s">
        <v>273</v>
      </c>
      <c r="B131" s="14" t="s">
        <v>274</v>
      </c>
      <c r="C131" s="15" t="n">
        <v>4124.61</v>
      </c>
      <c r="D131" s="15" t="n">
        <v>698466400</v>
      </c>
      <c r="E131" s="15" t="n">
        <v>4341.152</v>
      </c>
      <c r="F131" s="15" t="n">
        <v>4083.3639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1.6</v>
      </c>
      <c r="L131" s="15" t="n">
        <v>-4.2</v>
      </c>
      <c r="M131" s="15" t="n">
        <v>0.46</v>
      </c>
      <c r="N131" s="15" t="n">
        <v>2.83</v>
      </c>
      <c r="O131" s="15" t="n">
        <v>-0.25</v>
      </c>
      <c r="P131" s="15" t="n">
        <v>0.82</v>
      </c>
      <c r="Q131" s="15" t="s">
        <v>274</v>
      </c>
      <c r="R131" s="15" t="n">
        <v>1.6</v>
      </c>
      <c r="S131" s="15" t="n">
        <v>-4.2</v>
      </c>
      <c r="T131" s="15" t="n">
        <v>0.46</v>
      </c>
      <c r="U131" s="15" t="n">
        <v>2.83</v>
      </c>
      <c r="V131" s="15" t="n">
        <v>-0.25</v>
      </c>
      <c r="W131" s="15" t="n">
        <v>0.82</v>
      </c>
      <c r="X131" s="15" t="n">
        <v>0</v>
      </c>
      <c r="Y131" s="15" t="n">
        <v>0</v>
      </c>
      <c r="Z131" s="15" t="n">
        <v>0</v>
      </c>
      <c r="AA131" s="15" t="n">
        <v>10297</v>
      </c>
      <c r="AB131" s="15" t="n">
        <v>10297</v>
      </c>
      <c r="AC131" s="15" t="n">
        <v>10297</v>
      </c>
      <c r="AD131" s="15" t="n">
        <v>103960</v>
      </c>
      <c r="AE131" s="15" t="n">
        <v>0</v>
      </c>
      <c r="AF131" s="15" t="n">
        <v>25000</v>
      </c>
      <c r="AG131" s="15" t="n">
        <v>1</v>
      </c>
      <c r="AH131" s="15" t="n">
        <v>5.25</v>
      </c>
      <c r="AI131" s="15" t="n">
        <v>1.7</v>
      </c>
      <c r="AJ131" s="15"/>
      <c r="AK131" s="15" t="s">
        <v>106</v>
      </c>
      <c r="AL131" s="15" t="s">
        <v>107</v>
      </c>
    </row>
    <row r="132" customFormat="false" ht="12.75" hidden="false" customHeight="false" outlineLevel="0" collapsed="false">
      <c r="A132" s="14" t="s">
        <v>275</v>
      </c>
      <c r="B132" s="14" t="s">
        <v>105</v>
      </c>
      <c r="C132" s="15" t="n">
        <v>17.34</v>
      </c>
      <c r="D132" s="15" t="n">
        <v>16271790</v>
      </c>
      <c r="E132" s="15" t="n">
        <v>18.2417</v>
      </c>
      <c r="F132" s="15" t="n">
        <v>17.1666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3.34</v>
      </c>
      <c r="L132" s="15" t="n">
        <v>2</v>
      </c>
      <c r="M132" s="15" t="n">
        <v>-7.22</v>
      </c>
      <c r="N132" s="15" t="n">
        <v>-7.47</v>
      </c>
      <c r="O132" s="15" t="n">
        <v>-19.65</v>
      </c>
      <c r="P132" s="15" t="n">
        <v>-6.6</v>
      </c>
      <c r="Q132" s="15" t="s">
        <v>105</v>
      </c>
      <c r="R132" s="15" t="n">
        <v>3.34</v>
      </c>
      <c r="S132" s="15" t="n">
        <v>2</v>
      </c>
      <c r="T132" s="15" t="n">
        <v>-7.22</v>
      </c>
      <c r="U132" s="15" t="n">
        <v>-7.47</v>
      </c>
      <c r="V132" s="15" t="n">
        <v>-19.65</v>
      </c>
      <c r="W132" s="15" t="n">
        <v>-6.6</v>
      </c>
      <c r="X132" s="15" t="n">
        <v>0</v>
      </c>
      <c r="Y132" s="15" t="n">
        <v>0</v>
      </c>
      <c r="Z132" s="15" t="n">
        <v>-27907</v>
      </c>
      <c r="AA132" s="15" t="n">
        <v>62536</v>
      </c>
      <c r="AB132" s="15" t="n">
        <v>-15092</v>
      </c>
      <c r="AC132" s="15" t="n">
        <v>-15092</v>
      </c>
      <c r="AD132" s="15" t="n">
        <v>152979</v>
      </c>
      <c r="AE132" s="15" t="n">
        <v>0</v>
      </c>
      <c r="AF132" s="15" t="n">
        <v>25000</v>
      </c>
      <c r="AG132" s="15" t="n">
        <v>1</v>
      </c>
      <c r="AH132" s="15" t="n">
        <v>5.2</v>
      </c>
      <c r="AI132" s="15" t="n">
        <v>5</v>
      </c>
      <c r="AJ132" s="15" t="n">
        <v>1.5</v>
      </c>
      <c r="AK132" s="15" t="s">
        <v>106</v>
      </c>
      <c r="AL132" s="15" t="s">
        <v>107</v>
      </c>
    </row>
    <row r="133" customFormat="false" ht="12.75" hidden="false" customHeight="false" outlineLevel="0" collapsed="false">
      <c r="A133" s="14" t="s">
        <v>276</v>
      </c>
      <c r="B133" s="14" t="s">
        <v>105</v>
      </c>
      <c r="C133" s="15" t="n">
        <v>50.12</v>
      </c>
      <c r="D133" s="15" t="n">
        <v>11881210</v>
      </c>
      <c r="E133" s="15" t="n">
        <v>52.7513</v>
      </c>
      <c r="F133" s="15" t="n">
        <v>49.6188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2.49</v>
      </c>
      <c r="L133" s="15" t="n">
        <v>-3</v>
      </c>
      <c r="M133" s="15" t="n">
        <v>-4.09</v>
      </c>
      <c r="N133" s="15" t="n">
        <v>-1.24</v>
      </c>
      <c r="O133" s="15"/>
      <c r="P133" s="15"/>
      <c r="Q133" s="15" t="s">
        <v>105</v>
      </c>
      <c r="R133" s="15" t="n">
        <v>2.49</v>
      </c>
      <c r="S133" s="15" t="n">
        <v>-3</v>
      </c>
      <c r="T133" s="15" t="n">
        <v>-4.09</v>
      </c>
      <c r="U133" s="15" t="n">
        <v>-1.24</v>
      </c>
      <c r="V133" s="15"/>
      <c r="W133" s="15"/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/>
      <c r="AD133" s="15" t="n">
        <v>0</v>
      </c>
      <c r="AE133" s="15" t="n">
        <v>0</v>
      </c>
      <c r="AF133" s="15" t="n">
        <v>25000</v>
      </c>
      <c r="AG133" s="15" t="n">
        <v>1</v>
      </c>
      <c r="AH133" s="15" t="n">
        <v>5.25</v>
      </c>
      <c r="AI133" s="15" t="n">
        <v>1.5</v>
      </c>
      <c r="AJ133" s="15"/>
      <c r="AK133" s="15" t="s">
        <v>106</v>
      </c>
      <c r="AL133" s="15" t="s">
        <v>107</v>
      </c>
    </row>
    <row r="134" customFormat="false" ht="12.75" hidden="false" customHeight="false" outlineLevel="0" collapsed="false">
      <c r="A134" s="14" t="s">
        <v>277</v>
      </c>
      <c r="B134" s="14" t="s">
        <v>105</v>
      </c>
      <c r="C134" s="15" t="n">
        <v>51.06</v>
      </c>
      <c r="D134" s="15" t="n">
        <v>10615370</v>
      </c>
      <c r="E134" s="15" t="n">
        <v>53.7407</v>
      </c>
      <c r="F134" s="15" t="n">
        <v>50.5494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1.96</v>
      </c>
      <c r="L134" s="15" t="n">
        <v>-0.43</v>
      </c>
      <c r="M134" s="15" t="n">
        <v>0.29</v>
      </c>
      <c r="N134" s="15" t="n">
        <v>7</v>
      </c>
      <c r="O134" s="15"/>
      <c r="P134" s="15"/>
      <c r="Q134" s="15" t="s">
        <v>105</v>
      </c>
      <c r="R134" s="15" t="n">
        <v>1.96</v>
      </c>
      <c r="S134" s="15" t="n">
        <v>-0.43</v>
      </c>
      <c r="T134" s="15" t="n">
        <v>0.29</v>
      </c>
      <c r="U134" s="15" t="n">
        <v>7</v>
      </c>
      <c r="V134" s="15"/>
      <c r="W134" s="15"/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/>
      <c r="AD134" s="15" t="n">
        <v>0</v>
      </c>
      <c r="AE134" s="15" t="n">
        <v>0</v>
      </c>
      <c r="AF134" s="15" t="n">
        <v>25000</v>
      </c>
      <c r="AG134" s="15" t="n">
        <v>1</v>
      </c>
      <c r="AH134" s="15" t="n">
        <v>5.25</v>
      </c>
      <c r="AI134" s="15" t="n">
        <v>1.5</v>
      </c>
      <c r="AJ134" s="15"/>
      <c r="AK134" s="15" t="s">
        <v>106</v>
      </c>
      <c r="AL134" s="15" t="s">
        <v>107</v>
      </c>
    </row>
    <row r="135" customFormat="false" ht="12.75" hidden="false" customHeight="false" outlineLevel="0" collapsed="false">
      <c r="A135" s="14" t="s">
        <v>278</v>
      </c>
      <c r="B135" s="14" t="s">
        <v>105</v>
      </c>
      <c r="C135" s="15" t="n">
        <v>209.25</v>
      </c>
      <c r="D135" s="15" t="n">
        <v>493158700</v>
      </c>
      <c r="E135" s="15" t="n">
        <v>220.2356</v>
      </c>
      <c r="F135" s="15" t="n">
        <v>207.1575</v>
      </c>
      <c r="G135" s="15" t="n">
        <v>0</v>
      </c>
      <c r="H135" s="15" t="n">
        <v>37399</v>
      </c>
      <c r="I135" s="15" t="n">
        <v>0</v>
      </c>
      <c r="J135" s="15" t="n">
        <v>0</v>
      </c>
      <c r="K135" s="15" t="n">
        <v>1.89</v>
      </c>
      <c r="L135" s="15" t="n">
        <v>-6.4</v>
      </c>
      <c r="M135" s="15" t="n">
        <v>-0.23</v>
      </c>
      <c r="N135" s="15" t="n">
        <v>13.12</v>
      </c>
      <c r="O135" s="15" t="n">
        <v>28.19</v>
      </c>
      <c r="P135" s="15" t="n">
        <v>19.26</v>
      </c>
      <c r="Q135" s="15" t="s">
        <v>105</v>
      </c>
      <c r="R135" s="15" t="n">
        <v>1.89</v>
      </c>
      <c r="S135" s="15" t="n">
        <v>-6.4</v>
      </c>
      <c r="T135" s="15" t="n">
        <v>-0.23</v>
      </c>
      <c r="U135" s="15" t="n">
        <v>13.12</v>
      </c>
      <c r="V135" s="15" t="n">
        <v>28.19</v>
      </c>
      <c r="W135" s="15" t="n">
        <v>19.26</v>
      </c>
      <c r="X135" s="15" t="n">
        <v>37399</v>
      </c>
      <c r="Y135" s="15" t="n">
        <v>-198394</v>
      </c>
      <c r="Z135" s="15" t="n">
        <v>1357275</v>
      </c>
      <c r="AA135" s="15" t="n">
        <v>15147315</v>
      </c>
      <c r="AB135" s="15" t="n">
        <v>16615765</v>
      </c>
      <c r="AC135" s="15" t="n">
        <v>18289267</v>
      </c>
      <c r="AD135" s="15" t="n">
        <v>25820965</v>
      </c>
      <c r="AE135" s="15" t="n">
        <v>8009775.02</v>
      </c>
      <c r="AF135" s="15" t="n">
        <v>25000</v>
      </c>
      <c r="AG135" s="15" t="n">
        <v>1</v>
      </c>
      <c r="AH135" s="15" t="n">
        <v>5.25</v>
      </c>
      <c r="AI135" s="15" t="n">
        <v>1.5</v>
      </c>
      <c r="AJ135" s="15"/>
      <c r="AK135" s="15" t="s">
        <v>106</v>
      </c>
      <c r="AL135" s="15" t="s">
        <v>107</v>
      </c>
    </row>
    <row r="136" customFormat="false" ht="12.75" hidden="false" customHeight="false" outlineLevel="0" collapsed="false">
      <c r="A136" s="14" t="s">
        <v>279</v>
      </c>
      <c r="B136" s="14" t="s">
        <v>105</v>
      </c>
      <c r="C136" s="15" t="n">
        <v>38.34</v>
      </c>
      <c r="D136" s="15" t="n">
        <v>95753470</v>
      </c>
      <c r="E136" s="15" t="n">
        <v>40.3529</v>
      </c>
      <c r="F136" s="15" t="n">
        <v>37.9566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2.57</v>
      </c>
      <c r="L136" s="15" t="n">
        <v>-2.64</v>
      </c>
      <c r="M136" s="15" t="n">
        <v>-0.42</v>
      </c>
      <c r="N136" s="15" t="n">
        <v>6.53</v>
      </c>
      <c r="O136" s="15" t="n">
        <v>6.62</v>
      </c>
      <c r="P136" s="15" t="n">
        <v>-5.51</v>
      </c>
      <c r="Q136" s="15" t="s">
        <v>105</v>
      </c>
      <c r="R136" s="15" t="n">
        <v>2.57</v>
      </c>
      <c r="S136" s="15" t="n">
        <v>-2.64</v>
      </c>
      <c r="T136" s="15" t="n">
        <v>-0.42</v>
      </c>
      <c r="U136" s="15" t="n">
        <v>6.53</v>
      </c>
      <c r="V136" s="15" t="n">
        <v>6.62</v>
      </c>
      <c r="W136" s="15" t="n">
        <v>-5.51</v>
      </c>
      <c r="X136" s="15" t="n">
        <v>0</v>
      </c>
      <c r="Y136" s="15" t="n">
        <v>0</v>
      </c>
      <c r="Z136" s="15" t="n">
        <v>0</v>
      </c>
      <c r="AA136" s="15" t="n">
        <v>1181484</v>
      </c>
      <c r="AB136" s="15" t="n">
        <v>1533771</v>
      </c>
      <c r="AC136" s="15" t="n">
        <v>1533771</v>
      </c>
      <c r="AD136" s="15" t="n">
        <v>2533441</v>
      </c>
      <c r="AE136" s="15" t="n">
        <v>47403.26</v>
      </c>
      <c r="AF136" s="15" t="n">
        <v>25000</v>
      </c>
      <c r="AG136" s="15" t="n">
        <v>1</v>
      </c>
      <c r="AH136" s="15" t="n">
        <v>5.25</v>
      </c>
      <c r="AI136" s="15" t="n">
        <v>1.35</v>
      </c>
      <c r="AJ136" s="15"/>
      <c r="AK136" s="15" t="s">
        <v>106</v>
      </c>
      <c r="AL136" s="15" t="s">
        <v>107</v>
      </c>
    </row>
    <row r="137" customFormat="false" ht="12.75" hidden="false" customHeight="false" outlineLevel="0" collapsed="false">
      <c r="A137" s="14" t="s">
        <v>280</v>
      </c>
      <c r="B137" s="14" t="s">
        <v>105</v>
      </c>
      <c r="C137" s="15" t="n">
        <v>54</v>
      </c>
      <c r="D137" s="15" t="n">
        <v>5975685</v>
      </c>
      <c r="E137" s="15" t="n">
        <v>56.835</v>
      </c>
      <c r="F137" s="15" t="n">
        <v>53.46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2.37</v>
      </c>
      <c r="L137" s="15" t="n">
        <v>-2.26</v>
      </c>
      <c r="M137" s="15" t="n">
        <v>-1.24</v>
      </c>
      <c r="N137" s="15" t="n">
        <v>6.51</v>
      </c>
      <c r="O137" s="15"/>
      <c r="P137" s="15"/>
      <c r="Q137" s="15" t="s">
        <v>105</v>
      </c>
      <c r="R137" s="15" t="n">
        <v>2.37</v>
      </c>
      <c r="S137" s="15" t="n">
        <v>-2.26</v>
      </c>
      <c r="T137" s="15" t="n">
        <v>-1.24</v>
      </c>
      <c r="U137" s="15" t="n">
        <v>6.51</v>
      </c>
      <c r="V137" s="15"/>
      <c r="W137" s="15"/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/>
      <c r="AD137" s="15" t="n">
        <v>0</v>
      </c>
      <c r="AE137" s="15" t="n">
        <v>0</v>
      </c>
      <c r="AF137" s="15" t="n">
        <v>25000</v>
      </c>
      <c r="AG137" s="15" t="n">
        <v>1</v>
      </c>
      <c r="AH137" s="15" t="n">
        <v>5.25</v>
      </c>
      <c r="AI137" s="15" t="n">
        <v>1.5</v>
      </c>
      <c r="AJ137" s="15"/>
      <c r="AK137" s="15" t="s">
        <v>106</v>
      </c>
      <c r="AL137" s="15" t="s">
        <v>107</v>
      </c>
    </row>
    <row r="138" customFormat="false" ht="12.75" hidden="false" customHeight="false" outlineLevel="0" collapsed="false">
      <c r="A138" s="14" t="s">
        <v>281</v>
      </c>
      <c r="B138" s="14" t="s">
        <v>105</v>
      </c>
      <c r="C138" s="15" t="n">
        <v>95.34</v>
      </c>
      <c r="D138" s="15" t="n">
        <v>259389800</v>
      </c>
      <c r="E138" s="15" t="n">
        <v>100.3454</v>
      </c>
      <c r="F138" s="15" t="n">
        <v>94.3866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2.2</v>
      </c>
      <c r="L138" s="15" t="n">
        <v>-1.6</v>
      </c>
      <c r="M138" s="15" t="n">
        <v>1.09</v>
      </c>
      <c r="N138" s="15" t="n">
        <v>7.61</v>
      </c>
      <c r="O138" s="15" t="n">
        <v>5.76</v>
      </c>
      <c r="P138" s="15" t="n">
        <v>-5.62</v>
      </c>
      <c r="Q138" s="15" t="s">
        <v>105</v>
      </c>
      <c r="R138" s="15" t="n">
        <v>2.2</v>
      </c>
      <c r="S138" s="15" t="n">
        <v>-1.6</v>
      </c>
      <c r="T138" s="15" t="n">
        <v>1.09</v>
      </c>
      <c r="U138" s="15" t="n">
        <v>7.61</v>
      </c>
      <c r="V138" s="15" t="n">
        <v>5.76</v>
      </c>
      <c r="W138" s="15" t="n">
        <v>-5.62</v>
      </c>
      <c r="X138" s="15" t="n">
        <v>0</v>
      </c>
      <c r="Y138" s="15" t="n">
        <v>-1023321</v>
      </c>
      <c r="Z138" s="15" t="n">
        <v>-977600</v>
      </c>
      <c r="AA138" s="15" t="n">
        <v>3004529</v>
      </c>
      <c r="AB138" s="15" t="n">
        <v>3160614</v>
      </c>
      <c r="AC138" s="15" t="n">
        <v>3160614</v>
      </c>
      <c r="AD138" s="15" t="n">
        <v>6491624</v>
      </c>
      <c r="AE138" s="15" t="n">
        <v>831331.25</v>
      </c>
      <c r="AF138" s="15" t="n">
        <v>25000</v>
      </c>
      <c r="AG138" s="15" t="n">
        <v>1</v>
      </c>
      <c r="AH138" s="15" t="n">
        <v>5.25</v>
      </c>
      <c r="AI138" s="15" t="n">
        <v>1.35</v>
      </c>
      <c r="AJ138" s="15"/>
      <c r="AK138" s="15" t="s">
        <v>106</v>
      </c>
      <c r="AL138" s="15" t="s">
        <v>107</v>
      </c>
    </row>
    <row r="139" customFormat="false" ht="12.75" hidden="false" customHeight="false" outlineLevel="0" collapsed="false">
      <c r="A139" s="14" t="s">
        <v>282</v>
      </c>
      <c r="B139" s="14" t="s">
        <v>105</v>
      </c>
      <c r="C139" s="15" t="n">
        <v>23.05</v>
      </c>
      <c r="D139" s="15" t="n">
        <v>8578632</v>
      </c>
      <c r="E139" s="15" t="n">
        <v>24.2601</v>
      </c>
      <c r="F139" s="15" t="n">
        <v>22.8195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1.86</v>
      </c>
      <c r="L139" s="15" t="n">
        <v>-1.71</v>
      </c>
      <c r="M139" s="15" t="n">
        <v>3.41</v>
      </c>
      <c r="N139" s="15" t="n">
        <v>6.86</v>
      </c>
      <c r="O139" s="15" t="n">
        <v>4.73</v>
      </c>
      <c r="P139" s="15" t="n">
        <v>-6.67</v>
      </c>
      <c r="Q139" s="15" t="s">
        <v>105</v>
      </c>
      <c r="R139" s="15" t="n">
        <v>1.86</v>
      </c>
      <c r="S139" s="15" t="n">
        <v>-1.71</v>
      </c>
      <c r="T139" s="15" t="n">
        <v>3.41</v>
      </c>
      <c r="U139" s="15" t="n">
        <v>6.86</v>
      </c>
      <c r="V139" s="15" t="n">
        <v>4.73</v>
      </c>
      <c r="W139" s="15" t="n">
        <v>-6.67</v>
      </c>
      <c r="X139" s="15" t="n">
        <v>0</v>
      </c>
      <c r="Y139" s="15" t="n">
        <v>-77731</v>
      </c>
      <c r="Z139" s="15" t="n">
        <v>-102555</v>
      </c>
      <c r="AA139" s="15" t="n">
        <v>1833196</v>
      </c>
      <c r="AB139" s="15" t="n">
        <v>1914884</v>
      </c>
      <c r="AC139" s="15" t="n">
        <v>2039389</v>
      </c>
      <c r="AD139" s="15" t="n">
        <v>3976619</v>
      </c>
      <c r="AE139" s="15" t="n">
        <v>75104.81</v>
      </c>
      <c r="AF139" s="15" t="n">
        <v>25000</v>
      </c>
      <c r="AG139" s="15" t="n">
        <v>1</v>
      </c>
      <c r="AH139" s="15" t="n">
        <v>5.25</v>
      </c>
      <c r="AI139" s="15" t="n">
        <v>1.3</v>
      </c>
      <c r="AJ139" s="15"/>
      <c r="AK139" s="15" t="s">
        <v>106</v>
      </c>
      <c r="AL139" s="15" t="s">
        <v>107</v>
      </c>
    </row>
    <row r="140" customFormat="false" ht="12.75" hidden="false" customHeight="false" outlineLevel="0" collapsed="false">
      <c r="A140" s="14" t="s">
        <v>283</v>
      </c>
      <c r="B140" s="14" t="s">
        <v>105</v>
      </c>
      <c r="C140" s="15" t="n">
        <v>55.05</v>
      </c>
      <c r="D140" s="15" t="n">
        <v>28261740</v>
      </c>
      <c r="E140" s="15" t="n">
        <v>57.9401</v>
      </c>
      <c r="F140" s="15" t="n">
        <v>54.4995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2.3</v>
      </c>
      <c r="L140" s="15" t="n">
        <v>-1.96</v>
      </c>
      <c r="M140" s="15" t="n">
        <v>-2.7</v>
      </c>
      <c r="N140" s="15" t="n">
        <v>5.1</v>
      </c>
      <c r="O140" s="15"/>
      <c r="P140" s="15"/>
      <c r="Q140" s="15" t="s">
        <v>105</v>
      </c>
      <c r="R140" s="15" t="n">
        <v>2.3</v>
      </c>
      <c r="S140" s="15" t="n">
        <v>-1.96</v>
      </c>
      <c r="T140" s="15" t="n">
        <v>-2.7</v>
      </c>
      <c r="U140" s="15" t="n">
        <v>5.1</v>
      </c>
      <c r="V140" s="15"/>
      <c r="W140" s="15"/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/>
      <c r="AD140" s="15" t="n">
        <v>0</v>
      </c>
      <c r="AE140" s="15" t="n">
        <v>0</v>
      </c>
      <c r="AF140" s="15" t="n">
        <v>25000</v>
      </c>
      <c r="AG140" s="15" t="n">
        <v>1</v>
      </c>
      <c r="AH140" s="15" t="n">
        <v>5.25</v>
      </c>
      <c r="AI140" s="15" t="n">
        <v>1.5</v>
      </c>
      <c r="AJ140" s="15"/>
      <c r="AK140" s="15" t="s">
        <v>106</v>
      </c>
      <c r="AL140" s="15" t="s">
        <v>107</v>
      </c>
    </row>
    <row r="141" customFormat="false" ht="12.75" hidden="false" customHeight="false" outlineLevel="0" collapsed="false">
      <c r="A141" s="14" t="s">
        <v>284</v>
      </c>
      <c r="B141" s="14" t="s">
        <v>105</v>
      </c>
      <c r="C141" s="15" t="n">
        <v>128.24</v>
      </c>
      <c r="D141" s="15" t="n">
        <v>185626100</v>
      </c>
      <c r="E141" s="15" t="n">
        <v>134.9726</v>
      </c>
      <c r="F141" s="15" t="n">
        <v>126.9576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3.07</v>
      </c>
      <c r="L141" s="15" t="n">
        <v>-2.5</v>
      </c>
      <c r="M141" s="15" t="n">
        <v>-0.7</v>
      </c>
      <c r="N141" s="15" t="n">
        <v>6.18</v>
      </c>
      <c r="O141" s="15" t="n">
        <v>3.25</v>
      </c>
      <c r="P141" s="15" t="n">
        <v>-6.13</v>
      </c>
      <c r="Q141" s="15" t="s">
        <v>105</v>
      </c>
      <c r="R141" s="15" t="n">
        <v>3.07</v>
      </c>
      <c r="S141" s="15" t="n">
        <v>-2.5</v>
      </c>
      <c r="T141" s="15" t="n">
        <v>-0.7</v>
      </c>
      <c r="U141" s="15" t="n">
        <v>6.18</v>
      </c>
      <c r="V141" s="15" t="n">
        <v>3.25</v>
      </c>
      <c r="W141" s="15" t="n">
        <v>-6.13</v>
      </c>
      <c r="X141" s="15" t="n">
        <v>0</v>
      </c>
      <c r="Y141" s="15" t="n">
        <v>0</v>
      </c>
      <c r="Z141" s="15" t="n">
        <v>0</v>
      </c>
      <c r="AA141" s="15" t="n">
        <v>742909</v>
      </c>
      <c r="AB141" s="15" t="n">
        <v>742909</v>
      </c>
      <c r="AC141" s="15" t="n">
        <v>742909</v>
      </c>
      <c r="AD141" s="15" t="n">
        <v>1485818</v>
      </c>
      <c r="AE141" s="15" t="n">
        <v>0</v>
      </c>
      <c r="AF141" s="15" t="n">
        <v>25000</v>
      </c>
      <c r="AG141" s="15" t="n">
        <v>1</v>
      </c>
      <c r="AH141" s="15" t="n">
        <v>5.25</v>
      </c>
      <c r="AI141" s="15" t="n">
        <v>1.35</v>
      </c>
      <c r="AJ141" s="15"/>
      <c r="AK141" s="15" t="s">
        <v>106</v>
      </c>
      <c r="AL141" s="15" t="s">
        <v>107</v>
      </c>
    </row>
    <row r="142" customFormat="false" ht="12.75" hidden="false" customHeight="false" outlineLevel="0" collapsed="false">
      <c r="A142" s="14" t="s">
        <v>285</v>
      </c>
      <c r="B142" s="14" t="s">
        <v>117</v>
      </c>
      <c r="C142" s="15" t="n">
        <v>67.67</v>
      </c>
      <c r="D142" s="15" t="n">
        <v>1086450000</v>
      </c>
      <c r="E142" s="15" t="n">
        <v>71.2227</v>
      </c>
      <c r="F142" s="15" t="n">
        <v>66.9933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3.28</v>
      </c>
      <c r="L142" s="15" t="n">
        <v>-0.31</v>
      </c>
      <c r="M142" s="15" t="n">
        <v>-1.36</v>
      </c>
      <c r="N142" s="15" t="n">
        <v>9.53</v>
      </c>
      <c r="O142" s="15" t="n">
        <v>20.2</v>
      </c>
      <c r="P142" s="15" t="n">
        <v>16.92</v>
      </c>
      <c r="Q142" s="15" t="s">
        <v>117</v>
      </c>
      <c r="R142" s="15" t="n">
        <v>3.28</v>
      </c>
      <c r="S142" s="15" t="n">
        <v>-0.31</v>
      </c>
      <c r="T142" s="15" t="n">
        <v>-1.36</v>
      </c>
      <c r="U142" s="15" t="n">
        <v>9.53</v>
      </c>
      <c r="V142" s="15" t="n">
        <v>20.2</v>
      </c>
      <c r="W142" s="15" t="n">
        <v>16.92</v>
      </c>
      <c r="X142" s="15" t="n">
        <v>0</v>
      </c>
      <c r="Y142" s="15" t="n">
        <v>42156</v>
      </c>
      <c r="Z142" s="15" t="n">
        <v>1391356</v>
      </c>
      <c r="AA142" s="15" t="n">
        <v>4652943</v>
      </c>
      <c r="AB142" s="15" t="n">
        <v>4686527</v>
      </c>
      <c r="AC142" s="15" t="n">
        <v>4996931</v>
      </c>
      <c r="AD142" s="15" t="n">
        <v>7857175</v>
      </c>
      <c r="AE142" s="15" t="n">
        <v>2009207.83</v>
      </c>
      <c r="AF142" s="15" t="n">
        <v>25000</v>
      </c>
      <c r="AG142" s="15" t="n">
        <v>1</v>
      </c>
      <c r="AH142" s="15" t="n">
        <v>5.25</v>
      </c>
      <c r="AI142" s="15" t="n">
        <v>1.5</v>
      </c>
      <c r="AJ142" s="15"/>
      <c r="AK142" s="15" t="s">
        <v>106</v>
      </c>
      <c r="AL142" s="15" t="s">
        <v>107</v>
      </c>
    </row>
    <row r="143" customFormat="false" ht="12.75" hidden="false" customHeight="false" outlineLevel="0" collapsed="false">
      <c r="A143" s="14" t="s">
        <v>286</v>
      </c>
      <c r="B143" s="14" t="s">
        <v>117</v>
      </c>
      <c r="C143" s="15" t="n">
        <v>45.71</v>
      </c>
      <c r="D143" s="15" t="n">
        <v>65866840</v>
      </c>
      <c r="E143" s="15" t="n">
        <v>48.1098</v>
      </c>
      <c r="F143" s="15" t="n">
        <v>45.2529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1.51</v>
      </c>
      <c r="L143" s="15" t="n">
        <v>-0.74</v>
      </c>
      <c r="M143" s="15" t="n">
        <v>-0.93</v>
      </c>
      <c r="N143" s="15" t="n">
        <v>2.86</v>
      </c>
      <c r="O143" s="15" t="n">
        <v>6.72</v>
      </c>
      <c r="P143" s="15" t="n">
        <v>2.53</v>
      </c>
      <c r="Q143" s="15" t="s">
        <v>117</v>
      </c>
      <c r="R143" s="15" t="n">
        <v>1.51</v>
      </c>
      <c r="S143" s="15" t="n">
        <v>-0.74</v>
      </c>
      <c r="T143" s="15" t="n">
        <v>-0.93</v>
      </c>
      <c r="U143" s="15" t="n">
        <v>2.86</v>
      </c>
      <c r="V143" s="15" t="n">
        <v>6.72</v>
      </c>
      <c r="W143" s="15" t="n">
        <v>2.53</v>
      </c>
      <c r="X143" s="15" t="n">
        <v>0</v>
      </c>
      <c r="Y143" s="15" t="n">
        <v>0</v>
      </c>
      <c r="Z143" s="15" t="n">
        <v>0</v>
      </c>
      <c r="AA143" s="15" t="n">
        <v>1470738</v>
      </c>
      <c r="AB143" s="15" t="n">
        <v>1522134</v>
      </c>
      <c r="AC143" s="15" t="n">
        <v>1522134</v>
      </c>
      <c r="AD143" s="15" t="n">
        <v>2892689</v>
      </c>
      <c r="AE143" s="15" t="n">
        <v>48786</v>
      </c>
      <c r="AF143" s="15" t="n">
        <v>25000</v>
      </c>
      <c r="AG143" s="15" t="n">
        <v>1</v>
      </c>
      <c r="AH143" s="15" t="n">
        <v>5.25</v>
      </c>
      <c r="AI143" s="15" t="n">
        <v>1.35</v>
      </c>
      <c r="AJ143" s="15"/>
      <c r="AK143" s="15" t="s">
        <v>106</v>
      </c>
      <c r="AL143" s="15" t="s">
        <v>107</v>
      </c>
    </row>
    <row r="144" customFormat="false" ht="12.75" hidden="false" customHeight="false" outlineLevel="0" collapsed="false">
      <c r="A144" s="14" t="s">
        <v>287</v>
      </c>
      <c r="B144" s="14" t="s">
        <v>105</v>
      </c>
      <c r="C144" s="15" t="n">
        <v>57.66</v>
      </c>
      <c r="D144" s="15" t="n">
        <v>58198890</v>
      </c>
      <c r="E144" s="15" t="n">
        <v>60.6872</v>
      </c>
      <c r="F144" s="15" t="n">
        <v>57.0834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1.66</v>
      </c>
      <c r="L144" s="15" t="n">
        <v>-1.4</v>
      </c>
      <c r="M144" s="15" t="n">
        <v>-0.31</v>
      </c>
      <c r="N144" s="15" t="n">
        <v>5.22</v>
      </c>
      <c r="O144" s="15" t="n">
        <v>7.9</v>
      </c>
      <c r="P144" s="15"/>
      <c r="Q144" s="15" t="s">
        <v>105</v>
      </c>
      <c r="R144" s="15" t="n">
        <v>1.66</v>
      </c>
      <c r="S144" s="15" t="n">
        <v>-1.4</v>
      </c>
      <c r="T144" s="15" t="n">
        <v>-0.31</v>
      </c>
      <c r="U144" s="15" t="n">
        <v>5.22</v>
      </c>
      <c r="V144" s="15" t="n">
        <v>7.9</v>
      </c>
      <c r="W144" s="15"/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25000</v>
      </c>
      <c r="AG144" s="15" t="n">
        <v>1</v>
      </c>
      <c r="AH144" s="15" t="n">
        <v>5.25</v>
      </c>
      <c r="AI144" s="15" t="n">
        <v>1.35</v>
      </c>
      <c r="AJ144" s="15"/>
      <c r="AK144" s="15" t="s">
        <v>106</v>
      </c>
      <c r="AL144" s="15" t="s">
        <v>107</v>
      </c>
    </row>
    <row r="145" customFormat="false" ht="12.75" hidden="false" customHeight="false" outlineLevel="0" collapsed="false">
      <c r="A145" s="14" t="s">
        <v>288</v>
      </c>
      <c r="B145" s="14" t="s">
        <v>105</v>
      </c>
      <c r="C145" s="15" t="n">
        <v>39.51</v>
      </c>
      <c r="D145" s="15" t="n">
        <v>5844790</v>
      </c>
      <c r="E145" s="15" t="n">
        <v>41.5843</v>
      </c>
      <c r="F145" s="15" t="n">
        <v>39.1149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2.46</v>
      </c>
      <c r="L145" s="15" t="n">
        <v>-1.94</v>
      </c>
      <c r="M145" s="15" t="n">
        <v>-1.15</v>
      </c>
      <c r="N145" s="15" t="n">
        <v>3.67</v>
      </c>
      <c r="O145" s="15" t="n">
        <v>-1.4</v>
      </c>
      <c r="P145" s="15" t="n">
        <v>-6.45</v>
      </c>
      <c r="Q145" s="15" t="s">
        <v>105</v>
      </c>
      <c r="R145" s="15" t="n">
        <v>2.46</v>
      </c>
      <c r="S145" s="15" t="n">
        <v>-1.94</v>
      </c>
      <c r="T145" s="15" t="n">
        <v>-1.15</v>
      </c>
      <c r="U145" s="15" t="n">
        <v>3.67</v>
      </c>
      <c r="V145" s="15" t="n">
        <v>-1.4</v>
      </c>
      <c r="W145" s="15" t="n">
        <v>-6.45</v>
      </c>
      <c r="X145" s="15" t="n">
        <v>0</v>
      </c>
      <c r="Y145" s="15" t="n">
        <v>0</v>
      </c>
      <c r="Z145" s="15" t="n">
        <v>0</v>
      </c>
      <c r="AA145" s="15" t="n">
        <v>563438</v>
      </c>
      <c r="AB145" s="15" t="n">
        <v>547550</v>
      </c>
      <c r="AC145" s="15" t="n">
        <v>547550</v>
      </c>
      <c r="AD145" s="15" t="n">
        <v>1126876</v>
      </c>
      <c r="AE145" s="15" t="n">
        <v>0</v>
      </c>
      <c r="AF145" s="15" t="n">
        <v>25000</v>
      </c>
      <c r="AG145" s="15" t="n">
        <v>1</v>
      </c>
      <c r="AH145" s="15" t="n">
        <v>5.25</v>
      </c>
      <c r="AI145" s="15" t="n">
        <v>1.5</v>
      </c>
      <c r="AJ145" s="15"/>
      <c r="AK145" s="15" t="s">
        <v>106</v>
      </c>
      <c r="AL145" s="15" t="s">
        <v>107</v>
      </c>
    </row>
    <row r="146" customFormat="false" ht="12.75" hidden="false" customHeight="false" outlineLevel="0" collapsed="false">
      <c r="A146" s="14" t="s">
        <v>289</v>
      </c>
      <c r="B146" s="14" t="s">
        <v>117</v>
      </c>
      <c r="C146" s="15" t="n">
        <v>82.34</v>
      </c>
      <c r="D146" s="15" t="n">
        <v>240921900</v>
      </c>
      <c r="E146" s="15" t="n">
        <v>86.6629</v>
      </c>
      <c r="F146" s="15" t="n">
        <v>81.5166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1.48</v>
      </c>
      <c r="L146" s="15" t="n">
        <v>-1.27</v>
      </c>
      <c r="M146" s="15" t="n">
        <v>-0.08</v>
      </c>
      <c r="N146" s="15" t="n">
        <v>5.82</v>
      </c>
      <c r="O146" s="15" t="n">
        <v>15.19</v>
      </c>
      <c r="P146" s="15" t="n">
        <v>18.19</v>
      </c>
      <c r="Q146" s="15" t="s">
        <v>117</v>
      </c>
      <c r="R146" s="15" t="n">
        <v>1.48</v>
      </c>
      <c r="S146" s="15" t="n">
        <v>-1.27</v>
      </c>
      <c r="T146" s="15" t="n">
        <v>-0.08</v>
      </c>
      <c r="U146" s="15" t="n">
        <v>5.82</v>
      </c>
      <c r="V146" s="15" t="n">
        <v>15.19</v>
      </c>
      <c r="W146" s="15" t="n">
        <v>18.19</v>
      </c>
      <c r="X146" s="15" t="n">
        <v>0</v>
      </c>
      <c r="Y146" s="15" t="n">
        <v>-521530</v>
      </c>
      <c r="Z146" s="15" t="n">
        <v>-408920</v>
      </c>
      <c r="AA146" s="15" t="n">
        <v>7419335</v>
      </c>
      <c r="AB146" s="15" t="n">
        <v>8356010</v>
      </c>
      <c r="AC146" s="15" t="n">
        <v>8849611</v>
      </c>
      <c r="AD146" s="15" t="n">
        <v>15116200</v>
      </c>
      <c r="AE146" s="15" t="n">
        <v>1308654.84</v>
      </c>
      <c r="AF146" s="15" t="n">
        <v>25000</v>
      </c>
      <c r="AG146" s="15" t="n">
        <v>1</v>
      </c>
      <c r="AH146" s="15" t="n">
        <v>5.25</v>
      </c>
      <c r="AI146" s="15" t="n">
        <v>1.5</v>
      </c>
      <c r="AJ146" s="15"/>
      <c r="AK146" s="15" t="s">
        <v>106</v>
      </c>
      <c r="AL146" s="15" t="s">
        <v>107</v>
      </c>
    </row>
    <row r="147" customFormat="false" ht="12.75" hidden="false" customHeight="false" outlineLevel="0" collapsed="false">
      <c r="A147" s="14" t="s">
        <v>290</v>
      </c>
      <c r="B147" s="14" t="s">
        <v>105</v>
      </c>
      <c r="C147" s="15" t="n">
        <v>51.21</v>
      </c>
      <c r="D147" s="15" t="n">
        <v>11532870</v>
      </c>
      <c r="E147" s="15" t="n">
        <v>53.8985</v>
      </c>
      <c r="F147" s="15" t="n">
        <v>50.6979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1.21</v>
      </c>
      <c r="L147" s="15" t="n">
        <v>-3.7</v>
      </c>
      <c r="M147" s="15" t="n">
        <v>-3.07</v>
      </c>
      <c r="N147" s="15" t="n">
        <v>1.97</v>
      </c>
      <c r="O147" s="15"/>
      <c r="P147" s="15"/>
      <c r="Q147" s="15" t="s">
        <v>105</v>
      </c>
      <c r="R147" s="15" t="n">
        <v>1.21</v>
      </c>
      <c r="S147" s="15" t="n">
        <v>-3.7</v>
      </c>
      <c r="T147" s="15" t="n">
        <v>-3.07</v>
      </c>
      <c r="U147" s="15" t="n">
        <v>1.97</v>
      </c>
      <c r="V147" s="15"/>
      <c r="W147" s="15"/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/>
      <c r="AD147" s="15" t="n">
        <v>0</v>
      </c>
      <c r="AE147" s="15" t="n">
        <v>0</v>
      </c>
      <c r="AF147" s="15" t="n">
        <v>25000</v>
      </c>
      <c r="AG147" s="15" t="n">
        <v>1</v>
      </c>
      <c r="AH147" s="15" t="n">
        <v>5.25</v>
      </c>
      <c r="AI147" s="15" t="n">
        <v>1.5</v>
      </c>
      <c r="AJ147" s="15"/>
      <c r="AK147" s="15" t="s">
        <v>106</v>
      </c>
      <c r="AL147" s="15" t="s">
        <v>107</v>
      </c>
    </row>
    <row r="148" customFormat="false" ht="12.75" hidden="false" customHeight="false" outlineLevel="0" collapsed="false">
      <c r="A148" s="14" t="s">
        <v>291</v>
      </c>
      <c r="B148" s="14" t="s">
        <v>117</v>
      </c>
      <c r="C148" s="15" t="n">
        <v>32.67</v>
      </c>
      <c r="D148" s="15" t="n">
        <v>61827160</v>
      </c>
      <c r="E148" s="15" t="n">
        <v>34.3852</v>
      </c>
      <c r="F148" s="15" t="n">
        <v>32.3433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2.32</v>
      </c>
      <c r="L148" s="15" t="n">
        <v>-4.14</v>
      </c>
      <c r="M148" s="15" t="n">
        <v>-7.24</v>
      </c>
      <c r="N148" s="15" t="n">
        <v>-2.77</v>
      </c>
      <c r="O148" s="15" t="n">
        <v>-9.43</v>
      </c>
      <c r="P148" s="15" t="n">
        <v>-0.42</v>
      </c>
      <c r="Q148" s="15" t="s">
        <v>117</v>
      </c>
      <c r="R148" s="15" t="n">
        <v>2.32</v>
      </c>
      <c r="S148" s="15" t="n">
        <v>-4.14</v>
      </c>
      <c r="T148" s="15" t="n">
        <v>-7.24</v>
      </c>
      <c r="U148" s="15" t="n">
        <v>-2.77</v>
      </c>
      <c r="V148" s="15" t="n">
        <v>-9.43</v>
      </c>
      <c r="W148" s="15" t="n">
        <v>-0.42</v>
      </c>
      <c r="X148" s="15" t="n">
        <v>0</v>
      </c>
      <c r="Y148" s="15" t="n">
        <v>0</v>
      </c>
      <c r="Z148" s="15" t="n">
        <v>0</v>
      </c>
      <c r="AA148" s="15" t="n">
        <v>292505</v>
      </c>
      <c r="AB148" s="15" t="n">
        <v>183574</v>
      </c>
      <c r="AC148" s="15" t="n">
        <v>183574</v>
      </c>
      <c r="AD148" s="15" t="n">
        <v>585009</v>
      </c>
      <c r="AE148" s="15" t="n">
        <v>0</v>
      </c>
      <c r="AF148" s="15" t="n">
        <v>25000</v>
      </c>
      <c r="AG148" s="15" t="n">
        <v>1</v>
      </c>
      <c r="AH148" s="15" t="n">
        <v>5.25</v>
      </c>
      <c r="AI148" s="15" t="n">
        <v>1.5</v>
      </c>
      <c r="AJ148" s="15"/>
      <c r="AK148" s="15" t="s">
        <v>106</v>
      </c>
      <c r="AL148" s="15" t="s">
        <v>107</v>
      </c>
    </row>
    <row r="149" customFormat="false" ht="12.75" hidden="false" customHeight="false" outlineLevel="0" collapsed="false">
      <c r="A149" s="14" t="s">
        <v>292</v>
      </c>
      <c r="B149" s="14" t="s">
        <v>117</v>
      </c>
      <c r="C149" s="15" t="n">
        <v>39.19</v>
      </c>
      <c r="D149" s="15" t="n">
        <v>228701700</v>
      </c>
      <c r="E149" s="15" t="n">
        <v>41.2475</v>
      </c>
      <c r="F149" s="15" t="n">
        <v>38.7981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1.61</v>
      </c>
      <c r="L149" s="15" t="n">
        <v>0</v>
      </c>
      <c r="M149" s="15" t="n">
        <v>-1.71</v>
      </c>
      <c r="N149" s="15" t="n">
        <v>3.24</v>
      </c>
      <c r="O149" s="15" t="n">
        <v>1.24</v>
      </c>
      <c r="P149" s="15" t="n">
        <v>1.75</v>
      </c>
      <c r="Q149" s="15" t="s">
        <v>117</v>
      </c>
      <c r="R149" s="15" t="n">
        <v>1.61</v>
      </c>
      <c r="S149" s="15" t="n">
        <v>0</v>
      </c>
      <c r="T149" s="15" t="n">
        <v>-1.71</v>
      </c>
      <c r="U149" s="15" t="n">
        <v>3.24</v>
      </c>
      <c r="V149" s="15" t="n">
        <v>1.24</v>
      </c>
      <c r="W149" s="15" t="n">
        <v>1.75</v>
      </c>
      <c r="X149" s="15" t="n">
        <v>0</v>
      </c>
      <c r="Y149" s="15" t="n">
        <v>0</v>
      </c>
      <c r="Z149" s="15" t="n">
        <v>-23215</v>
      </c>
      <c r="AA149" s="15" t="n">
        <v>96045</v>
      </c>
      <c r="AB149" s="15" t="n">
        <v>96045</v>
      </c>
      <c r="AC149" s="15" t="n">
        <v>96045</v>
      </c>
      <c r="AD149" s="15" t="n">
        <v>215305</v>
      </c>
      <c r="AE149" s="15" t="n">
        <v>23223.73</v>
      </c>
      <c r="AF149" s="15" t="n">
        <v>25000</v>
      </c>
      <c r="AG149" s="15" t="n">
        <v>1</v>
      </c>
      <c r="AH149" s="15" t="n">
        <v>5.25</v>
      </c>
      <c r="AI149" s="15" t="n">
        <v>1.35</v>
      </c>
      <c r="AJ149" s="15"/>
      <c r="AK149" s="15" t="s">
        <v>106</v>
      </c>
      <c r="AL149" s="15" t="s">
        <v>107</v>
      </c>
    </row>
    <row r="150" customFormat="false" ht="12.75" hidden="false" customHeight="false" outlineLevel="0" collapsed="false">
      <c r="A150" s="14" t="s">
        <v>293</v>
      </c>
      <c r="B150" s="14" t="s">
        <v>117</v>
      </c>
      <c r="C150" s="15" t="n">
        <v>97.22</v>
      </c>
      <c r="D150" s="15" t="n">
        <v>583930700</v>
      </c>
      <c r="E150" s="15" t="n">
        <v>102.3241</v>
      </c>
      <c r="F150" s="15" t="n">
        <v>96.2478</v>
      </c>
      <c r="G150" s="15" t="n">
        <v>0</v>
      </c>
      <c r="H150" s="15" t="n">
        <v>29072</v>
      </c>
      <c r="I150" s="15" t="n">
        <v>0</v>
      </c>
      <c r="J150" s="15" t="n">
        <v>0</v>
      </c>
      <c r="K150" s="15" t="n">
        <v>5.26</v>
      </c>
      <c r="L150" s="15" t="n">
        <v>1.98</v>
      </c>
      <c r="M150" s="15" t="n">
        <v>-0.16</v>
      </c>
      <c r="N150" s="15" t="n">
        <v>20.2</v>
      </c>
      <c r="O150" s="15" t="n">
        <v>56.25</v>
      </c>
      <c r="P150" s="15" t="n">
        <v>31.69</v>
      </c>
      <c r="Q150" s="15" t="s">
        <v>117</v>
      </c>
      <c r="R150" s="15" t="n">
        <v>5.26</v>
      </c>
      <c r="S150" s="15" t="n">
        <v>1.98</v>
      </c>
      <c r="T150" s="15" t="n">
        <v>-0.16</v>
      </c>
      <c r="U150" s="15" t="n">
        <v>20.2</v>
      </c>
      <c r="V150" s="15" t="n">
        <v>56.25</v>
      </c>
      <c r="W150" s="15" t="n">
        <v>31.69</v>
      </c>
      <c r="X150" s="15" t="n">
        <v>29072</v>
      </c>
      <c r="Y150" s="15" t="n">
        <v>58060</v>
      </c>
      <c r="Z150" s="15" t="n">
        <v>966555</v>
      </c>
      <c r="AA150" s="15" t="n">
        <v>2311812</v>
      </c>
      <c r="AB150" s="15" t="n">
        <v>2428185</v>
      </c>
      <c r="AC150" s="15" t="n">
        <v>2428185</v>
      </c>
      <c r="AD150" s="15" t="n">
        <v>2767990</v>
      </c>
      <c r="AE150" s="15" t="n">
        <v>1975667.73</v>
      </c>
      <c r="AF150" s="15" t="n">
        <v>25000</v>
      </c>
      <c r="AG150" s="15" t="n">
        <v>1</v>
      </c>
      <c r="AH150" s="15" t="n">
        <v>5.25</v>
      </c>
      <c r="AI150" s="15" t="n">
        <v>1.5</v>
      </c>
      <c r="AJ150" s="15"/>
      <c r="AK150" s="15" t="s">
        <v>106</v>
      </c>
      <c r="AL150" s="15" t="s">
        <v>107</v>
      </c>
    </row>
    <row r="151" customFormat="false" ht="12.75" hidden="false" customHeight="false" outlineLevel="0" collapsed="false">
      <c r="A151" s="14" t="s">
        <v>294</v>
      </c>
      <c r="B151" s="14" t="s">
        <v>105</v>
      </c>
      <c r="C151" s="15" t="n">
        <v>55.54</v>
      </c>
      <c r="D151" s="15" t="n">
        <v>5050523</v>
      </c>
      <c r="E151" s="15" t="n">
        <v>58.4559</v>
      </c>
      <c r="F151" s="15" t="n">
        <v>54.9846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2.87</v>
      </c>
      <c r="L151" s="15" t="n">
        <v>-4.16</v>
      </c>
      <c r="M151" s="15" t="n">
        <v>-1.33</v>
      </c>
      <c r="N151" s="15" t="n">
        <v>3.66</v>
      </c>
      <c r="O151" s="15"/>
      <c r="P151" s="15"/>
      <c r="Q151" s="15" t="s">
        <v>105</v>
      </c>
      <c r="R151" s="15" t="n">
        <v>2.87</v>
      </c>
      <c r="S151" s="15" t="n">
        <v>-4.16</v>
      </c>
      <c r="T151" s="15" t="n">
        <v>-1.33</v>
      </c>
      <c r="U151" s="15" t="n">
        <v>3.66</v>
      </c>
      <c r="V151" s="15"/>
      <c r="W151" s="15"/>
      <c r="X151" s="15" t="n">
        <v>0</v>
      </c>
      <c r="Y151" s="15" t="n">
        <v>0</v>
      </c>
      <c r="Z151" s="15" t="n">
        <v>0</v>
      </c>
      <c r="AA151" s="15" t="n">
        <v>92655</v>
      </c>
      <c r="AB151" s="15" t="n">
        <v>92655</v>
      </c>
      <c r="AC151" s="15"/>
      <c r="AD151" s="15" t="n">
        <v>92655</v>
      </c>
      <c r="AE151" s="15" t="n">
        <v>92655</v>
      </c>
      <c r="AF151" s="15" t="n">
        <v>25000</v>
      </c>
      <c r="AG151" s="15" t="n">
        <v>1</v>
      </c>
      <c r="AH151" s="15" t="n">
        <v>5.25</v>
      </c>
      <c r="AI151" s="15" t="n">
        <v>1.5</v>
      </c>
      <c r="AJ151" s="15"/>
      <c r="AK151" s="15" t="s">
        <v>106</v>
      </c>
      <c r="AL151" s="15" t="s">
        <v>107</v>
      </c>
    </row>
    <row r="152" customFormat="false" ht="12.75" hidden="false" customHeight="false" outlineLevel="0" collapsed="false">
      <c r="A152" s="14" t="s">
        <v>295</v>
      </c>
      <c r="B152" s="14" t="s">
        <v>105</v>
      </c>
      <c r="C152" s="15" t="n">
        <v>36.2</v>
      </c>
      <c r="D152" s="15" t="n">
        <v>43486280</v>
      </c>
      <c r="E152" s="15" t="n">
        <v>38.1005</v>
      </c>
      <c r="F152" s="15" t="n">
        <v>35.838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2.58</v>
      </c>
      <c r="L152" s="15" t="n">
        <v>-4</v>
      </c>
      <c r="M152" s="15" t="n">
        <v>-0.63</v>
      </c>
      <c r="N152" s="15" t="n">
        <v>10.33</v>
      </c>
      <c r="O152" s="15" t="n">
        <v>9.37</v>
      </c>
      <c r="P152" s="15" t="n">
        <v>-6.94</v>
      </c>
      <c r="Q152" s="15" t="s">
        <v>105</v>
      </c>
      <c r="R152" s="15" t="n">
        <v>2.58</v>
      </c>
      <c r="S152" s="15" t="n">
        <v>-4</v>
      </c>
      <c r="T152" s="15" t="n">
        <v>-0.63</v>
      </c>
      <c r="U152" s="15" t="n">
        <v>10.33</v>
      </c>
      <c r="V152" s="15" t="n">
        <v>9.37</v>
      </c>
      <c r="W152" s="15" t="n">
        <v>-6.94</v>
      </c>
      <c r="X152" s="15" t="n">
        <v>0</v>
      </c>
      <c r="Y152" s="15" t="n">
        <v>0</v>
      </c>
      <c r="Z152" s="15" t="n">
        <v>0</v>
      </c>
      <c r="AA152" s="15" t="n">
        <v>157765</v>
      </c>
      <c r="AB152" s="15" t="n">
        <v>157765</v>
      </c>
      <c r="AC152" s="15" t="n">
        <v>157765</v>
      </c>
      <c r="AD152" s="15" t="n">
        <v>204871</v>
      </c>
      <c r="AE152" s="15" t="n">
        <v>110659</v>
      </c>
      <c r="AF152" s="15" t="n">
        <v>25000</v>
      </c>
      <c r="AG152" s="15" t="n">
        <v>1</v>
      </c>
      <c r="AH152" s="15" t="n">
        <v>5.25</v>
      </c>
      <c r="AI152" s="15" t="n">
        <v>1.35</v>
      </c>
      <c r="AJ152" s="15"/>
      <c r="AK152" s="15" t="s">
        <v>106</v>
      </c>
      <c r="AL152" s="15" t="s">
        <v>107</v>
      </c>
    </row>
    <row r="153" customFormat="false" ht="12.75" hidden="false" customHeight="false" outlineLevel="0" collapsed="false">
      <c r="A153" s="14" t="s">
        <v>296</v>
      </c>
      <c r="B153" s="14" t="s">
        <v>105</v>
      </c>
      <c r="C153" s="15" t="n">
        <v>32.03</v>
      </c>
      <c r="D153" s="15" t="n">
        <v>69588460</v>
      </c>
      <c r="E153" s="15" t="n">
        <v>33.7116</v>
      </c>
      <c r="F153" s="15" t="n">
        <v>31.7097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1.84</v>
      </c>
      <c r="L153" s="15" t="n">
        <v>4.13</v>
      </c>
      <c r="M153" s="15" t="n">
        <v>7.92</v>
      </c>
      <c r="N153" s="15" t="n">
        <v>6.87</v>
      </c>
      <c r="O153" s="15" t="n">
        <v>-2.94</v>
      </c>
      <c r="P153" s="15" t="n">
        <v>-8.08</v>
      </c>
      <c r="Q153" s="15" t="s">
        <v>105</v>
      </c>
      <c r="R153" s="15" t="n">
        <v>1.84</v>
      </c>
      <c r="S153" s="15" t="n">
        <v>4.13</v>
      </c>
      <c r="T153" s="15" t="n">
        <v>7.92</v>
      </c>
      <c r="U153" s="15" t="n">
        <v>6.87</v>
      </c>
      <c r="V153" s="15" t="n">
        <v>-2.94</v>
      </c>
      <c r="W153" s="15" t="n">
        <v>-8.08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102050</v>
      </c>
      <c r="AE153" s="15" t="n">
        <v>0</v>
      </c>
      <c r="AF153" s="15" t="n">
        <v>25000</v>
      </c>
      <c r="AG153" s="15" t="n">
        <v>1</v>
      </c>
      <c r="AH153" s="15" t="n">
        <v>5.25</v>
      </c>
      <c r="AI153" s="15" t="n">
        <v>1.5</v>
      </c>
      <c r="AJ153" s="15"/>
      <c r="AK153" s="15" t="s">
        <v>106</v>
      </c>
      <c r="AL153" s="15" t="s">
        <v>107</v>
      </c>
    </row>
    <row r="154" customFormat="false" ht="12.75" hidden="false" customHeight="false" outlineLevel="0" collapsed="false">
      <c r="A154" s="14" t="s">
        <v>297</v>
      </c>
      <c r="B154" s="14" t="s">
        <v>117</v>
      </c>
      <c r="C154" s="15" t="n">
        <v>92.59</v>
      </c>
      <c r="D154" s="15" t="n">
        <v>50126320</v>
      </c>
      <c r="E154" s="15" t="n">
        <v>97.451</v>
      </c>
      <c r="F154" s="15" t="n">
        <v>91.6641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3</v>
      </c>
      <c r="L154" s="15" t="n">
        <v>-2.97</v>
      </c>
      <c r="M154" s="15" t="n">
        <v>5.83</v>
      </c>
      <c r="N154" s="15" t="n">
        <v>16</v>
      </c>
      <c r="O154" s="15" t="n">
        <v>39.13</v>
      </c>
      <c r="P154" s="15" t="n">
        <v>18.35</v>
      </c>
      <c r="Q154" s="15" t="s">
        <v>117</v>
      </c>
      <c r="R154" s="15" t="n">
        <v>3</v>
      </c>
      <c r="S154" s="15" t="n">
        <v>-2.97</v>
      </c>
      <c r="T154" s="15" t="n">
        <v>5.83</v>
      </c>
      <c r="U154" s="15" t="n">
        <v>16</v>
      </c>
      <c r="V154" s="15" t="n">
        <v>39.13</v>
      </c>
      <c r="W154" s="15" t="n">
        <v>18.35</v>
      </c>
      <c r="X154" s="15" t="n">
        <v>0</v>
      </c>
      <c r="Y154" s="15" t="n">
        <v>23176</v>
      </c>
      <c r="Z154" s="15" t="n">
        <v>69593</v>
      </c>
      <c r="AA154" s="15" t="n">
        <v>299200</v>
      </c>
      <c r="AB154" s="15" t="n">
        <v>408082</v>
      </c>
      <c r="AC154" s="15" t="n">
        <v>408082</v>
      </c>
      <c r="AD154" s="15" t="n">
        <v>463883</v>
      </c>
      <c r="AE154" s="15" t="n">
        <v>299199.43</v>
      </c>
      <c r="AF154" s="15" t="n">
        <v>25000</v>
      </c>
      <c r="AG154" s="15" t="n">
        <v>1</v>
      </c>
      <c r="AH154" s="15" t="n">
        <v>5.25</v>
      </c>
      <c r="AI154" s="15" t="n">
        <v>1.5</v>
      </c>
      <c r="AJ154" s="15"/>
      <c r="AK154" s="15" t="s">
        <v>106</v>
      </c>
      <c r="AL154" s="15" t="s">
        <v>107</v>
      </c>
    </row>
    <row r="155" customFormat="false" ht="12.75" hidden="false" customHeight="false" outlineLevel="0" collapsed="false">
      <c r="A155" s="14" t="s">
        <v>298</v>
      </c>
      <c r="B155" s="14" t="s">
        <v>105</v>
      </c>
      <c r="C155" s="15" t="n">
        <v>44.26</v>
      </c>
      <c r="D155" s="15" t="n">
        <v>4264369</v>
      </c>
      <c r="E155" s="15" t="n">
        <v>46.5837</v>
      </c>
      <c r="F155" s="15" t="n">
        <v>43.8174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-0.07</v>
      </c>
      <c r="L155" s="15" t="n">
        <v>-7.96</v>
      </c>
      <c r="M155" s="15" t="n">
        <v>-1.07</v>
      </c>
      <c r="N155" s="15" t="n">
        <v>-3.85</v>
      </c>
      <c r="O155" s="15" t="n">
        <v>-2.12</v>
      </c>
      <c r="P155" s="15"/>
      <c r="Q155" s="15" t="s">
        <v>105</v>
      </c>
      <c r="R155" s="15" t="n">
        <v>-0.07</v>
      </c>
      <c r="S155" s="15" t="n">
        <v>-7.96</v>
      </c>
      <c r="T155" s="15" t="n">
        <v>-1.07</v>
      </c>
      <c r="U155" s="15" t="n">
        <v>-3.85</v>
      </c>
      <c r="V155" s="15" t="n">
        <v>-2.12</v>
      </c>
      <c r="W155" s="15"/>
      <c r="X155" s="15" t="n">
        <v>0</v>
      </c>
      <c r="Y155" s="15" t="n">
        <v>0</v>
      </c>
      <c r="Z155" s="15" t="n">
        <v>0</v>
      </c>
      <c r="AA155" s="15" t="n">
        <v>141088</v>
      </c>
      <c r="AB155" s="15" t="n">
        <v>141088</v>
      </c>
      <c r="AC155" s="15" t="n">
        <v>141088</v>
      </c>
      <c r="AD155" s="15" t="n">
        <v>141088</v>
      </c>
      <c r="AE155" s="15" t="n">
        <v>141088</v>
      </c>
      <c r="AF155" s="15" t="n">
        <v>25000</v>
      </c>
      <c r="AG155" s="15" t="n">
        <v>1</v>
      </c>
      <c r="AH155" s="15" t="n">
        <v>5.25</v>
      </c>
      <c r="AI155" s="15" t="n">
        <v>2</v>
      </c>
      <c r="AJ155" s="15"/>
      <c r="AK155" s="15" t="s">
        <v>106</v>
      </c>
      <c r="AL155" s="15" t="s">
        <v>107</v>
      </c>
    </row>
    <row r="156" customFormat="false" ht="12.75" hidden="false" customHeight="false" outlineLevel="0" collapsed="false">
      <c r="A156" s="14" t="s">
        <v>299</v>
      </c>
      <c r="B156" s="14" t="s">
        <v>105</v>
      </c>
      <c r="C156" s="15" t="n">
        <v>31.38</v>
      </c>
      <c r="D156" s="15" t="n">
        <v>45460210</v>
      </c>
      <c r="E156" s="15" t="n">
        <v>33.0275</v>
      </c>
      <c r="F156" s="15" t="n">
        <v>31.0662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1.45</v>
      </c>
      <c r="L156" s="15" t="n">
        <v>-4.65</v>
      </c>
      <c r="M156" s="15" t="n">
        <v>-1.41</v>
      </c>
      <c r="N156" s="15" t="n">
        <v>12.15</v>
      </c>
      <c r="O156" s="15" t="n">
        <v>10.88</v>
      </c>
      <c r="P156" s="15" t="n">
        <v>-0.29</v>
      </c>
      <c r="Q156" s="15" t="s">
        <v>105</v>
      </c>
      <c r="R156" s="15" t="n">
        <v>1.45</v>
      </c>
      <c r="S156" s="15" t="n">
        <v>-4.65</v>
      </c>
      <c r="T156" s="15" t="n">
        <v>-1.41</v>
      </c>
      <c r="U156" s="15" t="n">
        <v>12.15</v>
      </c>
      <c r="V156" s="15" t="n">
        <v>10.88</v>
      </c>
      <c r="W156" s="15" t="n">
        <v>-0.29</v>
      </c>
      <c r="X156" s="15" t="n">
        <v>0</v>
      </c>
      <c r="Y156" s="15" t="n">
        <v>0</v>
      </c>
      <c r="Z156" s="15" t="n">
        <v>115380</v>
      </c>
      <c r="AA156" s="15" t="n">
        <v>255049</v>
      </c>
      <c r="AB156" s="15" t="n">
        <v>281875</v>
      </c>
      <c r="AC156" s="15" t="n">
        <v>281875</v>
      </c>
      <c r="AD156" s="15" t="n">
        <v>1391260</v>
      </c>
      <c r="AE156" s="15" t="n">
        <v>288157.66</v>
      </c>
      <c r="AF156" s="15" t="n">
        <v>25000</v>
      </c>
      <c r="AG156" s="15" t="n">
        <v>1</v>
      </c>
      <c r="AH156" s="15" t="n">
        <v>5.25</v>
      </c>
      <c r="AI156" s="15" t="n">
        <v>1.5</v>
      </c>
      <c r="AJ156" s="15"/>
      <c r="AK156" s="15" t="s">
        <v>106</v>
      </c>
      <c r="AL156" s="15" t="s">
        <v>107</v>
      </c>
    </row>
    <row r="157" customFormat="false" ht="12.75" hidden="false" customHeight="false" outlineLevel="0" collapsed="false">
      <c r="A157" s="14" t="s">
        <v>300</v>
      </c>
      <c r="B157" s="14" t="s">
        <v>105</v>
      </c>
      <c r="C157" s="15" t="n">
        <v>31.86</v>
      </c>
      <c r="D157" s="15" t="n">
        <v>4155147</v>
      </c>
      <c r="E157" s="15" t="n">
        <v>33.5327</v>
      </c>
      <c r="F157" s="15" t="n">
        <v>31.5414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2.38</v>
      </c>
      <c r="L157" s="15" t="n">
        <v>-1.3</v>
      </c>
      <c r="M157" s="15" t="n">
        <v>-0.72</v>
      </c>
      <c r="N157" s="15" t="n">
        <v>2.97</v>
      </c>
      <c r="O157" s="15" t="n">
        <v>-1.03</v>
      </c>
      <c r="P157" s="15" t="n">
        <v>-9.42</v>
      </c>
      <c r="Q157" s="15" t="s">
        <v>105</v>
      </c>
      <c r="R157" s="15" t="n">
        <v>2.38</v>
      </c>
      <c r="S157" s="15" t="n">
        <v>-1.3</v>
      </c>
      <c r="T157" s="15" t="n">
        <v>-0.72</v>
      </c>
      <c r="U157" s="15" t="n">
        <v>2.97</v>
      </c>
      <c r="V157" s="15" t="n">
        <v>-1.03</v>
      </c>
      <c r="W157" s="15" t="n">
        <v>-9.42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25000</v>
      </c>
      <c r="AG157" s="15" t="n">
        <v>1</v>
      </c>
      <c r="AH157" s="15" t="n">
        <v>5.25</v>
      </c>
      <c r="AI157" s="15" t="n">
        <v>1.5</v>
      </c>
      <c r="AJ157" s="15"/>
      <c r="AK157" s="15" t="s">
        <v>106</v>
      </c>
      <c r="AL157" s="15" t="s">
        <v>107</v>
      </c>
    </row>
    <row r="158" customFormat="false" ht="12.75" hidden="false" customHeight="false" outlineLevel="0" collapsed="false">
      <c r="A158" s="14" t="s">
        <v>301</v>
      </c>
      <c r="B158" s="14" t="s">
        <v>245</v>
      </c>
      <c r="C158" s="15" t="n">
        <v>189.88</v>
      </c>
      <c r="D158" s="15" t="n">
        <v>66161400</v>
      </c>
      <c r="E158" s="15" t="n">
        <v>199.8487</v>
      </c>
      <c r="F158" s="15" t="n">
        <v>187.9812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2.53</v>
      </c>
      <c r="L158" s="15" t="n">
        <v>0.27</v>
      </c>
      <c r="M158" s="15" t="n">
        <v>3.2</v>
      </c>
      <c r="N158" s="15" t="n">
        <v>8.04</v>
      </c>
      <c r="O158" s="15" t="n">
        <v>5.04</v>
      </c>
      <c r="P158" s="15" t="n">
        <v>-3.89</v>
      </c>
      <c r="Q158" s="15" t="s">
        <v>245</v>
      </c>
      <c r="R158" s="15" t="n">
        <v>2.53</v>
      </c>
      <c r="S158" s="15" t="n">
        <v>0.27</v>
      </c>
      <c r="T158" s="15" t="n">
        <v>3.2</v>
      </c>
      <c r="U158" s="15" t="n">
        <v>8.04</v>
      </c>
      <c r="V158" s="15" t="n">
        <v>5.04</v>
      </c>
      <c r="W158" s="15" t="n">
        <v>-3.89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122668</v>
      </c>
      <c r="AE158" s="15" t="n">
        <v>0</v>
      </c>
      <c r="AF158" s="15" t="n">
        <v>25000</v>
      </c>
      <c r="AG158" s="15" t="n">
        <v>1</v>
      </c>
      <c r="AH158" s="15" t="n">
        <v>5.25</v>
      </c>
      <c r="AI158" s="15" t="n">
        <v>1.35</v>
      </c>
      <c r="AJ158" s="15"/>
      <c r="AK158" s="15" t="s">
        <v>106</v>
      </c>
      <c r="AL158" s="15" t="s">
        <v>107</v>
      </c>
    </row>
    <row r="159" customFormat="false" ht="12.75" hidden="false" customHeight="false" outlineLevel="0" collapsed="false">
      <c r="A159" s="14" t="s">
        <v>302</v>
      </c>
      <c r="B159" s="14" t="s">
        <v>105</v>
      </c>
      <c r="C159" s="15" t="n">
        <v>53.13</v>
      </c>
      <c r="D159" s="15" t="n">
        <v>6841707</v>
      </c>
      <c r="E159" s="15" t="n">
        <v>55.9193</v>
      </c>
      <c r="F159" s="15" t="n">
        <v>52.5987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1.2</v>
      </c>
      <c r="L159" s="15" t="n">
        <v>-1.39</v>
      </c>
      <c r="M159" s="15" t="n">
        <v>-2.64</v>
      </c>
      <c r="N159" s="15" t="n">
        <v>0.91</v>
      </c>
      <c r="O159" s="15"/>
      <c r="P159" s="15"/>
      <c r="Q159" s="15" t="s">
        <v>105</v>
      </c>
      <c r="R159" s="15" t="n">
        <v>1.2</v>
      </c>
      <c r="S159" s="15" t="n">
        <v>-1.39</v>
      </c>
      <c r="T159" s="15" t="n">
        <v>-2.64</v>
      </c>
      <c r="U159" s="15" t="n">
        <v>0.91</v>
      </c>
      <c r="V159" s="15"/>
      <c r="W159" s="15"/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/>
      <c r="AD159" s="15" t="n">
        <v>0</v>
      </c>
      <c r="AE159" s="15" t="n">
        <v>0</v>
      </c>
      <c r="AF159" s="15" t="n">
        <v>25000</v>
      </c>
      <c r="AG159" s="15" t="n">
        <v>1</v>
      </c>
      <c r="AH159" s="15" t="n">
        <v>5.25</v>
      </c>
      <c r="AI159" s="15" t="n">
        <v>1.5</v>
      </c>
      <c r="AJ159" s="15"/>
      <c r="AK159" s="15" t="s">
        <v>106</v>
      </c>
      <c r="AL159" s="15" t="s">
        <v>107</v>
      </c>
    </row>
    <row r="160" customFormat="false" ht="12.75" hidden="false" customHeight="false" outlineLevel="0" collapsed="false">
      <c r="A160" s="14" t="s">
        <v>303</v>
      </c>
      <c r="B160" s="14" t="s">
        <v>117</v>
      </c>
      <c r="C160" s="15" t="n">
        <v>103.7</v>
      </c>
      <c r="D160" s="15" t="n">
        <v>283407000</v>
      </c>
      <c r="E160" s="15" t="n">
        <v>109.1443</v>
      </c>
      <c r="F160" s="15" t="n">
        <v>102.663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.98</v>
      </c>
      <c r="L160" s="15" t="n">
        <v>-1.13</v>
      </c>
      <c r="M160" s="15" t="n">
        <v>-2.07</v>
      </c>
      <c r="N160" s="15" t="n">
        <v>0.42</v>
      </c>
      <c r="O160" s="15" t="n">
        <v>0.17</v>
      </c>
      <c r="P160" s="15" t="n">
        <v>-0.73</v>
      </c>
      <c r="Q160" s="15" t="s">
        <v>117</v>
      </c>
      <c r="R160" s="15" t="n">
        <v>0.98</v>
      </c>
      <c r="S160" s="15" t="n">
        <v>-1.13</v>
      </c>
      <c r="T160" s="15" t="n">
        <v>-2.07</v>
      </c>
      <c r="U160" s="15" t="n">
        <v>0.42</v>
      </c>
      <c r="V160" s="15" t="n">
        <v>0.17</v>
      </c>
      <c r="W160" s="15" t="n">
        <v>-0.73</v>
      </c>
      <c r="X160" s="15" t="n">
        <v>0</v>
      </c>
      <c r="Y160" s="15" t="n">
        <v>-19594</v>
      </c>
      <c r="Z160" s="15" t="n">
        <v>20814</v>
      </c>
      <c r="AA160" s="15" t="n">
        <v>283926</v>
      </c>
      <c r="AB160" s="15" t="n">
        <v>1033861</v>
      </c>
      <c r="AC160" s="15" t="n">
        <v>1033861</v>
      </c>
      <c r="AD160" s="15" t="n">
        <v>5692015</v>
      </c>
      <c r="AE160" s="15" t="n">
        <v>524152.33</v>
      </c>
      <c r="AF160" s="15" t="n">
        <v>25000</v>
      </c>
      <c r="AG160" s="15" t="n">
        <v>1</v>
      </c>
      <c r="AH160" s="15" t="n">
        <v>5.25</v>
      </c>
      <c r="AI160" s="15" t="n">
        <v>1.35</v>
      </c>
      <c r="AJ160" s="15"/>
      <c r="AK160" s="15" t="s">
        <v>106</v>
      </c>
      <c r="AL160" s="15" t="s">
        <v>107</v>
      </c>
    </row>
    <row r="161" customFormat="false" ht="12.75" hidden="false" customHeight="false" outlineLevel="0" collapsed="false">
      <c r="A161" s="14" t="s">
        <v>304</v>
      </c>
      <c r="B161" s="14" t="s">
        <v>117</v>
      </c>
      <c r="C161" s="15" t="n">
        <v>74.77</v>
      </c>
      <c r="D161" s="15" t="n">
        <v>6027670</v>
      </c>
      <c r="E161" s="15" t="n">
        <v>78.6954</v>
      </c>
      <c r="F161" s="15" t="n">
        <v>74.0223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1.7</v>
      </c>
      <c r="L161" s="15" t="n">
        <v>-1.64</v>
      </c>
      <c r="M161" s="15" t="n">
        <v>-2.76</v>
      </c>
      <c r="N161" s="15" t="n">
        <v>4.06</v>
      </c>
      <c r="O161" s="15" t="n">
        <v>6.39</v>
      </c>
      <c r="P161" s="15"/>
      <c r="Q161" s="15" t="s">
        <v>117</v>
      </c>
      <c r="R161" s="15" t="n">
        <v>1.7</v>
      </c>
      <c r="S161" s="15" t="n">
        <v>-1.64</v>
      </c>
      <c r="T161" s="15" t="n">
        <v>-2.76</v>
      </c>
      <c r="U161" s="15" t="n">
        <v>4.06</v>
      </c>
      <c r="V161" s="15" t="n">
        <v>6.39</v>
      </c>
      <c r="W161" s="15"/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122118</v>
      </c>
      <c r="AD161" s="15" t="n">
        <v>244236</v>
      </c>
      <c r="AE161" s="15" t="n">
        <v>0</v>
      </c>
      <c r="AF161" s="15" t="n">
        <v>25000</v>
      </c>
      <c r="AG161" s="15" t="n">
        <v>1</v>
      </c>
      <c r="AH161" s="15" t="n">
        <v>5.25</v>
      </c>
      <c r="AI161" s="15" t="n">
        <v>1.35</v>
      </c>
      <c r="AJ161" s="15"/>
      <c r="AK161" s="15" t="s">
        <v>106</v>
      </c>
      <c r="AL161" s="15" t="s">
        <v>107</v>
      </c>
    </row>
    <row r="162" customFormat="false" ht="12.75" hidden="false" customHeight="false" outlineLevel="0" collapsed="false">
      <c r="A162" s="14" t="s">
        <v>305</v>
      </c>
      <c r="B162" s="14" t="s">
        <v>105</v>
      </c>
      <c r="C162" s="15" t="n">
        <v>59.88</v>
      </c>
      <c r="D162" s="15" t="n">
        <v>3856987</v>
      </c>
      <c r="E162" s="15" t="n">
        <v>63.0237</v>
      </c>
      <c r="F162" s="15" t="n">
        <v>59.2812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.5</v>
      </c>
      <c r="L162" s="15" t="n">
        <v>1.29</v>
      </c>
      <c r="M162" s="15" t="n">
        <v>2.31</v>
      </c>
      <c r="N162" s="15" t="n">
        <v>12.09</v>
      </c>
      <c r="O162" s="15"/>
      <c r="P162" s="15"/>
      <c r="Q162" s="15" t="s">
        <v>105</v>
      </c>
      <c r="R162" s="15" t="n">
        <v>0.5</v>
      </c>
      <c r="S162" s="15" t="n">
        <v>1.29</v>
      </c>
      <c r="T162" s="15" t="n">
        <v>2.31</v>
      </c>
      <c r="U162" s="15" t="n">
        <v>12.09</v>
      </c>
      <c r="V162" s="15"/>
      <c r="W162" s="15"/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/>
      <c r="AD162" s="15" t="n">
        <v>0</v>
      </c>
      <c r="AE162" s="15" t="n">
        <v>0</v>
      </c>
      <c r="AF162" s="15" t="n">
        <v>25000</v>
      </c>
      <c r="AG162" s="15" t="n">
        <v>1</v>
      </c>
      <c r="AH162" s="15" t="n">
        <v>5.25</v>
      </c>
      <c r="AI162" s="15" t="n">
        <v>1.5</v>
      </c>
      <c r="AJ162" s="15"/>
      <c r="AK162" s="15" t="s">
        <v>106</v>
      </c>
      <c r="AL162" s="15" t="s">
        <v>107</v>
      </c>
    </row>
    <row r="163" customFormat="false" ht="12.75" hidden="false" customHeight="false" outlineLevel="0" collapsed="false">
      <c r="A163" s="14" t="s">
        <v>306</v>
      </c>
      <c r="B163" s="14" t="s">
        <v>105</v>
      </c>
      <c r="C163" s="15" t="n">
        <v>76.03</v>
      </c>
      <c r="D163" s="15" t="n">
        <v>87071398</v>
      </c>
      <c r="E163" s="15" t="n">
        <v>79.8315</v>
      </c>
      <c r="F163" s="15" t="n">
        <v>75.4598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.97</v>
      </c>
      <c r="L163" s="15" t="n">
        <v>-2.92</v>
      </c>
      <c r="M163" s="15" t="n">
        <v>-0.34</v>
      </c>
      <c r="N163" s="15" t="n">
        <v>5.23</v>
      </c>
      <c r="O163" s="15" t="n">
        <v>4.08</v>
      </c>
      <c r="P163" s="15"/>
      <c r="Q163" s="15" t="s">
        <v>105</v>
      </c>
      <c r="R163" s="15" t="n">
        <v>0.97</v>
      </c>
      <c r="S163" s="15" t="n">
        <v>-2.92</v>
      </c>
      <c r="T163" s="15" t="n">
        <v>-0.34</v>
      </c>
      <c r="U163" s="15" t="n">
        <v>5.23</v>
      </c>
      <c r="V163" s="15" t="n">
        <v>4.08</v>
      </c>
      <c r="W163" s="15"/>
      <c r="X163" s="15" t="n">
        <v>0</v>
      </c>
      <c r="Y163" s="15" t="n">
        <v>0</v>
      </c>
      <c r="Z163" s="15" t="n">
        <v>0</v>
      </c>
      <c r="AA163" s="15" t="n">
        <v>-56536</v>
      </c>
      <c r="AB163" s="15" t="n">
        <v>260377</v>
      </c>
      <c r="AC163" s="15" t="n">
        <v>1073611</v>
      </c>
      <c r="AD163" s="15" t="n">
        <v>1439233</v>
      </c>
      <c r="AE163" s="15" t="n">
        <v>245224.08</v>
      </c>
      <c r="AF163" s="15" t="n">
        <v>50000</v>
      </c>
      <c r="AG163" s="15" t="n">
        <v>0.75</v>
      </c>
      <c r="AH163" s="15" t="n">
        <v>5</v>
      </c>
      <c r="AI163" s="15" t="n">
        <v>1.2</v>
      </c>
      <c r="AJ163" s="15"/>
      <c r="AK163" s="15" t="s">
        <v>61</v>
      </c>
      <c r="AL163" s="15" t="s">
        <v>307</v>
      </c>
    </row>
    <row r="164" customFormat="false" ht="12.75" hidden="false" customHeight="false" outlineLevel="0" collapsed="false">
      <c r="A164" s="14" t="s">
        <v>308</v>
      </c>
      <c r="B164" s="14" t="s">
        <v>105</v>
      </c>
      <c r="C164" s="15" t="n">
        <v>47.94</v>
      </c>
      <c r="D164" s="15" t="n">
        <v>385276806</v>
      </c>
      <c r="E164" s="15" t="n">
        <v>50.337</v>
      </c>
      <c r="F164" s="15" t="n">
        <v>47.5805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2.04</v>
      </c>
      <c r="L164" s="15" t="n">
        <v>-2.62</v>
      </c>
      <c r="M164" s="15" t="n">
        <v>-0.06</v>
      </c>
      <c r="N164" s="15" t="n">
        <v>4.95</v>
      </c>
      <c r="O164" s="15" t="n">
        <v>2.52</v>
      </c>
      <c r="P164" s="15"/>
      <c r="Q164" s="15" t="s">
        <v>105</v>
      </c>
      <c r="R164" s="15" t="n">
        <v>2.04</v>
      </c>
      <c r="S164" s="15" t="n">
        <v>-2.62</v>
      </c>
      <c r="T164" s="15" t="n">
        <v>-0.06</v>
      </c>
      <c r="U164" s="15" t="n">
        <v>4.95</v>
      </c>
      <c r="V164" s="15" t="n">
        <v>2.52</v>
      </c>
      <c r="W164" s="15"/>
      <c r="X164" s="15" t="n">
        <v>0</v>
      </c>
      <c r="Y164" s="15" t="n">
        <v>0</v>
      </c>
      <c r="Z164" s="15" t="n">
        <v>0</v>
      </c>
      <c r="AA164" s="15" t="n">
        <v>161756</v>
      </c>
      <c r="AB164" s="15" t="n">
        <v>161756</v>
      </c>
      <c r="AC164" s="15" t="n">
        <v>161756</v>
      </c>
      <c r="AD164" s="15" t="n">
        <v>161756</v>
      </c>
      <c r="AE164" s="15" t="n">
        <v>163016.736</v>
      </c>
      <c r="AF164" s="15" t="n">
        <v>50000</v>
      </c>
      <c r="AG164" s="15" t="n">
        <v>0.75</v>
      </c>
      <c r="AH164" s="15" t="n">
        <v>5</v>
      </c>
      <c r="AI164" s="15" t="n">
        <v>1.4</v>
      </c>
      <c r="AJ164" s="15"/>
      <c r="AK164" s="15" t="s">
        <v>61</v>
      </c>
      <c r="AL164" s="15" t="s">
        <v>307</v>
      </c>
    </row>
    <row r="165" customFormat="false" ht="12.75" hidden="false" customHeight="false" outlineLevel="0" collapsed="false">
      <c r="A165" s="14" t="s">
        <v>309</v>
      </c>
      <c r="B165" s="14" t="s">
        <v>105</v>
      </c>
      <c r="C165" s="15" t="n">
        <v>64.57</v>
      </c>
      <c r="D165" s="15" t="n">
        <v>232129018</v>
      </c>
      <c r="E165" s="15" t="n">
        <v>67.7985</v>
      </c>
      <c r="F165" s="15" t="n">
        <v>64.0857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2.1</v>
      </c>
      <c r="L165" s="15" t="n">
        <v>-2.3</v>
      </c>
      <c r="M165" s="15" t="n">
        <v>0.39</v>
      </c>
      <c r="N165" s="15" t="n">
        <v>2.69</v>
      </c>
      <c r="O165" s="15" t="n">
        <v>-2.2</v>
      </c>
      <c r="P165" s="15"/>
      <c r="Q165" s="15" t="s">
        <v>105</v>
      </c>
      <c r="R165" s="15" t="n">
        <v>2.1</v>
      </c>
      <c r="S165" s="15" t="n">
        <v>-2.3</v>
      </c>
      <c r="T165" s="15" t="n">
        <v>0.39</v>
      </c>
      <c r="U165" s="15" t="n">
        <v>2.69</v>
      </c>
      <c r="V165" s="15" t="n">
        <v>-2.2</v>
      </c>
      <c r="W165" s="15"/>
      <c r="X165" s="15" t="n">
        <v>0</v>
      </c>
      <c r="Y165" s="15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 t="n">
        <v>77680</v>
      </c>
      <c r="AE165" s="15" t="n">
        <v>0</v>
      </c>
      <c r="AF165" s="15" t="n">
        <v>50000</v>
      </c>
      <c r="AG165" s="15" t="n">
        <v>0.75</v>
      </c>
      <c r="AH165" s="15" t="n">
        <v>5</v>
      </c>
      <c r="AI165" s="15" t="n">
        <v>1.25</v>
      </c>
      <c r="AJ165" s="15"/>
      <c r="AK165" s="15" t="s">
        <v>61</v>
      </c>
      <c r="AL165" s="15" t="s">
        <v>307</v>
      </c>
    </row>
    <row r="166" customFormat="false" ht="12.75" hidden="false" customHeight="false" outlineLevel="0" collapsed="false">
      <c r="A166" s="14" t="s">
        <v>310</v>
      </c>
      <c r="B166" s="14" t="s">
        <v>117</v>
      </c>
      <c r="C166" s="15" t="n">
        <v>7.49</v>
      </c>
      <c r="D166" s="15" t="n">
        <v>92265961</v>
      </c>
      <c r="E166" s="15" t="n">
        <v>7.7896</v>
      </c>
      <c r="F166" s="15" t="n">
        <v>7.4338</v>
      </c>
      <c r="G166" s="15" t="n">
        <v>88682</v>
      </c>
      <c r="H166" s="15" t="n">
        <v>0</v>
      </c>
      <c r="I166" s="15" t="n">
        <v>0</v>
      </c>
      <c r="J166" s="15" t="n">
        <v>0</v>
      </c>
      <c r="K166" s="15" t="n">
        <v>2.18</v>
      </c>
      <c r="L166" s="15" t="n">
        <v>-1.83</v>
      </c>
      <c r="M166" s="15" t="n">
        <v>-1.45</v>
      </c>
      <c r="N166" s="15" t="n">
        <v>0.27</v>
      </c>
      <c r="O166" s="15" t="n">
        <v>1.9</v>
      </c>
      <c r="P166" s="15"/>
      <c r="Q166" s="15" t="s">
        <v>117</v>
      </c>
      <c r="R166" s="15" t="n">
        <v>2.18</v>
      </c>
      <c r="S166" s="15" t="n">
        <v>-1.83</v>
      </c>
      <c r="T166" s="15" t="n">
        <v>-1.45</v>
      </c>
      <c r="U166" s="15" t="n">
        <v>0.27</v>
      </c>
      <c r="V166" s="15" t="n">
        <v>1.9</v>
      </c>
      <c r="W166" s="15"/>
      <c r="X166" s="15" t="n">
        <v>-88682</v>
      </c>
      <c r="Y166" s="15" t="n">
        <v>-88682</v>
      </c>
      <c r="Z166" s="15" t="n">
        <v>-153586</v>
      </c>
      <c r="AA166" s="15" t="n">
        <v>8777</v>
      </c>
      <c r="AB166" s="15" t="n">
        <v>-525135</v>
      </c>
      <c r="AC166" s="15" t="n">
        <v>378679</v>
      </c>
      <c r="AD166" s="15" t="n">
        <v>10047945</v>
      </c>
      <c r="AE166" s="15" t="n">
        <v>238752.691</v>
      </c>
      <c r="AF166" s="15" t="n">
        <v>50000</v>
      </c>
      <c r="AG166" s="15" t="n">
        <v>0.75</v>
      </c>
      <c r="AH166" s="15" t="n">
        <v>4</v>
      </c>
      <c r="AI166" s="15" t="n">
        <v>1.6</v>
      </c>
      <c r="AJ166" s="15"/>
      <c r="AK166" s="15" t="s">
        <v>61</v>
      </c>
      <c r="AL166" s="15" t="s">
        <v>124</v>
      </c>
    </row>
    <row r="167" customFormat="false" ht="12.75" hidden="false" customHeight="false" outlineLevel="0" collapsed="false">
      <c r="A167" s="14" t="s">
        <v>311</v>
      </c>
      <c r="B167" s="14" t="s">
        <v>117</v>
      </c>
      <c r="C167" s="15" t="n">
        <v>7.49</v>
      </c>
      <c r="D167" s="15" t="n">
        <v>92265961</v>
      </c>
      <c r="E167" s="15" t="n">
        <v>7.7896</v>
      </c>
      <c r="F167" s="15" t="n">
        <v>7.4338</v>
      </c>
      <c r="G167" s="15" t="n">
        <v>72702</v>
      </c>
      <c r="H167" s="15" t="n">
        <v>0</v>
      </c>
      <c r="I167" s="15" t="n">
        <v>0</v>
      </c>
      <c r="J167" s="15" t="n">
        <v>0</v>
      </c>
      <c r="K167" s="15" t="n">
        <v>2.18</v>
      </c>
      <c r="L167" s="15" t="n">
        <v>-1.83</v>
      </c>
      <c r="M167" s="15" t="n">
        <v>-1.45</v>
      </c>
      <c r="N167" s="15" t="n">
        <v>0.27</v>
      </c>
      <c r="O167" s="15" t="n">
        <v>1.9</v>
      </c>
      <c r="P167" s="15" t="n">
        <v>1.2</v>
      </c>
      <c r="Q167" s="15" t="s">
        <v>117</v>
      </c>
      <c r="R167" s="15" t="n">
        <v>2.18</v>
      </c>
      <c r="S167" s="15" t="n">
        <v>-1.83</v>
      </c>
      <c r="T167" s="15" t="n">
        <v>-1.45</v>
      </c>
      <c r="U167" s="15" t="n">
        <v>0.27</v>
      </c>
      <c r="V167" s="15" t="n">
        <v>1.9</v>
      </c>
      <c r="W167" s="15" t="n">
        <v>1.2</v>
      </c>
      <c r="X167" s="15" t="n">
        <v>-72702</v>
      </c>
      <c r="Y167" s="15" t="n">
        <v>-72702</v>
      </c>
      <c r="Z167" s="15" t="n">
        <v>-220296</v>
      </c>
      <c r="AA167" s="15" t="n">
        <v>-310743</v>
      </c>
      <c r="AB167" s="15" t="n">
        <v>-310743</v>
      </c>
      <c r="AC167" s="15" t="n">
        <v>-7663390</v>
      </c>
      <c r="AD167" s="15" t="n">
        <v>42417201</v>
      </c>
      <c r="AE167" s="15" t="n">
        <v>0</v>
      </c>
      <c r="AF167" s="15" t="n">
        <v>50000</v>
      </c>
      <c r="AG167" s="15" t="n">
        <v>0.75</v>
      </c>
      <c r="AH167" s="15" t="n">
        <v>4</v>
      </c>
      <c r="AI167" s="15" t="n">
        <v>1.6</v>
      </c>
      <c r="AJ167" s="15"/>
      <c r="AK167" s="15" t="s">
        <v>61</v>
      </c>
      <c r="AL167" s="15" t="s">
        <v>124</v>
      </c>
    </row>
    <row r="168" customFormat="false" ht="12.75" hidden="false" customHeight="false" outlineLevel="0" collapsed="false">
      <c r="A168" s="14" t="s">
        <v>312</v>
      </c>
      <c r="B168" s="14" t="s">
        <v>117</v>
      </c>
      <c r="C168" s="15" t="n">
        <v>6.68</v>
      </c>
      <c r="D168" s="15" t="n">
        <v>92265961</v>
      </c>
      <c r="E168" s="15" t="n">
        <v>6.9472</v>
      </c>
      <c r="F168" s="15" t="n">
        <v>6.6299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2.14</v>
      </c>
      <c r="L168" s="15" t="n">
        <v>-1.91</v>
      </c>
      <c r="M168" s="15" t="n">
        <v>-1.47</v>
      </c>
      <c r="N168" s="15" t="n">
        <v>0.3</v>
      </c>
      <c r="O168" s="15" t="n">
        <v>-0.15</v>
      </c>
      <c r="P168" s="15"/>
      <c r="Q168" s="15" t="s">
        <v>117</v>
      </c>
      <c r="R168" s="15" t="n">
        <v>2.14</v>
      </c>
      <c r="S168" s="15" t="n">
        <v>-1.91</v>
      </c>
      <c r="T168" s="15" t="n">
        <v>-1.47</v>
      </c>
      <c r="U168" s="15" t="n">
        <v>0.3</v>
      </c>
      <c r="V168" s="15" t="n">
        <v>-0.15</v>
      </c>
      <c r="W168" s="15"/>
      <c r="X168" s="15" t="n">
        <v>0</v>
      </c>
      <c r="Y168" s="15" t="n">
        <v>0</v>
      </c>
      <c r="Z168" s="15" t="n">
        <v>0</v>
      </c>
      <c r="AA168" s="15" t="n">
        <v>-41957</v>
      </c>
      <c r="AB168" s="15" t="n">
        <v>-41957</v>
      </c>
      <c r="AC168" s="15" t="n">
        <v>93542</v>
      </c>
      <c r="AD168" s="15" t="n">
        <v>297830</v>
      </c>
      <c r="AE168" s="15" t="n">
        <v>0</v>
      </c>
      <c r="AF168" s="15" t="n">
        <v>50000</v>
      </c>
      <c r="AG168" s="15" t="n">
        <v>0.75</v>
      </c>
      <c r="AH168" s="15" t="n">
        <v>4</v>
      </c>
      <c r="AI168" s="15" t="n">
        <v>1.6</v>
      </c>
      <c r="AJ168" s="15"/>
      <c r="AK168" s="15" t="s">
        <v>61</v>
      </c>
      <c r="AL168" s="15" t="s">
        <v>124</v>
      </c>
    </row>
    <row r="169" customFormat="false" ht="12.75" hidden="false" customHeight="false" outlineLevel="0" collapsed="false">
      <c r="A169" s="14" t="s">
        <v>313</v>
      </c>
      <c r="B169" s="14" t="s">
        <v>105</v>
      </c>
      <c r="C169" s="15" t="n">
        <v>104.8</v>
      </c>
      <c r="D169" s="15" t="n">
        <v>127681582</v>
      </c>
      <c r="E169" s="15" t="n">
        <v>110.04</v>
      </c>
      <c r="F169" s="15" t="n">
        <v>104.014</v>
      </c>
      <c r="G169" s="15" t="n">
        <v>56203</v>
      </c>
      <c r="H169" s="15" t="n">
        <v>108711</v>
      </c>
      <c r="I169" s="15" t="n">
        <v>0</v>
      </c>
      <c r="J169" s="15" t="n">
        <v>0</v>
      </c>
      <c r="K169" s="15" t="n">
        <v>1.08</v>
      </c>
      <c r="L169" s="15" t="n">
        <v>-7.08</v>
      </c>
      <c r="M169" s="15" t="n">
        <v>0.17</v>
      </c>
      <c r="N169" s="15" t="n">
        <v>5.94</v>
      </c>
      <c r="O169" s="15" t="n">
        <v>17.04</v>
      </c>
      <c r="P169" s="15"/>
      <c r="Q169" s="15" t="s">
        <v>105</v>
      </c>
      <c r="R169" s="15" t="n">
        <v>1.08</v>
      </c>
      <c r="S169" s="15" t="n">
        <v>-7.08</v>
      </c>
      <c r="T169" s="15" t="n">
        <v>0.17</v>
      </c>
      <c r="U169" s="15" t="n">
        <v>5.94</v>
      </c>
      <c r="V169" s="15" t="n">
        <v>17.04</v>
      </c>
      <c r="W169" s="15"/>
      <c r="X169" s="15" t="n">
        <v>52508</v>
      </c>
      <c r="Y169" s="15" t="n">
        <v>146780</v>
      </c>
      <c r="Z169" s="15" t="n">
        <v>743129</v>
      </c>
      <c r="AA169" s="15" t="n">
        <v>3313336</v>
      </c>
      <c r="AB169" s="15" t="n">
        <v>6463678</v>
      </c>
      <c r="AC169" s="15" t="n">
        <v>9817559</v>
      </c>
      <c r="AD169" s="15" t="n">
        <v>16186738</v>
      </c>
      <c r="AE169" s="15" t="n">
        <v>4709576.696</v>
      </c>
      <c r="AF169" s="15" t="n">
        <v>50000</v>
      </c>
      <c r="AG169" s="15" t="n">
        <v>0.75</v>
      </c>
      <c r="AH169" s="15" t="n">
        <v>5</v>
      </c>
      <c r="AI169" s="15" t="n">
        <v>2.25</v>
      </c>
      <c r="AJ169" s="15"/>
      <c r="AK169" s="15" t="s">
        <v>61</v>
      </c>
      <c r="AL169" s="15" t="s">
        <v>124</v>
      </c>
    </row>
    <row r="170" customFormat="false" ht="12.75" hidden="false" customHeight="false" outlineLevel="0" collapsed="false">
      <c r="A170" s="14" t="s">
        <v>314</v>
      </c>
      <c r="B170" s="14" t="s">
        <v>105</v>
      </c>
      <c r="C170" s="15" t="n">
        <v>104.08</v>
      </c>
      <c r="D170" s="15" t="n">
        <v>127681582</v>
      </c>
      <c r="E170" s="15" t="n">
        <v>109.284</v>
      </c>
      <c r="F170" s="15" t="n">
        <v>103.2994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1.09</v>
      </c>
      <c r="L170" s="15" t="n">
        <v>-7.07</v>
      </c>
      <c r="M170" s="15" t="n">
        <v>0.17</v>
      </c>
      <c r="N170" s="15" t="n">
        <v>5.94</v>
      </c>
      <c r="O170" s="15" t="n">
        <v>16.51</v>
      </c>
      <c r="P170" s="15"/>
      <c r="Q170" s="15" t="s">
        <v>105</v>
      </c>
      <c r="R170" s="15" t="n">
        <v>1.09</v>
      </c>
      <c r="S170" s="15" t="n">
        <v>-7.07</v>
      </c>
      <c r="T170" s="15" t="n">
        <v>0.17</v>
      </c>
      <c r="U170" s="15" t="n">
        <v>5.94</v>
      </c>
      <c r="V170" s="15" t="n">
        <v>16.51</v>
      </c>
      <c r="W170" s="15"/>
      <c r="X170" s="15" t="n">
        <v>0</v>
      </c>
      <c r="Y170" s="15" t="n">
        <v>0</v>
      </c>
      <c r="Z170" s="15" t="n">
        <v>0</v>
      </c>
      <c r="AA170" s="15" t="n">
        <v>184294</v>
      </c>
      <c r="AB170" s="15" t="n">
        <v>184294</v>
      </c>
      <c r="AC170" s="15" t="n">
        <v>184294</v>
      </c>
      <c r="AD170" s="15" t="n">
        <v>-37949</v>
      </c>
      <c r="AE170" s="15" t="n">
        <v>189111.84</v>
      </c>
      <c r="AF170" s="15" t="n">
        <v>50000</v>
      </c>
      <c r="AG170" s="15" t="n">
        <v>0.75</v>
      </c>
      <c r="AH170" s="15" t="n">
        <v>5</v>
      </c>
      <c r="AI170" s="15" t="n">
        <v>2.25</v>
      </c>
      <c r="AJ170" s="15"/>
      <c r="AK170" s="15" t="s">
        <v>61</v>
      </c>
      <c r="AL170" s="15" t="s">
        <v>124</v>
      </c>
    </row>
    <row r="171" customFormat="false" ht="12.75" hidden="false" customHeight="false" outlineLevel="0" collapsed="false">
      <c r="A171" s="14" t="s">
        <v>315</v>
      </c>
      <c r="B171" s="14" t="s">
        <v>105</v>
      </c>
      <c r="C171" s="15" t="n">
        <v>92.47</v>
      </c>
      <c r="D171" s="15" t="n">
        <v>127681582</v>
      </c>
      <c r="E171" s="15" t="n">
        <v>97.0935</v>
      </c>
      <c r="F171" s="15" t="n">
        <v>91.7765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1.08</v>
      </c>
      <c r="L171" s="15" t="n">
        <v>-7.07</v>
      </c>
      <c r="M171" s="15" t="n">
        <v>0.17</v>
      </c>
      <c r="N171" s="15" t="n">
        <v>5.95</v>
      </c>
      <c r="O171" s="15" t="n">
        <v>14.4</v>
      </c>
      <c r="P171" s="15"/>
      <c r="Q171" s="15" t="s">
        <v>105</v>
      </c>
      <c r="R171" s="15" t="n">
        <v>1.08</v>
      </c>
      <c r="S171" s="15" t="n">
        <v>-7.07</v>
      </c>
      <c r="T171" s="15" t="n">
        <v>0.17</v>
      </c>
      <c r="U171" s="15" t="n">
        <v>5.95</v>
      </c>
      <c r="V171" s="15" t="n">
        <v>14.4</v>
      </c>
      <c r="W171" s="15"/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50394</v>
      </c>
      <c r="AC171" s="15" t="n">
        <v>-2805</v>
      </c>
      <c r="AD171" s="15" t="n">
        <v>213069</v>
      </c>
      <c r="AE171" s="15" t="n">
        <v>0</v>
      </c>
      <c r="AF171" s="15" t="n">
        <v>50000</v>
      </c>
      <c r="AG171" s="15" t="n">
        <v>0.75</v>
      </c>
      <c r="AH171" s="15" t="n">
        <v>5</v>
      </c>
      <c r="AI171" s="15" t="n">
        <v>2.25</v>
      </c>
      <c r="AJ171" s="15"/>
      <c r="AK171" s="15" t="s">
        <v>61</v>
      </c>
      <c r="AL171" s="15" t="s">
        <v>124</v>
      </c>
    </row>
    <row r="172" customFormat="false" ht="12.75" hidden="false" customHeight="false" outlineLevel="0" collapsed="false">
      <c r="A172" s="14" t="s">
        <v>316</v>
      </c>
      <c r="B172" s="14" t="s">
        <v>105</v>
      </c>
      <c r="C172" s="15" t="n">
        <v>6.75</v>
      </c>
      <c r="D172" s="15" t="n">
        <v>6754058</v>
      </c>
      <c r="E172" s="15" t="n">
        <v>7.0875</v>
      </c>
      <c r="F172" s="15" t="n">
        <v>6.6994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1.66</v>
      </c>
      <c r="L172" s="15" t="n">
        <v>-4.26</v>
      </c>
      <c r="M172" s="15" t="n">
        <v>4.01</v>
      </c>
      <c r="N172" s="15" t="n">
        <v>8.17</v>
      </c>
      <c r="O172" s="15" t="n">
        <v>12.13</v>
      </c>
      <c r="P172" s="15"/>
      <c r="Q172" s="15" t="s">
        <v>105</v>
      </c>
      <c r="R172" s="15" t="n">
        <v>1.66</v>
      </c>
      <c r="S172" s="15" t="n">
        <v>-4.26</v>
      </c>
      <c r="T172" s="15" t="n">
        <v>4.01</v>
      </c>
      <c r="U172" s="15" t="n">
        <v>8.17</v>
      </c>
      <c r="V172" s="15" t="n">
        <v>12.13</v>
      </c>
      <c r="W172" s="15"/>
      <c r="X172" s="15" t="n">
        <v>0</v>
      </c>
      <c r="Y172" s="15" t="n">
        <v>0</v>
      </c>
      <c r="Z172" s="15" t="n">
        <v>0</v>
      </c>
      <c r="AA172" s="15" t="n">
        <v>76044</v>
      </c>
      <c r="AB172" s="15" t="n">
        <v>76044</v>
      </c>
      <c r="AC172" s="15" t="n">
        <v>76044</v>
      </c>
      <c r="AD172" s="15" t="n">
        <v>207896</v>
      </c>
      <c r="AE172" s="15" t="n">
        <v>78828.96</v>
      </c>
      <c r="AF172" s="15" t="n">
        <v>50000</v>
      </c>
      <c r="AG172" s="15" t="n">
        <v>0.75</v>
      </c>
      <c r="AH172" s="15" t="n">
        <v>5</v>
      </c>
      <c r="AI172" s="15" t="n">
        <v>0.6</v>
      </c>
      <c r="AJ172" s="15"/>
      <c r="AK172" s="15" t="s">
        <v>61</v>
      </c>
      <c r="AL172" s="15" t="s">
        <v>124</v>
      </c>
    </row>
    <row r="173" customFormat="false" ht="12.75" hidden="false" customHeight="false" outlineLevel="0" collapsed="false">
      <c r="A173" s="14" t="s">
        <v>317</v>
      </c>
      <c r="B173" s="14" t="s">
        <v>105</v>
      </c>
      <c r="C173" s="15" t="n">
        <v>6.12</v>
      </c>
      <c r="D173" s="15" t="n">
        <v>129943224</v>
      </c>
      <c r="E173" s="15" t="n">
        <v>6.3342</v>
      </c>
      <c r="F173" s="15" t="n">
        <v>6.0741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2.51</v>
      </c>
      <c r="L173" s="15" t="n">
        <v>-0.65</v>
      </c>
      <c r="M173" s="15" t="n">
        <v>1.49</v>
      </c>
      <c r="N173" s="15" t="n">
        <v>5.15</v>
      </c>
      <c r="O173" s="15" t="n">
        <v>7.94</v>
      </c>
      <c r="P173" s="15"/>
      <c r="Q173" s="15" t="s">
        <v>105</v>
      </c>
      <c r="R173" s="15" t="n">
        <v>2.51</v>
      </c>
      <c r="S173" s="15" t="n">
        <v>-0.65</v>
      </c>
      <c r="T173" s="15" t="n">
        <v>1.49</v>
      </c>
      <c r="U173" s="15" t="n">
        <v>5.15</v>
      </c>
      <c r="V173" s="15" t="n">
        <v>7.94</v>
      </c>
      <c r="W173" s="15"/>
      <c r="X173" s="15" t="n">
        <v>0</v>
      </c>
      <c r="Y173" s="15" t="n">
        <v>0</v>
      </c>
      <c r="Z173" s="15" t="n">
        <v>0</v>
      </c>
      <c r="AA173" s="15" t="n">
        <v>229170</v>
      </c>
      <c r="AB173" s="15" t="n">
        <v>295203</v>
      </c>
      <c r="AC173" s="15" t="n">
        <v>935310</v>
      </c>
      <c r="AD173" s="15" t="n">
        <v>3999149</v>
      </c>
      <c r="AE173" s="15" t="n">
        <v>305840.832</v>
      </c>
      <c r="AF173" s="15" t="n">
        <v>50000</v>
      </c>
      <c r="AG173" s="15" t="n">
        <v>0.75</v>
      </c>
      <c r="AH173" s="15" t="n">
        <v>3.5</v>
      </c>
      <c r="AI173" s="15" t="n">
        <v>1.65</v>
      </c>
      <c r="AJ173" s="15"/>
      <c r="AK173" s="15" t="s">
        <v>61</v>
      </c>
      <c r="AL173" s="15" t="s">
        <v>124</v>
      </c>
    </row>
    <row r="174" customFormat="false" ht="12.75" hidden="false" customHeight="false" outlineLevel="0" collapsed="false">
      <c r="A174" s="14" t="s">
        <v>318</v>
      </c>
      <c r="B174" s="14" t="s">
        <v>105</v>
      </c>
      <c r="C174" s="15" t="n">
        <v>6.11</v>
      </c>
      <c r="D174" s="15" t="n">
        <v>129943224</v>
      </c>
      <c r="E174" s="15" t="n">
        <v>6.3239</v>
      </c>
      <c r="F174" s="15" t="n">
        <v>6.0642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2.52</v>
      </c>
      <c r="L174" s="15" t="n">
        <v>-0.81</v>
      </c>
      <c r="M174" s="15" t="n">
        <v>1.33</v>
      </c>
      <c r="N174" s="15" t="n">
        <v>4.98</v>
      </c>
      <c r="O174" s="15" t="n">
        <v>7.76</v>
      </c>
      <c r="P174" s="15"/>
      <c r="Q174" s="15" t="s">
        <v>105</v>
      </c>
      <c r="R174" s="15" t="n">
        <v>2.52</v>
      </c>
      <c r="S174" s="15" t="n">
        <v>-0.81</v>
      </c>
      <c r="T174" s="15" t="n">
        <v>1.33</v>
      </c>
      <c r="U174" s="15" t="n">
        <v>4.98</v>
      </c>
      <c r="V174" s="15" t="n">
        <v>7.76</v>
      </c>
      <c r="W174" s="15"/>
      <c r="X174" s="15" t="n">
        <v>0</v>
      </c>
      <c r="Y174" s="15" t="n">
        <v>0</v>
      </c>
      <c r="Z174" s="15" t="n">
        <v>0</v>
      </c>
      <c r="AA174" s="15" t="n">
        <v>-139829</v>
      </c>
      <c r="AB174" s="15" t="n">
        <v>-301239</v>
      </c>
      <c r="AC174" s="15" t="n">
        <v>-9466871</v>
      </c>
      <c r="AD174" s="15" t="n">
        <v>-9276894</v>
      </c>
      <c r="AE174" s="15" t="n">
        <v>0</v>
      </c>
      <c r="AF174" s="15" t="n">
        <v>50000</v>
      </c>
      <c r="AG174" s="15" t="n">
        <v>0.75</v>
      </c>
      <c r="AH174" s="15" t="n">
        <v>3.5</v>
      </c>
      <c r="AI174" s="15" t="n">
        <v>1.65</v>
      </c>
      <c r="AJ174" s="15"/>
      <c r="AK174" s="15" t="s">
        <v>61</v>
      </c>
      <c r="AL174" s="15" t="s">
        <v>124</v>
      </c>
    </row>
    <row r="175" customFormat="false" ht="12.75" hidden="false" customHeight="false" outlineLevel="0" collapsed="false">
      <c r="A175" s="14" t="s">
        <v>319</v>
      </c>
      <c r="B175" s="14" t="s">
        <v>105</v>
      </c>
      <c r="C175" s="15" t="n">
        <v>5.24</v>
      </c>
      <c r="D175" s="15" t="n">
        <v>129943224</v>
      </c>
      <c r="E175" s="15" t="n">
        <v>5.4234</v>
      </c>
      <c r="F175" s="15" t="n">
        <v>5.2007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2.54</v>
      </c>
      <c r="L175" s="15" t="n">
        <v>-3.5</v>
      </c>
      <c r="M175" s="15" t="n">
        <v>-1.32</v>
      </c>
      <c r="N175" s="15" t="n">
        <v>2.34</v>
      </c>
      <c r="O175" s="15" t="n">
        <v>4.8</v>
      </c>
      <c r="P175" s="15"/>
      <c r="Q175" s="15" t="s">
        <v>105</v>
      </c>
      <c r="R175" s="15" t="n">
        <v>2.54</v>
      </c>
      <c r="S175" s="15" t="n">
        <v>-3.5</v>
      </c>
      <c r="T175" s="15" t="n">
        <v>-1.32</v>
      </c>
      <c r="U175" s="15" t="n">
        <v>2.34</v>
      </c>
      <c r="V175" s="15" t="n">
        <v>4.8</v>
      </c>
      <c r="W175" s="15"/>
      <c r="X175" s="15" t="n">
        <v>0</v>
      </c>
      <c r="Y175" s="15" t="n">
        <v>0</v>
      </c>
      <c r="Z175" s="15" t="n">
        <v>0</v>
      </c>
      <c r="AA175" s="15" t="n">
        <v>-58181</v>
      </c>
      <c r="AB175" s="15" t="n">
        <v>-58181</v>
      </c>
      <c r="AC175" s="15" t="n">
        <v>-58181</v>
      </c>
      <c r="AD175" s="15" t="n">
        <v>72369</v>
      </c>
      <c r="AE175" s="15" t="n">
        <v>0</v>
      </c>
      <c r="AF175" s="15" t="n">
        <v>50000</v>
      </c>
      <c r="AG175" s="15" t="n">
        <v>0.75</v>
      </c>
      <c r="AH175" s="15" t="n">
        <v>3.5</v>
      </c>
      <c r="AI175" s="15" t="n">
        <v>1.65</v>
      </c>
      <c r="AJ175" s="15"/>
      <c r="AK175" s="15" t="s">
        <v>61</v>
      </c>
      <c r="AL175" s="15" t="s">
        <v>124</v>
      </c>
    </row>
    <row r="176" customFormat="false" ht="12.75" hidden="false" customHeight="false" outlineLevel="0" collapsed="false">
      <c r="A176" s="14" t="s">
        <v>320</v>
      </c>
      <c r="B176" s="14" t="s">
        <v>105</v>
      </c>
      <c r="C176" s="15" t="n">
        <v>7.47</v>
      </c>
      <c r="D176" s="15" t="n">
        <v>36404477</v>
      </c>
      <c r="E176" s="15" t="n">
        <v>7.7688</v>
      </c>
      <c r="F176" s="15" t="n">
        <v>7.414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2.19</v>
      </c>
      <c r="L176" s="15" t="n">
        <v>-2.1</v>
      </c>
      <c r="M176" s="15" t="n">
        <v>0</v>
      </c>
      <c r="N176" s="15" t="n">
        <v>2.33</v>
      </c>
      <c r="O176" s="15" t="n">
        <v>0.54</v>
      </c>
      <c r="P176" s="15"/>
      <c r="Q176" s="15" t="s">
        <v>105</v>
      </c>
      <c r="R176" s="15" t="n">
        <v>2.19</v>
      </c>
      <c r="S176" s="15" t="n">
        <v>-2.1</v>
      </c>
      <c r="T176" s="15" t="n">
        <v>0</v>
      </c>
      <c r="U176" s="15" t="n">
        <v>2.33</v>
      </c>
      <c r="V176" s="15" t="n">
        <v>0.54</v>
      </c>
      <c r="W176" s="15"/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85050</v>
      </c>
      <c r="AC176" s="15" t="n">
        <v>204631</v>
      </c>
      <c r="AD176" s="15" t="n">
        <v>967309</v>
      </c>
      <c r="AE176" s="15" t="n">
        <v>55723.92</v>
      </c>
      <c r="AF176" s="15" t="n">
        <v>50000</v>
      </c>
      <c r="AG176" s="15" t="n">
        <v>0.75</v>
      </c>
      <c r="AH176" s="15" t="n">
        <v>4</v>
      </c>
      <c r="AI176" s="15" t="n">
        <v>1.6</v>
      </c>
      <c r="AJ176" s="15"/>
      <c r="AK176" s="15" t="s">
        <v>61</v>
      </c>
      <c r="AL176" s="15" t="s">
        <v>124</v>
      </c>
    </row>
    <row r="177" customFormat="false" ht="12.75" hidden="false" customHeight="false" outlineLevel="0" collapsed="false">
      <c r="A177" s="14" t="s">
        <v>321</v>
      </c>
      <c r="B177" s="14" t="s">
        <v>105</v>
      </c>
      <c r="C177" s="15" t="n">
        <v>7.47</v>
      </c>
      <c r="D177" s="15" t="n">
        <v>36404477</v>
      </c>
      <c r="E177" s="15" t="n">
        <v>7.7688</v>
      </c>
      <c r="F177" s="15" t="n">
        <v>7.414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2.19</v>
      </c>
      <c r="L177" s="15" t="n">
        <v>-2.1</v>
      </c>
      <c r="M177" s="15" t="n">
        <v>0</v>
      </c>
      <c r="N177" s="15" t="n">
        <v>2.33</v>
      </c>
      <c r="O177" s="15" t="n">
        <v>0.54</v>
      </c>
      <c r="P177" s="15"/>
      <c r="Q177" s="15" t="s">
        <v>105</v>
      </c>
      <c r="R177" s="15" t="n">
        <v>2.19</v>
      </c>
      <c r="S177" s="15" t="n">
        <v>-2.1</v>
      </c>
      <c r="T177" s="15" t="n">
        <v>0</v>
      </c>
      <c r="U177" s="15" t="n">
        <v>2.33</v>
      </c>
      <c r="V177" s="15" t="n">
        <v>0.54</v>
      </c>
      <c r="W177" s="15"/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-380780</v>
      </c>
      <c r="AC177" s="15" t="n">
        <v>-8336028</v>
      </c>
      <c r="AD177" s="15" t="n">
        <v>-9092244</v>
      </c>
      <c r="AE177" s="15" t="n">
        <v>0</v>
      </c>
      <c r="AF177" s="15" t="n">
        <v>50000</v>
      </c>
      <c r="AG177" s="15" t="n">
        <v>0.75</v>
      </c>
      <c r="AH177" s="15" t="n">
        <v>4</v>
      </c>
      <c r="AI177" s="15" t="n">
        <v>1.6</v>
      </c>
      <c r="AJ177" s="15"/>
      <c r="AK177" s="15" t="s">
        <v>61</v>
      </c>
      <c r="AL177" s="15" t="s">
        <v>124</v>
      </c>
    </row>
    <row r="178" customFormat="false" ht="12.75" hidden="false" customHeight="false" outlineLevel="0" collapsed="false">
      <c r="A178" s="14" t="s">
        <v>322</v>
      </c>
      <c r="B178" s="14" t="s">
        <v>105</v>
      </c>
      <c r="C178" s="15" t="n">
        <v>6.13</v>
      </c>
      <c r="D178" s="15" t="n">
        <v>36404477</v>
      </c>
      <c r="E178" s="15" t="n">
        <v>6.3752</v>
      </c>
      <c r="F178" s="15" t="n">
        <v>6.084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2.17</v>
      </c>
      <c r="L178" s="15" t="n">
        <v>-2.08</v>
      </c>
      <c r="M178" s="15" t="n">
        <v>-3.16</v>
      </c>
      <c r="N178" s="15" t="n">
        <v>-0.97</v>
      </c>
      <c r="O178" s="15" t="n">
        <v>-2.7</v>
      </c>
      <c r="P178" s="15"/>
      <c r="Q178" s="15" t="s">
        <v>105</v>
      </c>
      <c r="R178" s="15" t="n">
        <v>2.17</v>
      </c>
      <c r="S178" s="15" t="n">
        <v>-2.08</v>
      </c>
      <c r="T178" s="15" t="n">
        <v>-3.16</v>
      </c>
      <c r="U178" s="15" t="n">
        <v>-0.97</v>
      </c>
      <c r="V178" s="15" t="n">
        <v>-2.7</v>
      </c>
      <c r="W178" s="15"/>
      <c r="X178" s="15" t="n">
        <v>0</v>
      </c>
      <c r="Y178" s="15" t="n">
        <v>0</v>
      </c>
      <c r="Z178" s="15" t="n">
        <v>0</v>
      </c>
      <c r="AA178" s="15" t="n">
        <v>-49651</v>
      </c>
      <c r="AB178" s="15" t="n">
        <v>-49651</v>
      </c>
      <c r="AC178" s="15" t="n">
        <v>-49651</v>
      </c>
      <c r="AD178" s="15" t="n">
        <v>-28257</v>
      </c>
      <c r="AE178" s="15" t="n">
        <v>0</v>
      </c>
      <c r="AF178" s="15" t="n">
        <v>50000</v>
      </c>
      <c r="AG178" s="15" t="n">
        <v>0.75</v>
      </c>
      <c r="AH178" s="15" t="n">
        <v>4</v>
      </c>
      <c r="AI178" s="15" t="n">
        <v>1.6</v>
      </c>
      <c r="AJ178" s="15"/>
      <c r="AK178" s="15" t="s">
        <v>61</v>
      </c>
      <c r="AL178" s="15" t="s">
        <v>124</v>
      </c>
    </row>
    <row r="179" customFormat="false" ht="12.75" hidden="false" customHeight="false" outlineLevel="0" collapsed="false">
      <c r="A179" s="14" t="s">
        <v>323</v>
      </c>
      <c r="B179" s="14" t="s">
        <v>105</v>
      </c>
      <c r="C179" s="15" t="n">
        <v>15.17</v>
      </c>
      <c r="D179" s="15" t="n">
        <v>22561688</v>
      </c>
      <c r="E179" s="15" t="n">
        <v>15.7768</v>
      </c>
      <c r="F179" s="15" t="n">
        <v>15.0562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4.12</v>
      </c>
      <c r="L179" s="15" t="n">
        <v>-7.44</v>
      </c>
      <c r="M179" s="15" t="n">
        <v>-5.19</v>
      </c>
      <c r="N179" s="15" t="n">
        <v>-17.01</v>
      </c>
      <c r="O179" s="15"/>
      <c r="P179" s="15"/>
      <c r="Q179" s="15" t="s">
        <v>105</v>
      </c>
      <c r="R179" s="15" t="n">
        <v>4.12</v>
      </c>
      <c r="S179" s="15" t="n">
        <v>-7.44</v>
      </c>
      <c r="T179" s="15" t="n">
        <v>-5.19</v>
      </c>
      <c r="U179" s="15" t="n">
        <v>-17.01</v>
      </c>
      <c r="V179" s="15"/>
      <c r="W179" s="15"/>
      <c r="X179" s="15" t="n">
        <v>0</v>
      </c>
      <c r="Y179" s="15" t="n">
        <v>0</v>
      </c>
      <c r="Z179" s="15" t="n">
        <v>0</v>
      </c>
      <c r="AA179" s="15" t="n">
        <v>493104</v>
      </c>
      <c r="AB179" s="15" t="n">
        <v>493104</v>
      </c>
      <c r="AC179" s="15"/>
      <c r="AD179" s="15" t="n">
        <v>548862</v>
      </c>
      <c r="AE179" s="15" t="n">
        <v>553588.992</v>
      </c>
      <c r="AF179" s="15" t="n">
        <v>50000</v>
      </c>
      <c r="AG179" s="15" t="n">
        <v>0.75</v>
      </c>
      <c r="AH179" s="15" t="n">
        <v>4</v>
      </c>
      <c r="AI179" s="15" t="n">
        <v>1.65</v>
      </c>
      <c r="AJ179" s="15"/>
      <c r="AK179" s="15" t="s">
        <v>61</v>
      </c>
      <c r="AL179" s="15" t="s">
        <v>124</v>
      </c>
    </row>
    <row r="180" customFormat="false" ht="12.75" hidden="false" customHeight="false" outlineLevel="0" collapsed="false">
      <c r="A180" s="14" t="s">
        <v>324</v>
      </c>
      <c r="B180" s="14" t="s">
        <v>105</v>
      </c>
      <c r="C180" s="15" t="n">
        <v>73.63</v>
      </c>
      <c r="D180" s="15" t="n">
        <v>6870901</v>
      </c>
      <c r="E180" s="15" t="n">
        <v>77.3115</v>
      </c>
      <c r="F180" s="15" t="n">
        <v>73.0778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4.48</v>
      </c>
      <c r="L180" s="15" t="n">
        <v>0.92</v>
      </c>
      <c r="M180" s="15" t="n">
        <v>2.26</v>
      </c>
      <c r="N180" s="15" t="n">
        <v>17.02</v>
      </c>
      <c r="O180" s="15" t="n">
        <v>39.21</v>
      </c>
      <c r="P180" s="15"/>
      <c r="Q180" s="15" t="s">
        <v>105</v>
      </c>
      <c r="R180" s="15" t="n">
        <v>4.48</v>
      </c>
      <c r="S180" s="15" t="n">
        <v>0.92</v>
      </c>
      <c r="T180" s="15" t="n">
        <v>2.26</v>
      </c>
      <c r="U180" s="15" t="n">
        <v>17.02</v>
      </c>
      <c r="V180" s="15" t="n">
        <v>39.21</v>
      </c>
      <c r="W180" s="15"/>
      <c r="X180" s="15" t="n">
        <v>0</v>
      </c>
      <c r="Y180" s="15" t="n">
        <v>0</v>
      </c>
      <c r="Z180" s="15" t="n">
        <v>-11657</v>
      </c>
      <c r="AA180" s="15" t="n">
        <v>327439</v>
      </c>
      <c r="AB180" s="15" t="n">
        <v>327439</v>
      </c>
      <c r="AC180" s="15" t="n">
        <v>508782</v>
      </c>
      <c r="AD180" s="15" t="n">
        <v>818952</v>
      </c>
      <c r="AE180" s="15" t="n">
        <v>344814.112</v>
      </c>
      <c r="AF180" s="15" t="n">
        <v>50000</v>
      </c>
      <c r="AG180" s="15" t="n">
        <v>0.75</v>
      </c>
      <c r="AH180" s="15" t="n">
        <v>5</v>
      </c>
      <c r="AI180" s="15" t="n">
        <v>2.3</v>
      </c>
      <c r="AJ180" s="15"/>
      <c r="AK180" s="15" t="s">
        <v>61</v>
      </c>
      <c r="AL180" s="15" t="s">
        <v>216</v>
      </c>
    </row>
    <row r="181" customFormat="false" ht="12.75" hidden="false" customHeight="false" outlineLevel="0" collapsed="false">
      <c r="A181" s="14" t="s">
        <v>325</v>
      </c>
      <c r="B181" s="14" t="s">
        <v>105</v>
      </c>
      <c r="C181" s="15" t="n">
        <v>63.22</v>
      </c>
      <c r="D181" s="15" t="n">
        <v>6870901</v>
      </c>
      <c r="E181" s="15" t="n">
        <v>66.381</v>
      </c>
      <c r="F181" s="15" t="n">
        <v>62.7459</v>
      </c>
      <c r="G181" s="15" t="n">
        <v>0</v>
      </c>
      <c r="H181" s="15" t="n">
        <v>63570</v>
      </c>
      <c r="I181" s="15" t="n">
        <v>0</v>
      </c>
      <c r="J181" s="15" t="n">
        <v>0</v>
      </c>
      <c r="K181" s="15" t="n">
        <v>4.48</v>
      </c>
      <c r="L181" s="15" t="n">
        <v>0.91</v>
      </c>
      <c r="M181" s="15" t="n">
        <v>2.25</v>
      </c>
      <c r="N181" s="15" t="n">
        <v>17.01</v>
      </c>
      <c r="O181" s="15" t="n">
        <v>34.8</v>
      </c>
      <c r="P181" s="15"/>
      <c r="Q181" s="15" t="s">
        <v>105</v>
      </c>
      <c r="R181" s="15" t="n">
        <v>4.48</v>
      </c>
      <c r="S181" s="15" t="n">
        <v>0.91</v>
      </c>
      <c r="T181" s="15" t="n">
        <v>2.25</v>
      </c>
      <c r="U181" s="15" t="n">
        <v>17.01</v>
      </c>
      <c r="V181" s="15" t="n">
        <v>34.8</v>
      </c>
      <c r="W181" s="15"/>
      <c r="X181" s="15" t="n">
        <v>63570</v>
      </c>
      <c r="Y181" s="15" t="n">
        <v>63570</v>
      </c>
      <c r="Z181" s="15" t="n">
        <v>63570</v>
      </c>
      <c r="AA181" s="15" t="n">
        <v>63570</v>
      </c>
      <c r="AB181" s="15" t="n">
        <v>63570</v>
      </c>
      <c r="AC181" s="15" t="n">
        <v>63570</v>
      </c>
      <c r="AD181" s="15" t="n">
        <v>111018</v>
      </c>
      <c r="AE181" s="15" t="n">
        <v>63570</v>
      </c>
      <c r="AF181" s="15" t="n">
        <v>50000</v>
      </c>
      <c r="AG181" s="15" t="n">
        <v>0.75</v>
      </c>
      <c r="AH181" s="15" t="n">
        <v>5</v>
      </c>
      <c r="AI181" s="15" t="n">
        <v>2.3</v>
      </c>
      <c r="AJ181" s="15"/>
      <c r="AK181" s="15" t="s">
        <v>61</v>
      </c>
      <c r="AL181" s="15" t="s">
        <v>124</v>
      </c>
    </row>
    <row r="182" customFormat="false" ht="12.75" hidden="false" customHeight="false" outlineLevel="0" collapsed="false">
      <c r="A182" s="14" t="s">
        <v>326</v>
      </c>
      <c r="B182" s="14" t="s">
        <v>105</v>
      </c>
      <c r="C182" s="15" t="n">
        <v>8.48</v>
      </c>
      <c r="D182" s="15" t="n">
        <v>68699020</v>
      </c>
      <c r="E182" s="15" t="n">
        <v>8.8192</v>
      </c>
      <c r="F182" s="15" t="n">
        <v>8.4164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2.05</v>
      </c>
      <c r="L182" s="15" t="n">
        <v>3.41</v>
      </c>
      <c r="M182" s="15" t="n">
        <v>8.72</v>
      </c>
      <c r="N182" s="15" t="n">
        <v>9</v>
      </c>
      <c r="O182" s="15" t="n">
        <v>-1.85</v>
      </c>
      <c r="P182" s="15"/>
      <c r="Q182" s="15" t="s">
        <v>105</v>
      </c>
      <c r="R182" s="15" t="n">
        <v>2.05</v>
      </c>
      <c r="S182" s="15" t="n">
        <v>3.41</v>
      </c>
      <c r="T182" s="15" t="n">
        <v>8.72</v>
      </c>
      <c r="U182" s="15" t="n">
        <v>9</v>
      </c>
      <c r="V182" s="15" t="n">
        <v>-1.85</v>
      </c>
      <c r="W182" s="15"/>
      <c r="X182" s="15" t="n">
        <v>0</v>
      </c>
      <c r="Y182" s="15" t="n">
        <v>44819</v>
      </c>
      <c r="Z182" s="15" t="n">
        <v>122889</v>
      </c>
      <c r="AA182" s="15" t="n">
        <v>122889</v>
      </c>
      <c r="AB182" s="15" t="n">
        <v>370051</v>
      </c>
      <c r="AC182" s="15" t="n">
        <v>370051</v>
      </c>
      <c r="AD182" s="15" t="n">
        <v>685930</v>
      </c>
      <c r="AE182" s="15" t="n">
        <v>122889</v>
      </c>
      <c r="AF182" s="15" t="n">
        <v>50000</v>
      </c>
      <c r="AG182" s="15" t="n">
        <v>0.75</v>
      </c>
      <c r="AH182" s="15" t="n">
        <v>4</v>
      </c>
      <c r="AI182" s="15" t="n">
        <v>1.6</v>
      </c>
      <c r="AJ182" s="15"/>
      <c r="AK182" s="15" t="s">
        <v>61</v>
      </c>
      <c r="AL182" s="15" t="s">
        <v>124</v>
      </c>
    </row>
    <row r="183" customFormat="false" ht="12.75" hidden="false" customHeight="false" outlineLevel="0" collapsed="false">
      <c r="A183" s="14" t="s">
        <v>327</v>
      </c>
      <c r="B183" s="14" t="s">
        <v>105</v>
      </c>
      <c r="C183" s="15" t="n">
        <v>75.11</v>
      </c>
      <c r="D183" s="15" t="n">
        <v>135208308</v>
      </c>
      <c r="E183" s="15" t="n">
        <v>78.8655</v>
      </c>
      <c r="F183" s="15" t="n">
        <v>74.5467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2.44</v>
      </c>
      <c r="L183" s="15" t="n">
        <v>-1.64</v>
      </c>
      <c r="M183" s="15" t="n">
        <v>1.05</v>
      </c>
      <c r="N183" s="15" t="n">
        <v>6.57</v>
      </c>
      <c r="O183" s="15" t="n">
        <v>7.09</v>
      </c>
      <c r="P183" s="15"/>
      <c r="Q183" s="15" t="s">
        <v>105</v>
      </c>
      <c r="R183" s="15" t="n">
        <v>2.44</v>
      </c>
      <c r="S183" s="15" t="n">
        <v>-1.64</v>
      </c>
      <c r="T183" s="15" t="n">
        <v>1.05</v>
      </c>
      <c r="U183" s="15" t="n">
        <v>6.57</v>
      </c>
      <c r="V183" s="15" t="n">
        <v>7.09</v>
      </c>
      <c r="W183" s="15"/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51686</v>
      </c>
      <c r="AE183" s="15" t="n">
        <v>0</v>
      </c>
      <c r="AF183" s="15" t="n">
        <v>50000</v>
      </c>
      <c r="AG183" s="15" t="n">
        <v>0.75</v>
      </c>
      <c r="AH183" s="15" t="n">
        <v>5</v>
      </c>
      <c r="AI183" s="15" t="n">
        <v>1.65</v>
      </c>
      <c r="AJ183" s="15"/>
      <c r="AK183" s="15" t="s">
        <v>61</v>
      </c>
      <c r="AL183" s="15" t="s">
        <v>124</v>
      </c>
    </row>
    <row r="184" customFormat="false" ht="12.75" hidden="false" customHeight="false" outlineLevel="0" collapsed="false">
      <c r="A184" s="14" t="s">
        <v>328</v>
      </c>
      <c r="B184" s="14" t="s">
        <v>105</v>
      </c>
      <c r="C184" s="15" t="n">
        <v>14.61</v>
      </c>
      <c r="D184" s="15" t="n">
        <v>26252664</v>
      </c>
      <c r="E184" s="15" t="n">
        <v>15.1944</v>
      </c>
      <c r="F184" s="15" t="n">
        <v>14.5004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1.53</v>
      </c>
      <c r="L184" s="15" t="n">
        <v>-2.34</v>
      </c>
      <c r="M184" s="15" t="n">
        <v>1.88</v>
      </c>
      <c r="N184" s="15" t="n">
        <v>6.41</v>
      </c>
      <c r="O184" s="15" t="n">
        <v>1.67</v>
      </c>
      <c r="P184" s="15"/>
      <c r="Q184" s="15" t="s">
        <v>105</v>
      </c>
      <c r="R184" s="15" t="n">
        <v>1.53</v>
      </c>
      <c r="S184" s="15" t="n">
        <v>-2.34</v>
      </c>
      <c r="T184" s="15" t="n">
        <v>1.88</v>
      </c>
      <c r="U184" s="15" t="n">
        <v>6.41</v>
      </c>
      <c r="V184" s="15" t="n">
        <v>1.67</v>
      </c>
      <c r="W184" s="15"/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80038</v>
      </c>
      <c r="AD184" s="15" t="n">
        <v>178184</v>
      </c>
      <c r="AE184" s="15" t="n">
        <v>0</v>
      </c>
      <c r="AF184" s="15" t="n">
        <v>50000</v>
      </c>
      <c r="AG184" s="15" t="n">
        <v>0.75</v>
      </c>
      <c r="AH184" s="15" t="n">
        <v>4</v>
      </c>
      <c r="AI184" s="15" t="n">
        <v>1.75</v>
      </c>
      <c r="AJ184" s="15"/>
      <c r="AK184" s="15" t="s">
        <v>61</v>
      </c>
      <c r="AL184" s="15" t="s">
        <v>124</v>
      </c>
    </row>
    <row r="185" customFormat="false" ht="12.75" hidden="false" customHeight="false" outlineLevel="0" collapsed="false">
      <c r="A185" s="14" t="s">
        <v>329</v>
      </c>
      <c r="B185" s="14" t="s">
        <v>105</v>
      </c>
      <c r="C185" s="15" t="n">
        <v>13.68</v>
      </c>
      <c r="D185" s="15" t="n">
        <v>26252664</v>
      </c>
      <c r="E185" s="15" t="n">
        <v>14.2272</v>
      </c>
      <c r="F185" s="15" t="n">
        <v>13.5774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1.48</v>
      </c>
      <c r="L185" s="15" t="n">
        <v>-2.29</v>
      </c>
      <c r="M185" s="15" t="n">
        <v>1.94</v>
      </c>
      <c r="N185" s="15" t="n">
        <v>6.38</v>
      </c>
      <c r="O185" s="15" t="n">
        <v>1.68</v>
      </c>
      <c r="P185" s="15"/>
      <c r="Q185" s="15" t="s">
        <v>105</v>
      </c>
      <c r="R185" s="15" t="n">
        <v>1.48</v>
      </c>
      <c r="S185" s="15" t="n">
        <v>-2.29</v>
      </c>
      <c r="T185" s="15" t="n">
        <v>1.94</v>
      </c>
      <c r="U185" s="15" t="n">
        <v>6.38</v>
      </c>
      <c r="V185" s="15" t="n">
        <v>1.68</v>
      </c>
      <c r="W185" s="15"/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53028</v>
      </c>
      <c r="AE185" s="15" t="n">
        <v>0</v>
      </c>
      <c r="AF185" s="15" t="n">
        <v>50000</v>
      </c>
      <c r="AG185" s="15" t="n">
        <v>0.75</v>
      </c>
      <c r="AH185" s="15" t="n">
        <v>4</v>
      </c>
      <c r="AI185" s="15" t="n">
        <v>1.75</v>
      </c>
      <c r="AJ185" s="15"/>
      <c r="AK185" s="15" t="s">
        <v>61</v>
      </c>
      <c r="AL185" s="15" t="s">
        <v>124</v>
      </c>
    </row>
    <row r="186" customFormat="false" ht="12.75" hidden="false" customHeight="false" outlineLevel="0" collapsed="false">
      <c r="A186" s="14" t="s">
        <v>330</v>
      </c>
      <c r="B186" s="14" t="s">
        <v>105</v>
      </c>
      <c r="C186" s="15" t="n">
        <v>349.43</v>
      </c>
      <c r="D186" s="15" t="n">
        <v>24242474</v>
      </c>
      <c r="E186" s="15" t="n">
        <v>366.9015</v>
      </c>
      <c r="F186" s="15" t="n">
        <v>346.8093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.3</v>
      </c>
      <c r="L186" s="15" t="n">
        <v>-0.23</v>
      </c>
      <c r="M186" s="15" t="n">
        <v>0.3</v>
      </c>
      <c r="N186" s="15" t="n">
        <v>6.86</v>
      </c>
      <c r="O186" s="15" t="n">
        <v>6.19</v>
      </c>
      <c r="P186" s="15"/>
      <c r="Q186" s="15" t="s">
        <v>105</v>
      </c>
      <c r="R186" s="15" t="n">
        <v>1.3</v>
      </c>
      <c r="S186" s="15" t="n">
        <v>-0.23</v>
      </c>
      <c r="T186" s="15" t="n">
        <v>0.3</v>
      </c>
      <c r="U186" s="15" t="n">
        <v>6.86</v>
      </c>
      <c r="V186" s="15" t="n">
        <v>6.19</v>
      </c>
      <c r="W186" s="15"/>
      <c r="X186" s="15" t="n">
        <v>0</v>
      </c>
      <c r="Y186" s="15" t="n">
        <v>0</v>
      </c>
      <c r="Z186" s="15" t="n">
        <v>-41672</v>
      </c>
      <c r="AA186" s="15" t="n">
        <v>241027</v>
      </c>
      <c r="AB186" s="15" t="n">
        <v>526811</v>
      </c>
      <c r="AC186" s="15" t="n">
        <v>1012364</v>
      </c>
      <c r="AD186" s="15" t="n">
        <v>1907689</v>
      </c>
      <c r="AE186" s="15" t="n">
        <v>324480.192</v>
      </c>
      <c r="AF186" s="15" t="n">
        <v>50000</v>
      </c>
      <c r="AG186" s="15" t="n">
        <v>0.75</v>
      </c>
      <c r="AH186" s="15" t="n">
        <v>5</v>
      </c>
      <c r="AI186" s="15" t="n">
        <v>2</v>
      </c>
      <c r="AJ186" s="15"/>
      <c r="AK186" s="15" t="s">
        <v>61</v>
      </c>
      <c r="AL186" s="15" t="s">
        <v>124</v>
      </c>
    </row>
    <row r="187" customFormat="false" ht="12.75" hidden="false" customHeight="false" outlineLevel="0" collapsed="false">
      <c r="A187" s="14" t="s">
        <v>331</v>
      </c>
      <c r="B187" s="14" t="s">
        <v>105</v>
      </c>
      <c r="C187" s="15" t="n">
        <v>301.91</v>
      </c>
      <c r="D187" s="15" t="n">
        <v>302994623</v>
      </c>
      <c r="E187" s="15" t="n">
        <v>309.4578</v>
      </c>
      <c r="F187" s="15" t="n">
        <v>301.91</v>
      </c>
      <c r="G187" s="15" t="n">
        <v>0</v>
      </c>
      <c r="H187" s="15" t="n">
        <v>28921</v>
      </c>
      <c r="I187" s="15"/>
      <c r="J187" s="15"/>
      <c r="K187" s="15" t="n">
        <v>2.39</v>
      </c>
      <c r="L187" s="15" t="n">
        <v>-2.32</v>
      </c>
      <c r="M187" s="15" t="n">
        <v>-0.04</v>
      </c>
      <c r="N187" s="15" t="n">
        <v>9.93</v>
      </c>
      <c r="O187" s="15" t="n">
        <v>13.16</v>
      </c>
      <c r="P187" s="15"/>
      <c r="Q187" s="15" t="s">
        <v>105</v>
      </c>
      <c r="R187" s="15" t="n">
        <v>2.39</v>
      </c>
      <c r="S187" s="15" t="n">
        <v>-2.32</v>
      </c>
      <c r="T187" s="15" t="n">
        <v>-0.04</v>
      </c>
      <c r="U187" s="15" t="n">
        <v>9.93</v>
      </c>
      <c r="V187" s="15" t="n">
        <v>13.16</v>
      </c>
      <c r="W187" s="15"/>
      <c r="X187" s="15" t="n">
        <v>28921</v>
      </c>
      <c r="Y187" s="15" t="n">
        <v>49684</v>
      </c>
      <c r="Z187" s="15" t="n">
        <v>130017</v>
      </c>
      <c r="AA187" s="15" t="n">
        <v>898101</v>
      </c>
      <c r="AB187" s="15" t="n">
        <v>976060</v>
      </c>
      <c r="AC187" s="15" t="n">
        <v>1466295</v>
      </c>
      <c r="AD187" s="15" t="n">
        <v>2258715</v>
      </c>
      <c r="AE187" s="15" t="n">
        <v>223094.83</v>
      </c>
      <c r="AF187" s="15" t="n">
        <v>10000</v>
      </c>
      <c r="AG187" s="15" t="n">
        <v>0</v>
      </c>
      <c r="AH187" s="15" t="n">
        <v>2.5</v>
      </c>
      <c r="AI187" s="15" t="n">
        <v>1.4</v>
      </c>
      <c r="AJ187" s="15"/>
      <c r="AK187" s="15" t="s">
        <v>155</v>
      </c>
      <c r="AL187" s="15" t="s">
        <v>156</v>
      </c>
    </row>
    <row r="188" customFormat="false" ht="12.75" hidden="false" customHeight="false" outlineLevel="0" collapsed="false">
      <c r="A188" s="14" t="s">
        <v>332</v>
      </c>
      <c r="B188" s="14" t="s">
        <v>105</v>
      </c>
      <c r="C188" s="15" t="n">
        <v>622.71</v>
      </c>
      <c r="D188" s="15" t="n">
        <v>1060928949</v>
      </c>
      <c r="E188" s="15" t="n">
        <v>638.2778</v>
      </c>
      <c r="F188" s="15" t="n">
        <v>622.71</v>
      </c>
      <c r="G188" s="15" t="n">
        <v>0</v>
      </c>
      <c r="H188" s="15" t="n">
        <v>0</v>
      </c>
      <c r="I188" s="15"/>
      <c r="J188" s="15"/>
      <c r="K188" s="15" t="n">
        <v>1.68</v>
      </c>
      <c r="L188" s="15" t="n">
        <v>-2.5</v>
      </c>
      <c r="M188" s="15" t="n">
        <v>0.13</v>
      </c>
      <c r="N188" s="15" t="n">
        <v>4.52</v>
      </c>
      <c r="O188" s="15" t="n">
        <v>4.82</v>
      </c>
      <c r="P188" s="15"/>
      <c r="Q188" s="15" t="s">
        <v>105</v>
      </c>
      <c r="R188" s="15" t="n">
        <v>1.68</v>
      </c>
      <c r="S188" s="15" t="n">
        <v>-2.5</v>
      </c>
      <c r="T188" s="15" t="n">
        <v>0.13</v>
      </c>
      <c r="U188" s="15" t="n">
        <v>4.52</v>
      </c>
      <c r="V188" s="15" t="n">
        <v>4.82</v>
      </c>
      <c r="W188" s="15"/>
      <c r="X188" s="15" t="n">
        <v>0</v>
      </c>
      <c r="Y188" s="15" t="n">
        <v>0</v>
      </c>
      <c r="Z188" s="15" t="n">
        <v>0</v>
      </c>
      <c r="AA188" s="15" t="n">
        <v>130627</v>
      </c>
      <c r="AB188" s="15" t="n">
        <v>1087968</v>
      </c>
      <c r="AC188" s="15" t="n">
        <v>2171646</v>
      </c>
      <c r="AD188" s="15" t="n">
        <v>4194166</v>
      </c>
      <c r="AE188" s="15" t="n">
        <v>6600.61</v>
      </c>
      <c r="AF188" s="15" t="n">
        <v>10000</v>
      </c>
      <c r="AG188" s="15" t="n">
        <v>0</v>
      </c>
      <c r="AH188" s="15" t="n">
        <v>2.5</v>
      </c>
      <c r="AI188" s="15" t="n">
        <v>1.4</v>
      </c>
      <c r="AJ188" s="15"/>
      <c r="AK188" s="15" t="s">
        <v>155</v>
      </c>
      <c r="AL188" s="15" t="s">
        <v>156</v>
      </c>
    </row>
    <row r="189" customFormat="false" ht="12.75" hidden="false" customHeight="false" outlineLevel="0" collapsed="false">
      <c r="A189" s="14" t="s">
        <v>333</v>
      </c>
      <c r="B189" s="14" t="s">
        <v>117</v>
      </c>
      <c r="C189" s="15" t="n">
        <v>572.22</v>
      </c>
      <c r="D189" s="15" t="n">
        <v>500049022</v>
      </c>
      <c r="E189" s="15" t="n">
        <v>586.5255</v>
      </c>
      <c r="F189" s="15" t="n">
        <v>572.22</v>
      </c>
      <c r="G189" s="15" t="n">
        <v>0</v>
      </c>
      <c r="H189" s="15" t="n">
        <v>0</v>
      </c>
      <c r="I189" s="15"/>
      <c r="J189" s="15"/>
      <c r="K189" s="15" t="n">
        <v>2.88</v>
      </c>
      <c r="L189" s="15" t="n">
        <v>-1.69</v>
      </c>
      <c r="M189" s="15" t="n">
        <v>-1.91</v>
      </c>
      <c r="N189" s="15" t="n">
        <v>0.14</v>
      </c>
      <c r="O189" s="15" t="n">
        <v>3.8</v>
      </c>
      <c r="P189" s="15"/>
      <c r="Q189" s="15" t="s">
        <v>117</v>
      </c>
      <c r="R189" s="15" t="n">
        <v>2.88</v>
      </c>
      <c r="S189" s="15" t="n">
        <v>-1.69</v>
      </c>
      <c r="T189" s="15" t="n">
        <v>-1.91</v>
      </c>
      <c r="U189" s="15" t="n">
        <v>0.14</v>
      </c>
      <c r="V189" s="15" t="n">
        <v>3.8</v>
      </c>
      <c r="W189" s="15"/>
      <c r="X189" s="15" t="n">
        <v>0</v>
      </c>
      <c r="Y189" s="15" t="n">
        <v>0</v>
      </c>
      <c r="Z189" s="15" t="n">
        <v>0</v>
      </c>
      <c r="AA189" s="15" t="n">
        <v>170333</v>
      </c>
      <c r="AB189" s="15" t="n">
        <v>-1321370</v>
      </c>
      <c r="AC189" s="15" t="n">
        <v>4181476</v>
      </c>
      <c r="AD189" s="15" t="n">
        <v>5706546</v>
      </c>
      <c r="AE189" s="15" t="n">
        <v>11433.71</v>
      </c>
      <c r="AF189" s="15" t="n">
        <v>10000</v>
      </c>
      <c r="AG189" s="15" t="n">
        <v>0</v>
      </c>
      <c r="AH189" s="15" t="n">
        <v>2.5</v>
      </c>
      <c r="AI189" s="15" t="n">
        <v>1.4</v>
      </c>
      <c r="AJ189" s="15"/>
      <c r="AK189" s="15" t="s">
        <v>155</v>
      </c>
      <c r="AL189" s="15" t="s">
        <v>156</v>
      </c>
    </row>
    <row r="190" customFormat="false" ht="12.75" hidden="false" customHeight="false" outlineLevel="0" collapsed="false">
      <c r="A190" s="14" t="s">
        <v>334</v>
      </c>
      <c r="B190" s="14" t="s">
        <v>117</v>
      </c>
      <c r="C190" s="15" t="n">
        <v>234.55</v>
      </c>
      <c r="D190" s="15" t="n">
        <v>98423600</v>
      </c>
      <c r="E190" s="15" t="n">
        <v>243.932</v>
      </c>
      <c r="F190" s="15" t="n">
        <v>234.55</v>
      </c>
      <c r="G190" s="15" t="n">
        <v>0</v>
      </c>
      <c r="H190" s="15" t="n">
        <v>98536</v>
      </c>
      <c r="I190" s="15"/>
      <c r="J190" s="15"/>
      <c r="K190" s="15" t="n">
        <v>2.66</v>
      </c>
      <c r="L190" s="15" t="n">
        <v>-1.96</v>
      </c>
      <c r="M190" s="15" t="n">
        <v>-1.36</v>
      </c>
      <c r="N190" s="15" t="n">
        <v>-0.13</v>
      </c>
      <c r="O190" s="15"/>
      <c r="P190" s="15"/>
      <c r="Q190" s="15" t="s">
        <v>117</v>
      </c>
      <c r="R190" s="15" t="n">
        <v>2.66</v>
      </c>
      <c r="S190" s="15" t="n">
        <v>-1.96</v>
      </c>
      <c r="T190" s="15" t="n">
        <v>-1.36</v>
      </c>
      <c r="U190" s="15" t="n">
        <v>-0.13</v>
      </c>
      <c r="V190" s="15"/>
      <c r="W190" s="15"/>
      <c r="X190" s="15" t="n">
        <v>98536</v>
      </c>
      <c r="Y190" s="15" t="n">
        <v>1675920</v>
      </c>
      <c r="Z190" s="15" t="n">
        <v>2281840</v>
      </c>
      <c r="AA190" s="15" t="n">
        <v>4798877</v>
      </c>
      <c r="AB190" s="15" t="n">
        <v>7660704</v>
      </c>
      <c r="AC190" s="15"/>
      <c r="AD190" s="15" t="n">
        <v>11024297</v>
      </c>
      <c r="AE190" s="15" t="n">
        <v>6978256.75</v>
      </c>
      <c r="AF190" s="15" t="n">
        <v>30000</v>
      </c>
      <c r="AG190" s="15" t="n">
        <v>0</v>
      </c>
      <c r="AH190" s="15" t="n">
        <v>4</v>
      </c>
      <c r="AI190" s="15" t="n">
        <v>1.5</v>
      </c>
      <c r="AJ190" s="15"/>
      <c r="AK190" s="15" t="s">
        <v>91</v>
      </c>
      <c r="AL190" s="15" t="s">
        <v>224</v>
      </c>
    </row>
    <row r="191" customFormat="false" ht="12.75" hidden="false" customHeight="false" outlineLevel="0" collapsed="false">
      <c r="A191" s="14" t="s">
        <v>335</v>
      </c>
      <c r="B191" s="14" t="s">
        <v>105</v>
      </c>
      <c r="C191" s="15" t="n">
        <v>138.24</v>
      </c>
      <c r="D191" s="15" t="n">
        <v>267949073</v>
      </c>
      <c r="E191" s="15" t="n">
        <v>143.0784</v>
      </c>
      <c r="F191" s="15" t="n">
        <v>138.24</v>
      </c>
      <c r="G191" s="15" t="n">
        <v>95617</v>
      </c>
      <c r="H191" s="15" t="n">
        <v>169231</v>
      </c>
      <c r="I191" s="15"/>
      <c r="J191" s="15"/>
      <c r="K191" s="15" t="n">
        <v>2.73</v>
      </c>
      <c r="L191" s="15" t="n">
        <v>-1.09</v>
      </c>
      <c r="M191" s="15" t="n">
        <v>1.45</v>
      </c>
      <c r="N191" s="15" t="n">
        <v>5.14</v>
      </c>
      <c r="O191" s="15"/>
      <c r="P191" s="15"/>
      <c r="Q191" s="15" t="s">
        <v>105</v>
      </c>
      <c r="R191" s="15" t="n">
        <v>2.73</v>
      </c>
      <c r="S191" s="15" t="n">
        <v>-1.09</v>
      </c>
      <c r="T191" s="15" t="n">
        <v>1.45</v>
      </c>
      <c r="U191" s="15" t="n">
        <v>5.14</v>
      </c>
      <c r="V191" s="15"/>
      <c r="W191" s="15"/>
      <c r="X191" s="15" t="n">
        <v>73614</v>
      </c>
      <c r="Y191" s="15" t="n">
        <v>169587</v>
      </c>
      <c r="Z191" s="15" t="n">
        <v>616872</v>
      </c>
      <c r="AA191" s="15" t="n">
        <v>2763173</v>
      </c>
      <c r="AB191" s="15" t="n">
        <v>3985397</v>
      </c>
      <c r="AC191" s="15"/>
      <c r="AD191" s="15" t="n">
        <v>5941784</v>
      </c>
      <c r="AE191" s="15" t="n">
        <v>3977813.75</v>
      </c>
      <c r="AF191" s="15" t="n">
        <v>30000</v>
      </c>
      <c r="AG191" s="15" t="n">
        <v>0</v>
      </c>
      <c r="AH191" s="15" t="n">
        <v>3.5</v>
      </c>
      <c r="AI191" s="15" t="n">
        <v>1.2</v>
      </c>
      <c r="AJ191" s="15"/>
      <c r="AK191" s="15" t="s">
        <v>91</v>
      </c>
      <c r="AL191" s="15" t="s">
        <v>224</v>
      </c>
    </row>
    <row r="192" customFormat="false" ht="12.75" hidden="false" customHeight="false" outlineLevel="0" collapsed="false">
      <c r="A192" s="14" t="s">
        <v>336</v>
      </c>
      <c r="B192" s="14" t="s">
        <v>105</v>
      </c>
      <c r="C192" s="15" t="n">
        <v>85.66</v>
      </c>
      <c r="D192" s="15" t="n">
        <v>73422039</v>
      </c>
      <c r="E192" s="15" t="n">
        <v>89.0864</v>
      </c>
      <c r="F192" s="15" t="n">
        <v>85.66</v>
      </c>
      <c r="G192" s="15" t="n">
        <v>118052</v>
      </c>
      <c r="H192" s="15" t="n">
        <v>1493720</v>
      </c>
      <c r="I192" s="15"/>
      <c r="J192" s="15"/>
      <c r="K192" s="15" t="n">
        <v>0.29</v>
      </c>
      <c r="L192" s="15" t="n">
        <v>-7.59</v>
      </c>
      <c r="M192" s="15" t="n">
        <v>-3.6</v>
      </c>
      <c r="N192" s="15" t="n">
        <v>6.57</v>
      </c>
      <c r="O192" s="15"/>
      <c r="P192" s="15"/>
      <c r="Q192" s="15" t="s">
        <v>105</v>
      </c>
      <c r="R192" s="15" t="n">
        <v>0.29</v>
      </c>
      <c r="S192" s="15" t="n">
        <v>-7.59</v>
      </c>
      <c r="T192" s="15" t="n">
        <v>-3.6</v>
      </c>
      <c r="U192" s="15" t="n">
        <v>6.57</v>
      </c>
      <c r="V192" s="15"/>
      <c r="W192" s="15"/>
      <c r="X192" s="15" t="n">
        <v>1375667</v>
      </c>
      <c r="Y192" s="15" t="n">
        <v>2484914</v>
      </c>
      <c r="Z192" s="15" t="n">
        <v>7973670</v>
      </c>
      <c r="AA192" s="15" t="n">
        <v>47990068</v>
      </c>
      <c r="AB192" s="15" t="n">
        <v>60788241</v>
      </c>
      <c r="AC192" s="15"/>
      <c r="AD192" s="15" t="n">
        <v>68890381</v>
      </c>
      <c r="AE192" s="15" t="n">
        <v>57821691.58</v>
      </c>
      <c r="AF192" s="15" t="n">
        <v>30000</v>
      </c>
      <c r="AG192" s="15" t="n">
        <v>0</v>
      </c>
      <c r="AH192" s="15" t="n">
        <v>4</v>
      </c>
      <c r="AI192" s="15" t="n">
        <v>1.8</v>
      </c>
      <c r="AJ192" s="15"/>
      <c r="AK192" s="15" t="s">
        <v>91</v>
      </c>
      <c r="AL192" s="15" t="s">
        <v>224</v>
      </c>
    </row>
    <row r="193" customFormat="false" ht="12.75" hidden="false" customHeight="false" outlineLevel="0" collapsed="false">
      <c r="A193" s="14" t="s">
        <v>337</v>
      </c>
      <c r="B193" s="14" t="s">
        <v>105</v>
      </c>
      <c r="C193" s="15" t="n">
        <v>240.24</v>
      </c>
      <c r="D193" s="15" t="n">
        <v>416644579</v>
      </c>
      <c r="E193" s="15" t="n">
        <v>249.6094</v>
      </c>
      <c r="F193" s="15" t="n">
        <v>240.24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1.64</v>
      </c>
      <c r="L193" s="15" t="n">
        <v>-0.36</v>
      </c>
      <c r="M193" s="15"/>
      <c r="N193" s="15"/>
      <c r="O193" s="15"/>
      <c r="P193" s="15"/>
      <c r="Q193" s="15" t="s">
        <v>105</v>
      </c>
      <c r="R193" s="15" t="n">
        <v>1.64</v>
      </c>
      <c r="S193" s="15" t="n">
        <v>-0.36</v>
      </c>
      <c r="T193" s="15"/>
      <c r="U193" s="15"/>
      <c r="V193" s="15"/>
      <c r="W193" s="15"/>
      <c r="X193" s="15" t="n">
        <v>0</v>
      </c>
      <c r="Y193" s="15" t="n">
        <v>14376</v>
      </c>
      <c r="Z193" s="15" t="n">
        <v>474642</v>
      </c>
      <c r="AA193" s="15"/>
      <c r="AB193" s="15"/>
      <c r="AC193" s="15"/>
      <c r="AD193" s="15" t="n">
        <v>617807</v>
      </c>
      <c r="AE193" s="15" t="e">
        <f aca="false"/>
        <v>#VALUE!</v>
      </c>
      <c r="AF193" s="15" t="n">
        <v>2000</v>
      </c>
      <c r="AG193" s="15" t="n">
        <v>0</v>
      </c>
      <c r="AH193" s="15" t="n">
        <v>3.9</v>
      </c>
      <c r="AI193" s="15" t="n">
        <v>1.2</v>
      </c>
      <c r="AJ193" s="15"/>
      <c r="AK193" s="15" t="s">
        <v>75</v>
      </c>
      <c r="AL193" s="15" t="s">
        <v>338</v>
      </c>
    </row>
    <row r="194" customFormat="false" ht="12.75" hidden="false" customHeight="false" outlineLevel="0" collapsed="false">
      <c r="A194" s="14" t="s">
        <v>339</v>
      </c>
      <c r="B194" s="14" t="s">
        <v>117</v>
      </c>
      <c r="C194" s="15" t="n">
        <v>61.82</v>
      </c>
      <c r="D194" s="15" t="n">
        <v>285883360</v>
      </c>
      <c r="E194" s="15" t="n">
        <v>64.231</v>
      </c>
      <c r="F194" s="15" t="n">
        <v>61.82</v>
      </c>
      <c r="G194" s="15" t="n">
        <v>0</v>
      </c>
      <c r="H194" s="15" t="n">
        <v>18073</v>
      </c>
      <c r="I194" s="15" t="n">
        <v>0</v>
      </c>
      <c r="J194" s="15" t="n">
        <v>0</v>
      </c>
      <c r="K194" s="15" t="n">
        <v>2.9</v>
      </c>
      <c r="L194" s="15" t="n">
        <v>-2.18</v>
      </c>
      <c r="M194" s="15"/>
      <c r="N194" s="15"/>
      <c r="O194" s="15"/>
      <c r="P194" s="15"/>
      <c r="Q194" s="15" t="s">
        <v>117</v>
      </c>
      <c r="R194" s="15" t="n">
        <v>2.9</v>
      </c>
      <c r="S194" s="15" t="n">
        <v>-2.18</v>
      </c>
      <c r="T194" s="15"/>
      <c r="U194" s="15"/>
      <c r="V194" s="15"/>
      <c r="W194" s="15"/>
      <c r="X194" s="15" t="n">
        <v>18073</v>
      </c>
      <c r="Y194" s="15" t="n">
        <v>22870</v>
      </c>
      <c r="Z194" s="15" t="n">
        <v>102087</v>
      </c>
      <c r="AA194" s="15"/>
      <c r="AB194" s="15"/>
      <c r="AC194" s="15"/>
      <c r="AD194" s="15" t="n">
        <v>174062</v>
      </c>
      <c r="AE194" s="15" t="e">
        <f aca="false"/>
        <v>#VALUE!</v>
      </c>
      <c r="AF194" s="15" t="n">
        <v>2000</v>
      </c>
      <c r="AG194" s="15" t="n">
        <v>0</v>
      </c>
      <c r="AH194" s="15" t="n">
        <v>3.9</v>
      </c>
      <c r="AI194" s="15" t="n">
        <v>1.2</v>
      </c>
      <c r="AJ194" s="15"/>
      <c r="AK194" s="15" t="s">
        <v>75</v>
      </c>
      <c r="AL194" s="15" t="s">
        <v>338</v>
      </c>
    </row>
    <row r="195" customFormat="false" ht="12.75" hidden="false" customHeight="false" outlineLevel="0" collapsed="false">
      <c r="A195" s="14" t="s">
        <v>340</v>
      </c>
      <c r="B195" s="14" t="s">
        <v>105</v>
      </c>
      <c r="C195" s="15" t="n">
        <v>128.78</v>
      </c>
      <c r="D195" s="15" t="n">
        <v>92311046</v>
      </c>
      <c r="E195" s="15" t="n">
        <v>133.8024</v>
      </c>
      <c r="F195" s="15" t="n">
        <v>128.78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2.24</v>
      </c>
      <c r="L195" s="15" t="n">
        <v>-2.18</v>
      </c>
      <c r="M195" s="15" t="n">
        <v>-1.04</v>
      </c>
      <c r="N195" s="15" t="n">
        <v>2.75</v>
      </c>
      <c r="O195" s="15" t="n">
        <v>0.59</v>
      </c>
      <c r="P195" s="15"/>
      <c r="Q195" s="15" t="s">
        <v>105</v>
      </c>
      <c r="R195" s="15" t="n">
        <v>2.24</v>
      </c>
      <c r="S195" s="15" t="n">
        <v>-2.18</v>
      </c>
      <c r="T195" s="15" t="n">
        <v>-1.04</v>
      </c>
      <c r="U195" s="15" t="n">
        <v>2.75</v>
      </c>
      <c r="V195" s="15" t="n">
        <v>0.59</v>
      </c>
      <c r="W195" s="15"/>
      <c r="X195" s="15" t="n">
        <v>0</v>
      </c>
      <c r="Y195" s="15" t="n">
        <v>0</v>
      </c>
      <c r="Z195" s="15" t="n">
        <v>0</v>
      </c>
      <c r="AA195" s="15" t="n">
        <v>47336</v>
      </c>
      <c r="AB195" s="15" t="n">
        <v>47605</v>
      </c>
      <c r="AC195" s="15" t="n">
        <v>266275</v>
      </c>
      <c r="AD195" s="15" t="n">
        <v>462795</v>
      </c>
      <c r="AE195" s="15" t="e">
        <f aca="false"/>
        <v>#VALUE!</v>
      </c>
      <c r="AF195" s="15" t="n">
        <v>2000</v>
      </c>
      <c r="AG195" s="15" t="n">
        <v>0</v>
      </c>
      <c r="AH195" s="15" t="n">
        <v>3.9</v>
      </c>
      <c r="AI195" s="15" t="n">
        <v>1.2</v>
      </c>
      <c r="AJ195" s="15"/>
      <c r="AK195" s="15" t="s">
        <v>75</v>
      </c>
      <c r="AL195" s="15" t="s">
        <v>338</v>
      </c>
    </row>
    <row r="196" customFormat="false" ht="12.75" hidden="false" customHeight="false" outlineLevel="0" collapsed="false">
      <c r="A196" s="14" t="s">
        <v>341</v>
      </c>
      <c r="B196" s="14" t="s">
        <v>105</v>
      </c>
      <c r="C196" s="15" t="n">
        <v>34.36</v>
      </c>
      <c r="D196" s="15" t="n">
        <v>395275226</v>
      </c>
      <c r="E196" s="15" t="n">
        <v>35.7</v>
      </c>
      <c r="F196" s="15" t="n">
        <v>34.36</v>
      </c>
      <c r="G196" s="15" t="n">
        <v>0</v>
      </c>
      <c r="H196" s="15" t="n">
        <v>4636</v>
      </c>
      <c r="I196" s="15" t="n">
        <v>0</v>
      </c>
      <c r="J196" s="15" t="n">
        <v>0</v>
      </c>
      <c r="K196" s="15" t="n">
        <v>2.23</v>
      </c>
      <c r="L196" s="15" t="n">
        <v>-1.38</v>
      </c>
      <c r="M196" s="15" t="n">
        <v>1.45</v>
      </c>
      <c r="N196" s="15" t="n">
        <v>7.68</v>
      </c>
      <c r="O196" s="15" t="n">
        <v>9.78</v>
      </c>
      <c r="P196" s="15"/>
      <c r="Q196" s="15" t="s">
        <v>105</v>
      </c>
      <c r="R196" s="15" t="n">
        <v>2.23</v>
      </c>
      <c r="S196" s="15" t="n">
        <v>-1.38</v>
      </c>
      <c r="T196" s="15" t="n">
        <v>1.45</v>
      </c>
      <c r="U196" s="15" t="n">
        <v>7.68</v>
      </c>
      <c r="V196" s="15" t="n">
        <v>9.78</v>
      </c>
      <c r="W196" s="15"/>
      <c r="X196" s="15" t="n">
        <v>4636</v>
      </c>
      <c r="Y196" s="15" t="n">
        <v>233522</v>
      </c>
      <c r="Z196" s="15" t="n">
        <v>282723</v>
      </c>
      <c r="AA196" s="15" t="n">
        <v>434944</v>
      </c>
      <c r="AB196" s="15" t="n">
        <v>708169</v>
      </c>
      <c r="AC196" s="15" t="n">
        <v>3010682</v>
      </c>
      <c r="AD196" s="15" t="n">
        <v>3513267</v>
      </c>
      <c r="AE196" s="15" t="e">
        <f aca="false"/>
        <v>#VALUE!</v>
      </c>
      <c r="AF196" s="15" t="n">
        <v>2000</v>
      </c>
      <c r="AG196" s="15" t="n">
        <v>0</v>
      </c>
      <c r="AH196" s="15" t="n">
        <v>3.9</v>
      </c>
      <c r="AI196" s="15" t="n">
        <v>1.2</v>
      </c>
      <c r="AJ196" s="15"/>
      <c r="AK196" s="15" t="s">
        <v>75</v>
      </c>
      <c r="AL196" s="15" t="s">
        <v>338</v>
      </c>
    </row>
    <row r="197" customFormat="false" ht="12.75" hidden="false" customHeight="false" outlineLevel="0" collapsed="false">
      <c r="A197" s="14" t="s">
        <v>342</v>
      </c>
      <c r="B197" s="14" t="s">
        <v>117</v>
      </c>
      <c r="C197" s="15" t="n">
        <v>1204.36</v>
      </c>
      <c r="D197" s="15" t="n">
        <v>162346726</v>
      </c>
      <c r="E197" s="15" t="n">
        <v>1240.4908</v>
      </c>
      <c r="F197" s="15" t="n">
        <v>1204.36</v>
      </c>
      <c r="G197" s="15" t="n">
        <v>34497</v>
      </c>
      <c r="H197" s="15" t="n">
        <v>0</v>
      </c>
      <c r="I197" s="15"/>
      <c r="J197" s="15"/>
      <c r="K197" s="15" t="n">
        <v>1.33</v>
      </c>
      <c r="L197" s="15" t="n">
        <v>-0.82</v>
      </c>
      <c r="M197" s="15" t="n">
        <v>-2.58</v>
      </c>
      <c r="N197" s="15" t="n">
        <v>0.87</v>
      </c>
      <c r="O197" s="15" t="n">
        <v>9.09</v>
      </c>
      <c r="P197" s="15" t="n">
        <v>2.29</v>
      </c>
      <c r="Q197" s="15" t="s">
        <v>117</v>
      </c>
      <c r="R197" s="15" t="n">
        <v>1.33</v>
      </c>
      <c r="S197" s="15" t="n">
        <v>-0.82</v>
      </c>
      <c r="T197" s="15" t="n">
        <v>-2.58</v>
      </c>
      <c r="U197" s="15" t="n">
        <v>0.87</v>
      </c>
      <c r="V197" s="15" t="n">
        <v>9.09</v>
      </c>
      <c r="W197" s="15" t="n">
        <v>2.29</v>
      </c>
      <c r="X197" s="15" t="n">
        <v>-34497</v>
      </c>
      <c r="Y197" s="15" t="n">
        <v>11753070</v>
      </c>
      <c r="Z197" s="15" t="n">
        <v>11701033</v>
      </c>
      <c r="AA197" s="15" t="n">
        <v>12056512</v>
      </c>
      <c r="AB197" s="15" t="n">
        <v>13257976</v>
      </c>
      <c r="AC197" s="15" t="n">
        <v>14109000</v>
      </c>
      <c r="AD197" s="15" t="n">
        <v>32073423</v>
      </c>
      <c r="AE197" s="15" t="n">
        <v>14655599.59341</v>
      </c>
      <c r="AF197" s="15" t="n">
        <v>5000</v>
      </c>
      <c r="AG197" s="15" t="n">
        <v>0</v>
      </c>
      <c r="AH197" s="15" t="n">
        <v>3</v>
      </c>
      <c r="AI197" s="15" t="n">
        <v>1.23</v>
      </c>
      <c r="AJ197" s="15"/>
      <c r="AK197" s="15" t="s">
        <v>65</v>
      </c>
      <c r="AL197" s="15" t="s">
        <v>343</v>
      </c>
    </row>
    <row r="198" customFormat="false" ht="12.75" hidden="false" customHeight="false" outlineLevel="0" collapsed="false">
      <c r="A198" s="14" t="s">
        <v>344</v>
      </c>
      <c r="B198" s="14" t="s">
        <v>105</v>
      </c>
      <c r="C198" s="15" t="n">
        <v>470.08</v>
      </c>
      <c r="D198" s="15" t="n">
        <v>118765158</v>
      </c>
      <c r="E198" s="15" t="n">
        <v>484.1824</v>
      </c>
      <c r="F198" s="15" t="n">
        <v>470.08</v>
      </c>
      <c r="G198" s="15" t="n">
        <v>0</v>
      </c>
      <c r="H198" s="15" t="n">
        <v>78984</v>
      </c>
      <c r="I198" s="15"/>
      <c r="J198" s="15"/>
      <c r="K198" s="15" t="n">
        <v>1.28</v>
      </c>
      <c r="L198" s="15" t="n">
        <v>-3.04</v>
      </c>
      <c r="M198" s="15" t="n">
        <v>0.7</v>
      </c>
      <c r="N198" s="15" t="n">
        <v>10.71</v>
      </c>
      <c r="O198" s="15" t="n">
        <v>31.68</v>
      </c>
      <c r="P198" s="15"/>
      <c r="Q198" s="15" t="s">
        <v>105</v>
      </c>
      <c r="R198" s="15" t="n">
        <v>1.28</v>
      </c>
      <c r="S198" s="15" t="n">
        <v>-3.04</v>
      </c>
      <c r="T198" s="15" t="n">
        <v>0.7</v>
      </c>
      <c r="U198" s="15" t="n">
        <v>10.71</v>
      </c>
      <c r="V198" s="15" t="n">
        <v>31.68</v>
      </c>
      <c r="W198" s="15"/>
      <c r="X198" s="15" t="n">
        <v>78984</v>
      </c>
      <c r="Y198" s="15" t="n">
        <v>47591</v>
      </c>
      <c r="Z198" s="15" t="n">
        <v>380884</v>
      </c>
      <c r="AA198" s="15" t="n">
        <v>793803</v>
      </c>
      <c r="AB198" s="15" t="n">
        <v>2415670</v>
      </c>
      <c r="AC198" s="15" t="n">
        <v>2942773</v>
      </c>
      <c r="AD198" s="15" t="n">
        <v>3152576</v>
      </c>
      <c r="AE198" s="15" t="n">
        <v>6212232.602838</v>
      </c>
      <c r="AF198" s="15" t="n">
        <v>5000</v>
      </c>
      <c r="AG198" s="15" t="n">
        <v>0</v>
      </c>
      <c r="AH198" s="15" t="n">
        <v>3</v>
      </c>
      <c r="AI198" s="15" t="n">
        <v>1.23</v>
      </c>
      <c r="AJ198" s="15"/>
      <c r="AK198" s="15" t="s">
        <v>65</v>
      </c>
      <c r="AL198" s="15" t="s">
        <v>343</v>
      </c>
    </row>
    <row r="199" customFormat="false" ht="12.75" hidden="false" customHeight="false" outlineLevel="0" collapsed="false">
      <c r="A199" s="14" t="s">
        <v>345</v>
      </c>
      <c r="B199" s="14" t="s">
        <v>117</v>
      </c>
      <c r="C199" s="15" t="n">
        <v>1516.27</v>
      </c>
      <c r="D199" s="15" t="n">
        <v>60104311</v>
      </c>
      <c r="E199" s="15" t="n">
        <v>1561.7581</v>
      </c>
      <c r="F199" s="15" t="n">
        <v>1516.27</v>
      </c>
      <c r="G199" s="15" t="n">
        <v>0</v>
      </c>
      <c r="H199" s="15" t="n">
        <v>513795</v>
      </c>
      <c r="I199" s="15"/>
      <c r="J199" s="15"/>
      <c r="K199" s="15" t="n">
        <v>2.84</v>
      </c>
      <c r="L199" s="15" t="n">
        <v>-0.61</v>
      </c>
      <c r="M199" s="15" t="n">
        <v>-8.9</v>
      </c>
      <c r="N199" s="15" t="n">
        <v>-6.18</v>
      </c>
      <c r="O199" s="15" t="n">
        <v>-12.28</v>
      </c>
      <c r="P199" s="15" t="n">
        <v>3.89</v>
      </c>
      <c r="Q199" s="15" t="s">
        <v>117</v>
      </c>
      <c r="R199" s="15" t="n">
        <v>2.84</v>
      </c>
      <c r="S199" s="15" t="n">
        <v>-0.61</v>
      </c>
      <c r="T199" s="15" t="n">
        <v>-8.9</v>
      </c>
      <c r="U199" s="15" t="n">
        <v>-6.18</v>
      </c>
      <c r="V199" s="15" t="n">
        <v>-12.28</v>
      </c>
      <c r="W199" s="15" t="n">
        <v>3.89</v>
      </c>
      <c r="X199" s="15" t="n">
        <v>513795</v>
      </c>
      <c r="Y199" s="15" t="n">
        <v>684875</v>
      </c>
      <c r="Z199" s="15" t="n">
        <v>708759</v>
      </c>
      <c r="AA199" s="15" t="n">
        <v>-222088</v>
      </c>
      <c r="AB199" s="15" t="n">
        <v>-207476</v>
      </c>
      <c r="AC199" s="15" t="n">
        <v>2087662</v>
      </c>
      <c r="AD199" s="15" t="n">
        <v>16016413</v>
      </c>
      <c r="AE199" s="15" t="n">
        <v>1172321.36459</v>
      </c>
      <c r="AF199" s="15" t="n">
        <v>5000</v>
      </c>
      <c r="AG199" s="15" t="n">
        <v>0</v>
      </c>
      <c r="AH199" s="15" t="n">
        <v>3</v>
      </c>
      <c r="AI199" s="15" t="n">
        <v>1.23</v>
      </c>
      <c r="AJ199" s="15"/>
      <c r="AK199" s="15" t="s">
        <v>65</v>
      </c>
      <c r="AL199" s="15" t="s">
        <v>343</v>
      </c>
    </row>
    <row r="200" customFormat="false" ht="12.75" hidden="false" customHeight="false" outlineLevel="0" collapsed="false">
      <c r="A200" s="14" t="s">
        <v>346</v>
      </c>
      <c r="B200" s="14" t="s">
        <v>117</v>
      </c>
      <c r="C200" s="15" t="n">
        <v>774.96</v>
      </c>
      <c r="D200" s="15" t="n">
        <v>79209962</v>
      </c>
      <c r="E200" s="15" t="n">
        <v>798.2088</v>
      </c>
      <c r="F200" s="15" t="n">
        <v>774.96</v>
      </c>
      <c r="G200" s="15" t="n">
        <v>0</v>
      </c>
      <c r="H200" s="15" t="n">
        <v>6103</v>
      </c>
      <c r="I200" s="15"/>
      <c r="J200" s="15"/>
      <c r="K200" s="15" t="n">
        <v>2.1</v>
      </c>
      <c r="L200" s="15" t="n">
        <v>-0.84</v>
      </c>
      <c r="M200" s="15" t="n">
        <v>-3.24</v>
      </c>
      <c r="N200" s="15" t="n">
        <v>0.59</v>
      </c>
      <c r="O200" s="15" t="n">
        <v>4.96</v>
      </c>
      <c r="P200" s="15"/>
      <c r="Q200" s="15" t="s">
        <v>117</v>
      </c>
      <c r="R200" s="15" t="n">
        <v>2.1</v>
      </c>
      <c r="S200" s="15" t="n">
        <v>-0.84</v>
      </c>
      <c r="T200" s="15" t="n">
        <v>-3.24</v>
      </c>
      <c r="U200" s="15" t="n">
        <v>0.59</v>
      </c>
      <c r="V200" s="15" t="n">
        <v>4.96</v>
      </c>
      <c r="W200" s="15"/>
      <c r="X200" s="15" t="n">
        <v>6103</v>
      </c>
      <c r="Y200" s="15" t="n">
        <v>6103</v>
      </c>
      <c r="Z200" s="15" t="n">
        <v>21562</v>
      </c>
      <c r="AA200" s="15" t="n">
        <v>-729435</v>
      </c>
      <c r="AB200" s="15" t="n">
        <v>-1533360</v>
      </c>
      <c r="AC200" s="15" t="n">
        <v>-1176406</v>
      </c>
      <c r="AD200" s="15" t="n">
        <v>1663650</v>
      </c>
      <c r="AE200" s="15" t="n">
        <v>350938.19107</v>
      </c>
      <c r="AF200" s="15" t="n">
        <v>5000</v>
      </c>
      <c r="AG200" s="15" t="n">
        <v>0</v>
      </c>
      <c r="AH200" s="15" t="n">
        <v>3</v>
      </c>
      <c r="AI200" s="15" t="n">
        <v>1.23</v>
      </c>
      <c r="AJ200" s="15"/>
      <c r="AK200" s="15" t="s">
        <v>65</v>
      </c>
      <c r="AL200" s="15" t="s">
        <v>347</v>
      </c>
    </row>
    <row r="201" customFormat="false" ht="12.75" hidden="false" customHeight="false" outlineLevel="0" collapsed="false">
      <c r="A201" s="14" t="s">
        <v>348</v>
      </c>
      <c r="B201" s="14" t="s">
        <v>105</v>
      </c>
      <c r="C201" s="15" t="n">
        <v>476.78</v>
      </c>
      <c r="D201" s="15" t="n">
        <v>124381497</v>
      </c>
      <c r="E201" s="15" t="n">
        <v>491.0834</v>
      </c>
      <c r="F201" s="15" t="n">
        <v>476.78</v>
      </c>
      <c r="G201" s="15" t="n">
        <v>0</v>
      </c>
      <c r="H201" s="15" t="n">
        <v>0</v>
      </c>
      <c r="I201" s="15"/>
      <c r="J201" s="15"/>
      <c r="K201" s="15" t="n">
        <v>1.19</v>
      </c>
      <c r="L201" s="15" t="n">
        <v>-2.93</v>
      </c>
      <c r="M201" s="15" t="n">
        <v>-0.86</v>
      </c>
      <c r="N201" s="15" t="n">
        <v>4.79</v>
      </c>
      <c r="O201" s="15" t="n">
        <v>8.69</v>
      </c>
      <c r="P201" s="15"/>
      <c r="Q201" s="15" t="s">
        <v>105</v>
      </c>
      <c r="R201" s="15" t="n">
        <v>1.19</v>
      </c>
      <c r="S201" s="15" t="n">
        <v>-2.93</v>
      </c>
      <c r="T201" s="15" t="n">
        <v>-0.86</v>
      </c>
      <c r="U201" s="15" t="n">
        <v>4.79</v>
      </c>
      <c r="V201" s="15" t="n">
        <v>8.69</v>
      </c>
      <c r="W201" s="15"/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77482</v>
      </c>
      <c r="AC201" s="15" t="n">
        <v>77482</v>
      </c>
      <c r="AD201" s="15" t="n">
        <v>368678</v>
      </c>
      <c r="AE201" s="15" t="n">
        <v>0</v>
      </c>
      <c r="AF201" s="15" t="n">
        <v>5000</v>
      </c>
      <c r="AG201" s="15" t="n">
        <v>0</v>
      </c>
      <c r="AH201" s="15" t="n">
        <v>3</v>
      </c>
      <c r="AI201" s="15" t="n">
        <v>1.38</v>
      </c>
      <c r="AJ201" s="15"/>
      <c r="AK201" s="15" t="s">
        <v>65</v>
      </c>
      <c r="AL201" s="15" t="s">
        <v>343</v>
      </c>
    </row>
    <row r="202" customFormat="false" ht="12.75" hidden="false" customHeight="false" outlineLevel="0" collapsed="false">
      <c r="A202" s="14" t="s">
        <v>349</v>
      </c>
      <c r="B202" s="14" t="s">
        <v>105</v>
      </c>
      <c r="C202" s="15" t="n">
        <v>817.13</v>
      </c>
      <c r="D202" s="15" t="n">
        <v>59928390</v>
      </c>
      <c r="E202" s="15" t="n">
        <v>841.6439</v>
      </c>
      <c r="F202" s="15" t="n">
        <v>817.13</v>
      </c>
      <c r="G202" s="15" t="n">
        <v>2637095</v>
      </c>
      <c r="H202" s="15" t="n">
        <v>988744</v>
      </c>
      <c r="I202" s="15"/>
      <c r="J202" s="15"/>
      <c r="K202" s="15" t="n">
        <v>0.85</v>
      </c>
      <c r="L202" s="15" t="n">
        <v>-8.05</v>
      </c>
      <c r="M202" s="15" t="n">
        <v>-4.39</v>
      </c>
      <c r="N202" s="15" t="n">
        <v>13.29</v>
      </c>
      <c r="O202" s="15" t="n">
        <v>37.88</v>
      </c>
      <c r="P202" s="15"/>
      <c r="Q202" s="15" t="s">
        <v>105</v>
      </c>
      <c r="R202" s="15" t="n">
        <v>0.85</v>
      </c>
      <c r="S202" s="15" t="n">
        <v>-8.05</v>
      </c>
      <c r="T202" s="15" t="n">
        <v>-4.39</v>
      </c>
      <c r="U202" s="15" t="n">
        <v>13.29</v>
      </c>
      <c r="V202" s="15" t="n">
        <v>37.88</v>
      </c>
      <c r="W202" s="15"/>
      <c r="X202" s="15" t="n">
        <v>-1648351</v>
      </c>
      <c r="Y202" s="15" t="n">
        <v>2486034</v>
      </c>
      <c r="Z202" s="15" t="n">
        <v>7501460</v>
      </c>
      <c r="AA202" s="15" t="n">
        <v>55046031</v>
      </c>
      <c r="AB202" s="15" t="n">
        <v>69736708</v>
      </c>
      <c r="AC202" s="15" t="n">
        <v>72043202</v>
      </c>
      <c r="AD202" s="15" t="n">
        <v>74044374</v>
      </c>
      <c r="AE202" s="15" t="n">
        <v>79869196.3954693</v>
      </c>
      <c r="AF202" s="15" t="n">
        <v>5000</v>
      </c>
      <c r="AG202" s="15" t="n">
        <v>0</v>
      </c>
      <c r="AH202" s="15" t="n">
        <v>3</v>
      </c>
      <c r="AI202" s="15" t="n">
        <v>1.38</v>
      </c>
      <c r="AJ202" s="15"/>
      <c r="AK202" s="15" t="s">
        <v>65</v>
      </c>
      <c r="AL202" s="15" t="s">
        <v>347</v>
      </c>
    </row>
    <row r="203" customFormat="false" ht="12.75" hidden="false" customHeight="false" outlineLevel="0" collapsed="false">
      <c r="A203" s="14" t="s">
        <v>350</v>
      </c>
      <c r="B203" s="14" t="s">
        <v>105</v>
      </c>
      <c r="C203" s="15" t="n">
        <v>388.78</v>
      </c>
      <c r="D203" s="15" t="n">
        <v>161207151</v>
      </c>
      <c r="E203" s="15" t="n">
        <v>400.4434</v>
      </c>
      <c r="F203" s="15" t="n">
        <v>388.78</v>
      </c>
      <c r="G203" s="15" t="n">
        <v>0</v>
      </c>
      <c r="H203" s="15" t="n">
        <v>0</v>
      </c>
      <c r="I203" s="15"/>
      <c r="J203" s="15"/>
      <c r="K203" s="15" t="n">
        <v>0.62</v>
      </c>
      <c r="L203" s="15" t="n">
        <v>-4.76</v>
      </c>
      <c r="M203" s="15" t="n">
        <v>-2.54</v>
      </c>
      <c r="N203" s="15" t="n">
        <v>1.89</v>
      </c>
      <c r="O203" s="15" t="n">
        <v>6.28</v>
      </c>
      <c r="P203" s="15"/>
      <c r="Q203" s="15" t="s">
        <v>105</v>
      </c>
      <c r="R203" s="15" t="n">
        <v>0.62</v>
      </c>
      <c r="S203" s="15" t="n">
        <v>-4.76</v>
      </c>
      <c r="T203" s="15" t="n">
        <v>-2.54</v>
      </c>
      <c r="U203" s="15" t="n">
        <v>1.89</v>
      </c>
      <c r="V203" s="15" t="n">
        <v>6.28</v>
      </c>
      <c r="W203" s="15"/>
      <c r="X203" s="15" t="n">
        <v>0</v>
      </c>
      <c r="Y203" s="15" t="n">
        <v>15913</v>
      </c>
      <c r="Z203" s="15" t="n">
        <v>-839222</v>
      </c>
      <c r="AA203" s="15" t="n">
        <v>1384882</v>
      </c>
      <c r="AB203" s="15" t="n">
        <v>666420</v>
      </c>
      <c r="AC203" s="15" t="n">
        <v>2400724</v>
      </c>
      <c r="AD203" s="15" t="n">
        <v>2570128</v>
      </c>
      <c r="AE203" s="15" t="n">
        <v>2555987.153837</v>
      </c>
      <c r="AF203" s="15" t="n">
        <v>5000</v>
      </c>
      <c r="AG203" s="15" t="n">
        <v>0</v>
      </c>
      <c r="AH203" s="15" t="n">
        <v>3</v>
      </c>
      <c r="AI203" s="15" t="n">
        <v>1.23</v>
      </c>
      <c r="AJ203" s="15"/>
      <c r="AK203" s="15" t="s">
        <v>65</v>
      </c>
      <c r="AL203" s="15" t="s">
        <v>343</v>
      </c>
    </row>
    <row r="204" customFormat="false" ht="12.75" hidden="false" customHeight="false" outlineLevel="0" collapsed="false">
      <c r="A204" s="14" t="s">
        <v>351</v>
      </c>
      <c r="B204" s="14" t="s">
        <v>105</v>
      </c>
      <c r="C204" s="15" t="n">
        <v>950.87</v>
      </c>
      <c r="D204" s="15" t="n">
        <v>33127064</v>
      </c>
      <c r="E204" s="15" t="n">
        <v>979.3961</v>
      </c>
      <c r="F204" s="15" t="n">
        <v>950.87</v>
      </c>
      <c r="G204" s="15" t="n">
        <v>69908</v>
      </c>
      <c r="H204" s="15" t="n">
        <v>32972</v>
      </c>
      <c r="I204" s="15"/>
      <c r="J204" s="15"/>
      <c r="K204" s="15" t="n">
        <v>0.61</v>
      </c>
      <c r="L204" s="15" t="n">
        <v>-8.3</v>
      </c>
      <c r="M204" s="15" t="n">
        <v>-3.08</v>
      </c>
      <c r="N204" s="15" t="n">
        <v>1.74</v>
      </c>
      <c r="O204" s="15" t="n">
        <v>17.73</v>
      </c>
      <c r="P204" s="15"/>
      <c r="Q204" s="15" t="s">
        <v>105</v>
      </c>
      <c r="R204" s="15" t="n">
        <v>0.61</v>
      </c>
      <c r="S204" s="15" t="n">
        <v>-8.3</v>
      </c>
      <c r="T204" s="15" t="n">
        <v>-3.08</v>
      </c>
      <c r="U204" s="15" t="n">
        <v>1.74</v>
      </c>
      <c r="V204" s="15" t="n">
        <v>17.73</v>
      </c>
      <c r="W204" s="15"/>
      <c r="X204" s="15" t="n">
        <v>-36936</v>
      </c>
      <c r="Y204" s="15" t="n">
        <v>-162808</v>
      </c>
      <c r="Z204" s="15" t="n">
        <v>2145620</v>
      </c>
      <c r="AA204" s="15" t="n">
        <v>5263418</v>
      </c>
      <c r="AB204" s="15" t="n">
        <v>8209384</v>
      </c>
      <c r="AC204" s="15" t="n">
        <v>11143984</v>
      </c>
      <c r="AD204" s="15" t="n">
        <v>15728221</v>
      </c>
      <c r="AE204" s="15" t="n">
        <v>12706389.187288</v>
      </c>
      <c r="AF204" s="15" t="n">
        <v>5000</v>
      </c>
      <c r="AG204" s="15" t="n">
        <v>0</v>
      </c>
      <c r="AH204" s="15" t="n">
        <v>3</v>
      </c>
      <c r="AI204" s="15" t="n">
        <v>1.38</v>
      </c>
      <c r="AJ204" s="15"/>
      <c r="AK204" s="15" t="s">
        <v>65</v>
      </c>
      <c r="AL204" s="15" t="s">
        <v>343</v>
      </c>
    </row>
    <row r="205" customFormat="false" ht="12.75" hidden="false" customHeight="false" outlineLevel="0" collapsed="false">
      <c r="A205" s="14" t="s">
        <v>352</v>
      </c>
      <c r="B205" s="14" t="s">
        <v>105</v>
      </c>
      <c r="C205" s="15" t="n">
        <v>405.57</v>
      </c>
      <c r="D205" s="15" t="n">
        <v>65152470</v>
      </c>
      <c r="E205" s="15" t="n">
        <v>417.7371</v>
      </c>
      <c r="F205" s="15" t="n">
        <v>405.57</v>
      </c>
      <c r="G205" s="15" t="n">
        <v>0</v>
      </c>
      <c r="H205" s="15" t="n">
        <v>0</v>
      </c>
      <c r="I205" s="15"/>
      <c r="J205" s="15"/>
      <c r="K205" s="15" t="n">
        <v>0.94</v>
      </c>
      <c r="L205" s="15" t="n">
        <v>-5.36</v>
      </c>
      <c r="M205" s="15" t="n">
        <v>-1.95</v>
      </c>
      <c r="N205" s="15" t="n">
        <v>5.46</v>
      </c>
      <c r="O205" s="15" t="n">
        <v>10.33</v>
      </c>
      <c r="P205" s="15"/>
      <c r="Q205" s="15" t="s">
        <v>105</v>
      </c>
      <c r="R205" s="15" t="n">
        <v>0.94</v>
      </c>
      <c r="S205" s="15" t="n">
        <v>-5.36</v>
      </c>
      <c r="T205" s="15" t="n">
        <v>-1.95</v>
      </c>
      <c r="U205" s="15" t="n">
        <v>5.46</v>
      </c>
      <c r="V205" s="15" t="n">
        <v>10.33</v>
      </c>
      <c r="W205" s="15"/>
      <c r="X205" s="15" t="n">
        <v>0</v>
      </c>
      <c r="Y205" s="15" t="n">
        <v>0</v>
      </c>
      <c r="Z205" s="15" t="n">
        <v>460759</v>
      </c>
      <c r="AA205" s="15" t="n">
        <v>500184</v>
      </c>
      <c r="AB205" s="15" t="n">
        <v>557090</v>
      </c>
      <c r="AC205" s="15" t="n">
        <v>626907</v>
      </c>
      <c r="AD205" s="15" t="n">
        <v>710755</v>
      </c>
      <c r="AE205" s="15" t="n">
        <v>575099.17314</v>
      </c>
      <c r="AF205" s="15" t="n">
        <v>5000</v>
      </c>
      <c r="AG205" s="15" t="n">
        <v>0</v>
      </c>
      <c r="AH205" s="15" t="n">
        <v>3</v>
      </c>
      <c r="AI205" s="15" t="n">
        <v>1.23</v>
      </c>
      <c r="AJ205" s="15"/>
      <c r="AK205" s="15" t="s">
        <v>65</v>
      </c>
      <c r="AL205" s="15" t="s">
        <v>343</v>
      </c>
    </row>
    <row r="206" customFormat="false" ht="12.75" hidden="false" customHeight="false" outlineLevel="0" collapsed="false">
      <c r="A206" s="14" t="s">
        <v>353</v>
      </c>
      <c r="B206" s="14" t="s">
        <v>105</v>
      </c>
      <c r="C206" s="15" t="n">
        <v>400.19</v>
      </c>
      <c r="D206" s="15" t="n">
        <v>102810734</v>
      </c>
      <c r="E206" s="15" t="n">
        <v>412.1957</v>
      </c>
      <c r="F206" s="15" t="n">
        <v>400.19</v>
      </c>
      <c r="G206" s="15" t="n">
        <v>0</v>
      </c>
      <c r="H206" s="15" t="n">
        <v>4938</v>
      </c>
      <c r="I206" s="15"/>
      <c r="J206" s="15"/>
      <c r="K206" s="15" t="n">
        <v>1.76</v>
      </c>
      <c r="L206" s="15" t="n">
        <v>-3.21</v>
      </c>
      <c r="M206" s="15" t="n">
        <v>-1.2</v>
      </c>
      <c r="N206" s="15" t="n">
        <v>5.64</v>
      </c>
      <c r="O206" s="15" t="n">
        <v>12.26</v>
      </c>
      <c r="P206" s="15"/>
      <c r="Q206" s="15" t="s">
        <v>105</v>
      </c>
      <c r="R206" s="15" t="n">
        <v>1.76</v>
      </c>
      <c r="S206" s="15" t="n">
        <v>-3.21</v>
      </c>
      <c r="T206" s="15" t="n">
        <v>-1.2</v>
      </c>
      <c r="U206" s="15" t="n">
        <v>5.64</v>
      </c>
      <c r="V206" s="15" t="n">
        <v>12.26</v>
      </c>
      <c r="W206" s="15"/>
      <c r="X206" s="15" t="n">
        <v>4938</v>
      </c>
      <c r="Y206" s="15" t="n">
        <v>4938</v>
      </c>
      <c r="Z206" s="15" t="n">
        <v>82652</v>
      </c>
      <c r="AA206" s="15" t="n">
        <v>166521</v>
      </c>
      <c r="AB206" s="15" t="n">
        <v>262663</v>
      </c>
      <c r="AC206" s="15" t="n">
        <v>667334</v>
      </c>
      <c r="AD206" s="15" t="n">
        <v>669685</v>
      </c>
      <c r="AE206" s="15" t="n">
        <v>194365.6</v>
      </c>
      <c r="AF206" s="15" t="n">
        <v>5000</v>
      </c>
      <c r="AG206" s="15" t="n">
        <v>0</v>
      </c>
      <c r="AH206" s="15" t="n">
        <v>3</v>
      </c>
      <c r="AI206" s="15" t="n">
        <v>1.23</v>
      </c>
      <c r="AJ206" s="15"/>
      <c r="AK206" s="15" t="s">
        <v>65</v>
      </c>
      <c r="AL206" s="15" t="s">
        <v>347</v>
      </c>
    </row>
    <row r="207" customFormat="false" ht="12.75" hidden="false" customHeight="false" outlineLevel="0" collapsed="false">
      <c r="A207" s="14" t="s">
        <v>354</v>
      </c>
      <c r="B207" s="14" t="s">
        <v>105</v>
      </c>
      <c r="C207" s="15" t="n">
        <v>108.67</v>
      </c>
      <c r="D207" s="15" t="n">
        <v>46901389</v>
      </c>
      <c r="E207" s="15" t="n">
        <v>111.9301</v>
      </c>
      <c r="F207" s="15" t="n">
        <v>108.67</v>
      </c>
      <c r="G207" s="15" t="n">
        <v>385579</v>
      </c>
      <c r="H207" s="15" t="n">
        <v>0</v>
      </c>
      <c r="I207" s="15"/>
      <c r="J207" s="15"/>
      <c r="K207" s="15" t="n">
        <v>1.76</v>
      </c>
      <c r="L207" s="15" t="n">
        <v>-3.68</v>
      </c>
      <c r="M207" s="15" t="n">
        <v>-2.46</v>
      </c>
      <c r="N207" s="15" t="n">
        <v>1.53</v>
      </c>
      <c r="O207" s="15" t="n">
        <v>0.45</v>
      </c>
      <c r="P207" s="15"/>
      <c r="Q207" s="15" t="s">
        <v>105</v>
      </c>
      <c r="R207" s="15" t="n">
        <v>1.76</v>
      </c>
      <c r="S207" s="15" t="n">
        <v>-3.68</v>
      </c>
      <c r="T207" s="15" t="n">
        <v>-2.46</v>
      </c>
      <c r="U207" s="15" t="n">
        <v>1.53</v>
      </c>
      <c r="V207" s="15" t="n">
        <v>0.45</v>
      </c>
      <c r="W207" s="15"/>
      <c r="X207" s="15" t="n">
        <v>-385579</v>
      </c>
      <c r="Y207" s="15" t="n">
        <v>22205</v>
      </c>
      <c r="Z207" s="15" t="n">
        <v>22205</v>
      </c>
      <c r="AA207" s="15" t="n">
        <v>-3319665</v>
      </c>
      <c r="AB207" s="15" t="n">
        <v>-4008848</v>
      </c>
      <c r="AC207" s="15" t="n">
        <v>-3955223</v>
      </c>
      <c r="AD207" s="15" t="n">
        <v>699634</v>
      </c>
      <c r="AE207" s="15" t="n">
        <v>431817.0229792</v>
      </c>
      <c r="AF207" s="15" t="n">
        <v>5000</v>
      </c>
      <c r="AG207" s="15" t="n">
        <v>0</v>
      </c>
      <c r="AH207" s="15" t="n">
        <v>3</v>
      </c>
      <c r="AI207" s="15" t="n">
        <v>1.23</v>
      </c>
      <c r="AJ207" s="15"/>
      <c r="AK207" s="15" t="s">
        <v>65</v>
      </c>
      <c r="AL207" s="15" t="s">
        <v>343</v>
      </c>
    </row>
    <row r="208" customFormat="false" ht="12.75" hidden="false" customHeight="false" outlineLevel="0" collapsed="false">
      <c r="A208" s="14" t="s">
        <v>355</v>
      </c>
      <c r="B208" s="14" t="s">
        <v>105</v>
      </c>
      <c r="C208" s="15" t="n">
        <v>1119.7</v>
      </c>
      <c r="D208" s="15" t="n">
        <v>116718407</v>
      </c>
      <c r="E208" s="15" t="n">
        <v>1153.291</v>
      </c>
      <c r="F208" s="15" t="n">
        <v>1119.7</v>
      </c>
      <c r="G208" s="15" t="n">
        <v>0</v>
      </c>
      <c r="H208" s="15" t="n">
        <v>486684</v>
      </c>
      <c r="I208" s="15"/>
      <c r="J208" s="15"/>
      <c r="K208" s="15" t="n">
        <v>1.3</v>
      </c>
      <c r="L208" s="15" t="n">
        <v>-2.36</v>
      </c>
      <c r="M208" s="15" t="n">
        <v>0.2</v>
      </c>
      <c r="N208" s="15" t="n">
        <v>5.22</v>
      </c>
      <c r="O208" s="15" t="n">
        <v>8.08</v>
      </c>
      <c r="P208" s="15" t="n">
        <v>-3.22</v>
      </c>
      <c r="Q208" s="15" t="s">
        <v>105</v>
      </c>
      <c r="R208" s="15" t="n">
        <v>1.3</v>
      </c>
      <c r="S208" s="15" t="n">
        <v>-2.36</v>
      </c>
      <c r="T208" s="15" t="n">
        <v>0.2</v>
      </c>
      <c r="U208" s="15" t="n">
        <v>5.22</v>
      </c>
      <c r="V208" s="15" t="n">
        <v>8.08</v>
      </c>
      <c r="W208" s="15" t="n">
        <v>-3.22</v>
      </c>
      <c r="X208" s="15" t="n">
        <v>486684</v>
      </c>
      <c r="Y208" s="15" t="n">
        <v>3401515</v>
      </c>
      <c r="Z208" s="15" t="n">
        <v>3764802</v>
      </c>
      <c r="AA208" s="15" t="n">
        <v>3216676</v>
      </c>
      <c r="AB208" s="15" t="n">
        <v>2284689</v>
      </c>
      <c r="AC208" s="15" t="n">
        <v>2121706</v>
      </c>
      <c r="AD208" s="15" t="n">
        <v>10605865</v>
      </c>
      <c r="AE208" s="15" t="n">
        <v>5909382.03159196</v>
      </c>
      <c r="AF208" s="15" t="n">
        <v>5000</v>
      </c>
      <c r="AG208" s="15" t="n">
        <v>0</v>
      </c>
      <c r="AH208" s="15" t="n">
        <v>3</v>
      </c>
      <c r="AI208" s="15" t="n">
        <v>1.23</v>
      </c>
      <c r="AJ208" s="15"/>
      <c r="AK208" s="15" t="s">
        <v>65</v>
      </c>
      <c r="AL208" s="15" t="s">
        <v>343</v>
      </c>
    </row>
    <row r="209" customFormat="false" ht="12.75" hidden="false" customHeight="false" outlineLevel="0" collapsed="false">
      <c r="A209" s="14" t="s">
        <v>356</v>
      </c>
      <c r="B209" s="14" t="s">
        <v>105</v>
      </c>
      <c r="C209" s="15" t="n">
        <v>352.06</v>
      </c>
      <c r="D209" s="15" t="n">
        <v>10560485</v>
      </c>
      <c r="E209" s="15" t="n">
        <v>362.6218</v>
      </c>
      <c r="F209" s="15" t="n">
        <v>352.06</v>
      </c>
      <c r="G209" s="15" t="n">
        <v>0</v>
      </c>
      <c r="H209" s="15" t="n">
        <v>0</v>
      </c>
      <c r="I209" s="15"/>
      <c r="J209" s="15"/>
      <c r="K209" s="15" t="n">
        <v>1.4</v>
      </c>
      <c r="L209" s="15" t="n">
        <v>-3.12</v>
      </c>
      <c r="M209" s="15" t="n">
        <v>-0.97</v>
      </c>
      <c r="N209" s="15" t="n">
        <v>6.05</v>
      </c>
      <c r="O209" s="15" t="n">
        <v>12.97</v>
      </c>
      <c r="P209" s="15"/>
      <c r="Q209" s="15" t="s">
        <v>105</v>
      </c>
      <c r="R209" s="15" t="n">
        <v>1.4</v>
      </c>
      <c r="S209" s="15" t="n">
        <v>-3.12</v>
      </c>
      <c r="T209" s="15" t="n">
        <v>-0.97</v>
      </c>
      <c r="U209" s="15" t="n">
        <v>6.05</v>
      </c>
      <c r="V209" s="15" t="n">
        <v>12.97</v>
      </c>
      <c r="W209" s="15"/>
      <c r="X209" s="15" t="n">
        <v>0</v>
      </c>
      <c r="Y209" s="15" t="n">
        <v>1449855</v>
      </c>
      <c r="Z209" s="15" t="n">
        <v>1689239</v>
      </c>
      <c r="AA209" s="15" t="n">
        <v>1786249</v>
      </c>
      <c r="AB209" s="15" t="n">
        <v>1880034</v>
      </c>
      <c r="AC209" s="15" t="n">
        <v>1956351</v>
      </c>
      <c r="AD209" s="15" t="n">
        <v>2001693</v>
      </c>
      <c r="AE209" s="15" t="n">
        <v>1841835.57918</v>
      </c>
      <c r="AF209" s="15" t="n">
        <v>5000</v>
      </c>
      <c r="AG209" s="15" t="n">
        <v>0</v>
      </c>
      <c r="AH209" s="15" t="n">
        <v>3</v>
      </c>
      <c r="AI209" s="15" t="n">
        <v>1.23</v>
      </c>
      <c r="AJ209" s="15"/>
      <c r="AK209" s="15" t="s">
        <v>65</v>
      </c>
      <c r="AL209" s="15" t="s">
        <v>343</v>
      </c>
    </row>
    <row r="210" customFormat="false" ht="12.75" hidden="false" customHeight="false" outlineLevel="0" collapsed="false">
      <c r="A210" s="14" t="s">
        <v>357</v>
      </c>
      <c r="B210" s="14" t="s">
        <v>105</v>
      </c>
      <c r="C210" s="15" t="n">
        <v>451.22</v>
      </c>
      <c r="D210" s="15" t="n">
        <v>164664923</v>
      </c>
      <c r="E210" s="15" t="n">
        <v>464.7566</v>
      </c>
      <c r="F210" s="15" t="n">
        <v>451.22</v>
      </c>
      <c r="G210" s="15" t="n">
        <v>0</v>
      </c>
      <c r="H210" s="15" t="n">
        <v>0</v>
      </c>
      <c r="I210" s="15"/>
      <c r="J210" s="15"/>
      <c r="K210" s="15" t="n">
        <v>1.23</v>
      </c>
      <c r="L210" s="15" t="n">
        <v>-1.14</v>
      </c>
      <c r="M210" s="15" t="n">
        <v>-2.02</v>
      </c>
      <c r="N210" s="15" t="n">
        <v>3.17</v>
      </c>
      <c r="O210" s="15" t="n">
        <v>5.51</v>
      </c>
      <c r="P210" s="15" t="n">
        <v>-5.66</v>
      </c>
      <c r="Q210" s="15" t="s">
        <v>105</v>
      </c>
      <c r="R210" s="15" t="n">
        <v>1.23</v>
      </c>
      <c r="S210" s="15" t="n">
        <v>-1.14</v>
      </c>
      <c r="T210" s="15" t="n">
        <v>-2.02</v>
      </c>
      <c r="U210" s="15" t="n">
        <v>3.17</v>
      </c>
      <c r="V210" s="15" t="n">
        <v>5.51</v>
      </c>
      <c r="W210" s="15" t="n">
        <v>-5.66</v>
      </c>
      <c r="X210" s="15" t="n">
        <v>0</v>
      </c>
      <c r="Y210" s="15" t="n">
        <v>0</v>
      </c>
      <c r="Z210" s="15" t="n">
        <v>0</v>
      </c>
      <c r="AA210" s="15" t="n">
        <v>118716</v>
      </c>
      <c r="AB210" s="15" t="n">
        <v>177796</v>
      </c>
      <c r="AC210" s="15" t="n">
        <v>203178</v>
      </c>
      <c r="AD210" s="15" t="n">
        <v>4027023</v>
      </c>
      <c r="AE210" s="15" t="n">
        <v>244384.89572</v>
      </c>
      <c r="AF210" s="15" t="n">
        <v>5000</v>
      </c>
      <c r="AG210" s="15" t="n">
        <v>0</v>
      </c>
      <c r="AH210" s="15" t="n">
        <v>3</v>
      </c>
      <c r="AI210" s="15" t="n">
        <v>1.23</v>
      </c>
      <c r="AJ210" s="15"/>
      <c r="AK210" s="15" t="s">
        <v>65</v>
      </c>
      <c r="AL210" s="15" t="s">
        <v>343</v>
      </c>
    </row>
    <row r="211" customFormat="false" ht="12.75" hidden="false" customHeight="false" outlineLevel="0" collapsed="false">
      <c r="A211" s="14" t="s">
        <v>358</v>
      </c>
      <c r="B211" s="14" t="s">
        <v>105</v>
      </c>
      <c r="C211" s="15" t="n">
        <v>954.61</v>
      </c>
      <c r="D211" s="15" t="n">
        <v>31154762</v>
      </c>
      <c r="E211" s="15" t="n">
        <v>983.2483</v>
      </c>
      <c r="F211" s="15" t="n">
        <v>954.61</v>
      </c>
      <c r="G211" s="15" t="n">
        <v>0</v>
      </c>
      <c r="H211" s="15" t="n">
        <v>0</v>
      </c>
      <c r="I211" s="15"/>
      <c r="J211" s="15"/>
      <c r="K211" s="15" t="n">
        <v>0.63</v>
      </c>
      <c r="L211" s="15" t="n">
        <v>-3.73</v>
      </c>
      <c r="M211" s="15" t="n">
        <v>0.24</v>
      </c>
      <c r="N211" s="15" t="n">
        <v>11.42</v>
      </c>
      <c r="O211" s="15" t="n">
        <v>30.36</v>
      </c>
      <c r="P211" s="15"/>
      <c r="Q211" s="15" t="s">
        <v>105</v>
      </c>
      <c r="R211" s="15" t="n">
        <v>0.63</v>
      </c>
      <c r="S211" s="15" t="n">
        <v>-3.73</v>
      </c>
      <c r="T211" s="15" t="n">
        <v>0.24</v>
      </c>
      <c r="U211" s="15" t="n">
        <v>11.42</v>
      </c>
      <c r="V211" s="15" t="n">
        <v>30.36</v>
      </c>
      <c r="W211" s="15"/>
      <c r="X211" s="15" t="n">
        <v>0</v>
      </c>
      <c r="Y211" s="15" t="n">
        <v>5305</v>
      </c>
      <c r="Z211" s="15" t="n">
        <v>273765</v>
      </c>
      <c r="AA211" s="15" t="n">
        <v>1354507</v>
      </c>
      <c r="AB211" s="15" t="n">
        <v>2869921</v>
      </c>
      <c r="AC211" s="15" t="n">
        <v>3476386</v>
      </c>
      <c r="AD211" s="15" t="n">
        <v>3929172</v>
      </c>
      <c r="AE211" s="15" t="n">
        <v>2015697.52913</v>
      </c>
      <c r="AF211" s="15" t="n">
        <v>5000</v>
      </c>
      <c r="AG211" s="15" t="n">
        <v>0</v>
      </c>
      <c r="AH211" s="15" t="n">
        <v>3</v>
      </c>
      <c r="AI211" s="15" t="n">
        <v>1.23</v>
      </c>
      <c r="AJ211" s="15"/>
      <c r="AK211" s="15" t="s">
        <v>65</v>
      </c>
      <c r="AL211" s="15" t="s">
        <v>347</v>
      </c>
    </row>
    <row r="212" customFormat="false" ht="12.75" hidden="false" customHeight="false" outlineLevel="0" collapsed="false">
      <c r="A212" s="14" t="s">
        <v>359</v>
      </c>
      <c r="B212" s="14" t="s">
        <v>105</v>
      </c>
      <c r="C212" s="15" t="n">
        <v>559.14</v>
      </c>
      <c r="D212" s="15" t="n">
        <v>87482652</v>
      </c>
      <c r="E212" s="15" t="n">
        <v>575.9142</v>
      </c>
      <c r="F212" s="15" t="n">
        <v>559.14</v>
      </c>
      <c r="G212" s="15" t="n">
        <v>0</v>
      </c>
      <c r="H212" s="15" t="n">
        <v>0</v>
      </c>
      <c r="I212" s="15"/>
      <c r="J212" s="15"/>
      <c r="K212" s="15" t="n">
        <v>1.43</v>
      </c>
      <c r="L212" s="15" t="n">
        <v>1.08</v>
      </c>
      <c r="M212" s="15" t="n">
        <v>2.25</v>
      </c>
      <c r="N212" s="15" t="n">
        <v>10.29</v>
      </c>
      <c r="O212" s="15" t="n">
        <v>1.93</v>
      </c>
      <c r="P212" s="15"/>
      <c r="Q212" s="15" t="s">
        <v>105</v>
      </c>
      <c r="R212" s="15" t="n">
        <v>1.43</v>
      </c>
      <c r="S212" s="15" t="n">
        <v>1.08</v>
      </c>
      <c r="T212" s="15" t="n">
        <v>2.25</v>
      </c>
      <c r="U212" s="15" t="n">
        <v>10.29</v>
      </c>
      <c r="V212" s="15" t="n">
        <v>1.93</v>
      </c>
      <c r="W212" s="15"/>
      <c r="X212" s="15" t="n">
        <v>0</v>
      </c>
      <c r="Y212" s="15" t="n">
        <v>0</v>
      </c>
      <c r="Z212" s="15" t="n">
        <v>0</v>
      </c>
      <c r="AA212" s="15" t="n">
        <v>145995</v>
      </c>
      <c r="AB212" s="15" t="n">
        <v>142214</v>
      </c>
      <c r="AC212" s="15" t="n">
        <v>833640</v>
      </c>
      <c r="AD212" s="15" t="n">
        <v>1169213</v>
      </c>
      <c r="AE212" s="15" t="n">
        <v>335207.73712</v>
      </c>
      <c r="AF212" s="15" t="n">
        <v>5000</v>
      </c>
      <c r="AG212" s="15" t="n">
        <v>0</v>
      </c>
      <c r="AH212" s="15" t="n">
        <v>3</v>
      </c>
      <c r="AI212" s="15" t="n">
        <v>1.23</v>
      </c>
      <c r="AJ212" s="15"/>
      <c r="AK212" s="15" t="s">
        <v>65</v>
      </c>
      <c r="AL212" s="15" t="s">
        <v>360</v>
      </c>
    </row>
    <row r="213" customFormat="false" ht="12.75" hidden="false" customHeight="false" outlineLevel="0" collapsed="false">
      <c r="A213" s="14" t="s">
        <v>361</v>
      </c>
      <c r="B213" s="14" t="s">
        <v>105</v>
      </c>
      <c r="C213" s="15" t="n">
        <v>337.04</v>
      </c>
      <c r="D213" s="15" t="n">
        <v>12798693</v>
      </c>
      <c r="E213" s="15" t="n">
        <v>347.1512</v>
      </c>
      <c r="F213" s="15" t="n">
        <v>337.04</v>
      </c>
      <c r="G213" s="15" t="n">
        <v>0</v>
      </c>
      <c r="H213" s="15" t="n">
        <v>0</v>
      </c>
      <c r="I213" s="15"/>
      <c r="J213" s="15"/>
      <c r="K213" s="15" t="n">
        <v>1.84</v>
      </c>
      <c r="L213" s="15" t="n">
        <v>-1.6</v>
      </c>
      <c r="M213" s="15" t="n">
        <v>0</v>
      </c>
      <c r="N213" s="15" t="n">
        <v>5.84</v>
      </c>
      <c r="O213" s="15" t="n">
        <v>4.7</v>
      </c>
      <c r="P213" s="15"/>
      <c r="Q213" s="15" t="s">
        <v>105</v>
      </c>
      <c r="R213" s="15" t="n">
        <v>1.84</v>
      </c>
      <c r="S213" s="15" t="n">
        <v>-1.6</v>
      </c>
      <c r="T213" s="15" t="n">
        <v>0</v>
      </c>
      <c r="U213" s="15" t="n">
        <v>5.84</v>
      </c>
      <c r="V213" s="15" t="n">
        <v>4.7</v>
      </c>
      <c r="W213" s="15"/>
      <c r="X213" s="15" t="n">
        <v>0</v>
      </c>
      <c r="Y213" s="15" t="n">
        <v>0</v>
      </c>
      <c r="Z213" s="15" t="n">
        <v>-49097</v>
      </c>
      <c r="AA213" s="15" t="n">
        <v>-49097</v>
      </c>
      <c r="AB213" s="15" t="n">
        <v>-49097</v>
      </c>
      <c r="AC213" s="15" t="n">
        <v>-49097</v>
      </c>
      <c r="AD213" s="15" t="n">
        <v>-42147</v>
      </c>
      <c r="AE213" s="15" t="n">
        <v>0</v>
      </c>
      <c r="AF213" s="15" t="n">
        <v>5000</v>
      </c>
      <c r="AG213" s="15" t="n">
        <v>0</v>
      </c>
      <c r="AH213" s="15" t="n">
        <v>3</v>
      </c>
      <c r="AI213" s="15" t="n">
        <v>1.23</v>
      </c>
      <c r="AJ213" s="15"/>
      <c r="AK213" s="15" t="s">
        <v>65</v>
      </c>
      <c r="AL213" s="15" t="s">
        <v>362</v>
      </c>
    </row>
    <row r="214" customFormat="false" ht="12.75" hidden="false" customHeight="false" outlineLevel="0" collapsed="false">
      <c r="A214" s="14" t="s">
        <v>363</v>
      </c>
      <c r="B214" s="14" t="s">
        <v>105</v>
      </c>
      <c r="C214" s="15" t="n">
        <v>97.46</v>
      </c>
      <c r="D214" s="15" t="n">
        <v>14347725</v>
      </c>
      <c r="E214" s="15" t="n">
        <v>100.3838</v>
      </c>
      <c r="F214" s="15" t="n">
        <v>97.46</v>
      </c>
      <c r="G214" s="15" t="n">
        <v>0</v>
      </c>
      <c r="H214" s="15" t="n">
        <v>0</v>
      </c>
      <c r="I214" s="15"/>
      <c r="J214" s="15"/>
      <c r="K214" s="15" t="n">
        <v>1.7</v>
      </c>
      <c r="L214" s="15" t="n">
        <v>-2.9</v>
      </c>
      <c r="M214" s="15" t="n">
        <v>-1.96</v>
      </c>
      <c r="N214" s="15" t="n">
        <v>4.22</v>
      </c>
      <c r="O214" s="15" t="n">
        <v>2.74</v>
      </c>
      <c r="P214" s="15"/>
      <c r="Q214" s="15" t="s">
        <v>105</v>
      </c>
      <c r="R214" s="15" t="n">
        <v>1.7</v>
      </c>
      <c r="S214" s="15" t="n">
        <v>-2.9</v>
      </c>
      <c r="T214" s="15" t="n">
        <v>-1.96</v>
      </c>
      <c r="U214" s="15" t="n">
        <v>4.22</v>
      </c>
      <c r="V214" s="15" t="n">
        <v>2.74</v>
      </c>
      <c r="W214" s="15"/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10257</v>
      </c>
      <c r="AC214" s="15" t="n">
        <v>10257</v>
      </c>
      <c r="AD214" s="15" t="n">
        <v>50889</v>
      </c>
      <c r="AE214" s="15" t="n">
        <v>18360.175</v>
      </c>
      <c r="AF214" s="15" t="n">
        <v>5000</v>
      </c>
      <c r="AG214" s="15" t="n">
        <v>0</v>
      </c>
      <c r="AH214" s="15" t="n">
        <v>3</v>
      </c>
      <c r="AI214" s="15" t="n">
        <v>1.08</v>
      </c>
      <c r="AJ214" s="15"/>
      <c r="AK214" s="15" t="s">
        <v>65</v>
      </c>
      <c r="AL214" s="15" t="s">
        <v>343</v>
      </c>
    </row>
    <row r="215" customFormat="false" ht="12.75" hidden="false" customHeight="false" outlineLevel="0" collapsed="false">
      <c r="A215" s="14" t="s">
        <v>364</v>
      </c>
      <c r="B215" s="14" t="s">
        <v>105</v>
      </c>
      <c r="C215" s="15" t="n">
        <v>135.34</v>
      </c>
      <c r="D215" s="15" t="n">
        <v>21711927</v>
      </c>
      <c r="E215" s="15" t="n">
        <v>139.4002</v>
      </c>
      <c r="F215" s="15" t="n">
        <v>135.34</v>
      </c>
      <c r="G215" s="15" t="n">
        <v>0</v>
      </c>
      <c r="H215" s="15" t="n">
        <v>0</v>
      </c>
      <c r="I215" s="15"/>
      <c r="J215" s="15"/>
      <c r="K215" s="15" t="n">
        <v>1.26</v>
      </c>
      <c r="L215" s="15" t="n">
        <v>-1.25</v>
      </c>
      <c r="M215" s="15" t="n">
        <v>-2.42</v>
      </c>
      <c r="N215" s="15" t="n">
        <v>4.66</v>
      </c>
      <c r="O215" s="15" t="n">
        <v>9.58</v>
      </c>
      <c r="P215" s="15"/>
      <c r="Q215" s="15" t="s">
        <v>105</v>
      </c>
      <c r="R215" s="15" t="n">
        <v>1.26</v>
      </c>
      <c r="S215" s="15" t="n">
        <v>-1.25</v>
      </c>
      <c r="T215" s="15" t="n">
        <v>-2.42</v>
      </c>
      <c r="U215" s="15" t="n">
        <v>4.66</v>
      </c>
      <c r="V215" s="15" t="n">
        <v>9.58</v>
      </c>
      <c r="W215" s="15"/>
      <c r="X215" s="15" t="n">
        <v>0</v>
      </c>
      <c r="Y215" s="15" t="n">
        <v>19818</v>
      </c>
      <c r="Z215" s="15" t="n">
        <v>19818</v>
      </c>
      <c r="AA215" s="15" t="n">
        <v>-64715</v>
      </c>
      <c r="AB215" s="15" t="n">
        <v>-596900</v>
      </c>
      <c r="AC215" s="15" t="n">
        <v>-475779</v>
      </c>
      <c r="AD215" s="15" t="n">
        <v>-1879991</v>
      </c>
      <c r="AE215" s="15" t="n">
        <v>293172.532928</v>
      </c>
      <c r="AF215" s="15" t="n">
        <v>5000</v>
      </c>
      <c r="AG215" s="15" t="n">
        <v>0</v>
      </c>
      <c r="AH215" s="15" t="n">
        <v>3</v>
      </c>
      <c r="AI215" s="15" t="n">
        <v>1.23</v>
      </c>
      <c r="AJ215" s="15"/>
      <c r="AK215" s="15" t="s">
        <v>65</v>
      </c>
      <c r="AL215" s="15" t="s">
        <v>347</v>
      </c>
    </row>
    <row r="216" customFormat="false" ht="12.75" hidden="false" customHeight="false" outlineLevel="0" collapsed="false">
      <c r="A216" s="14" t="s">
        <v>365</v>
      </c>
      <c r="B216" s="14" t="s">
        <v>117</v>
      </c>
      <c r="C216" s="15" t="n">
        <v>154.56</v>
      </c>
      <c r="D216" s="15" t="n">
        <v>15343700</v>
      </c>
      <c r="E216" s="15" t="n">
        <v>159.1968</v>
      </c>
      <c r="F216" s="15" t="n">
        <v>154.56</v>
      </c>
      <c r="G216" s="15" t="n">
        <v>0</v>
      </c>
      <c r="H216" s="15" t="n">
        <v>15086</v>
      </c>
      <c r="I216" s="15"/>
      <c r="J216" s="15"/>
      <c r="K216" s="15" t="n">
        <v>2.77</v>
      </c>
      <c r="L216" s="15" t="n">
        <v>-1.85</v>
      </c>
      <c r="M216" s="15" t="n">
        <v>-6.78</v>
      </c>
      <c r="N216" s="15" t="n">
        <v>-7.13</v>
      </c>
      <c r="O216" s="15" t="n">
        <v>3.72</v>
      </c>
      <c r="P216" s="15" t="n">
        <v>14</v>
      </c>
      <c r="Q216" s="15" t="s">
        <v>117</v>
      </c>
      <c r="R216" s="15" t="n">
        <v>2.77</v>
      </c>
      <c r="S216" s="15" t="n">
        <v>-1.85</v>
      </c>
      <c r="T216" s="15" t="n">
        <v>-6.78</v>
      </c>
      <c r="U216" s="15" t="n">
        <v>-7.13</v>
      </c>
      <c r="V216" s="15" t="n">
        <v>3.72</v>
      </c>
      <c r="W216" s="15" t="n">
        <v>14</v>
      </c>
      <c r="X216" s="15" t="n">
        <v>15086</v>
      </c>
      <c r="Y216" s="15" t="n">
        <v>15086</v>
      </c>
      <c r="Z216" s="15" t="n">
        <v>-147663</v>
      </c>
      <c r="AA216" s="15" t="n">
        <v>-1840506</v>
      </c>
      <c r="AB216" s="15" t="n">
        <v>-1266706</v>
      </c>
      <c r="AC216" s="15" t="n">
        <v>-686532</v>
      </c>
      <c r="AD216" s="15" t="n">
        <v>13669630</v>
      </c>
      <c r="AE216" s="15" t="n">
        <v>1708618.64088</v>
      </c>
      <c r="AF216" s="15" t="n">
        <v>5000</v>
      </c>
      <c r="AG216" s="15" t="n">
        <v>0</v>
      </c>
      <c r="AH216" s="15" t="n">
        <v>3</v>
      </c>
      <c r="AI216" s="15" t="n">
        <v>1.23</v>
      </c>
      <c r="AJ216" s="15"/>
      <c r="AK216" s="15" t="s">
        <v>65</v>
      </c>
      <c r="AL216" s="15" t="s">
        <v>343</v>
      </c>
    </row>
    <row r="217" customFormat="false" ht="12.75" hidden="false" customHeight="false" outlineLevel="0" collapsed="false">
      <c r="A217" s="14" t="s">
        <v>366</v>
      </c>
      <c r="B217" s="14" t="s">
        <v>274</v>
      </c>
      <c r="C217" s="15" t="n">
        <v>45865</v>
      </c>
      <c r="D217" s="15" t="n">
        <v>5632443878</v>
      </c>
      <c r="E217" s="15" t="n">
        <v>47240.95</v>
      </c>
      <c r="F217" s="15" t="n">
        <v>45865</v>
      </c>
      <c r="G217" s="15" t="n">
        <v>0</v>
      </c>
      <c r="H217" s="15" t="n">
        <v>0</v>
      </c>
      <c r="I217" s="15"/>
      <c r="J217" s="15"/>
      <c r="K217" s="15" t="n">
        <v>0.13</v>
      </c>
      <c r="L217" s="15" t="n">
        <v>-6.32</v>
      </c>
      <c r="M217" s="15" t="n">
        <v>-1.8</v>
      </c>
      <c r="N217" s="15" t="n">
        <v>-0.5</v>
      </c>
      <c r="O217" s="15" t="n">
        <v>-2.79</v>
      </c>
      <c r="P217" s="15"/>
      <c r="Q217" s="15" t="s">
        <v>274</v>
      </c>
      <c r="R217" s="15" t="n">
        <v>0.13</v>
      </c>
      <c r="S217" s="15" t="n">
        <v>-6.32</v>
      </c>
      <c r="T217" s="15" t="n">
        <v>-1.8</v>
      </c>
      <c r="U217" s="15" t="n">
        <v>-0.5</v>
      </c>
      <c r="V217" s="15" t="n">
        <v>-2.79</v>
      </c>
      <c r="W217" s="15"/>
      <c r="X217" s="15" t="n">
        <v>0</v>
      </c>
      <c r="Y217" s="15" t="n">
        <v>0</v>
      </c>
      <c r="Z217" s="15" t="n">
        <v>0</v>
      </c>
      <c r="AA217" s="15" t="n">
        <v>-105927</v>
      </c>
      <c r="AB217" s="15" t="n">
        <v>179216</v>
      </c>
      <c r="AC217" s="15" t="n">
        <v>990958</v>
      </c>
      <c r="AD217" s="15" t="n">
        <v>1386340</v>
      </c>
      <c r="AE217" s="15" t="n">
        <v>345255.14306</v>
      </c>
      <c r="AF217" s="15" t="n">
        <v>5000</v>
      </c>
      <c r="AG217" s="15" t="n">
        <v>0</v>
      </c>
      <c r="AH217" s="15" t="n">
        <v>3</v>
      </c>
      <c r="AI217" s="15" t="n">
        <v>1.23</v>
      </c>
      <c r="AJ217" s="15"/>
      <c r="AK217" s="15" t="s">
        <v>65</v>
      </c>
      <c r="AL217" s="15" t="s">
        <v>347</v>
      </c>
    </row>
    <row r="218" customFormat="false" ht="12.75" hidden="false" customHeight="false" outlineLevel="0" collapsed="false">
      <c r="A218" s="14" t="s">
        <v>367</v>
      </c>
      <c r="B218" s="14" t="s">
        <v>105</v>
      </c>
      <c r="C218" s="15" t="n">
        <v>507.05</v>
      </c>
      <c r="D218" s="15" t="n">
        <v>25378840</v>
      </c>
      <c r="E218" s="15" t="n">
        <v>522.2615</v>
      </c>
      <c r="F218" s="15" t="n">
        <v>507.05</v>
      </c>
      <c r="G218" s="15" t="n">
        <v>0</v>
      </c>
      <c r="H218" s="15" t="n">
        <v>19406</v>
      </c>
      <c r="I218" s="15"/>
      <c r="J218" s="15"/>
      <c r="K218" s="15" t="n">
        <v>4.14</v>
      </c>
      <c r="L218" s="15" t="n">
        <v>0.49</v>
      </c>
      <c r="M218" s="15" t="n">
        <v>1.2</v>
      </c>
      <c r="N218" s="15" t="n">
        <v>18.08</v>
      </c>
      <c r="O218" s="15" t="n">
        <v>44.66</v>
      </c>
      <c r="P218" s="15"/>
      <c r="Q218" s="15" t="s">
        <v>105</v>
      </c>
      <c r="R218" s="15" t="n">
        <v>4.14</v>
      </c>
      <c r="S218" s="15" t="n">
        <v>0.49</v>
      </c>
      <c r="T218" s="15" t="n">
        <v>1.2</v>
      </c>
      <c r="U218" s="15" t="n">
        <v>18.08</v>
      </c>
      <c r="V218" s="15" t="n">
        <v>44.66</v>
      </c>
      <c r="W218" s="15"/>
      <c r="X218" s="15" t="n">
        <v>19406</v>
      </c>
      <c r="Y218" s="15" t="n">
        <v>731265</v>
      </c>
      <c r="Z218" s="15" t="n">
        <v>622787</v>
      </c>
      <c r="AA218" s="15" t="n">
        <v>1899612</v>
      </c>
      <c r="AB218" s="15" t="n">
        <v>2576044</v>
      </c>
      <c r="AC218" s="15" t="n">
        <v>2882622</v>
      </c>
      <c r="AD218" s="15" t="n">
        <v>2964088</v>
      </c>
      <c r="AE218" s="15" t="n">
        <v>3310918.08858</v>
      </c>
      <c r="AF218" s="15" t="n">
        <v>5000</v>
      </c>
      <c r="AG218" s="15" t="n">
        <v>0</v>
      </c>
      <c r="AH218" s="15" t="n">
        <v>3</v>
      </c>
      <c r="AI218" s="15" t="n">
        <v>1.38</v>
      </c>
      <c r="AJ218" s="15"/>
      <c r="AK218" s="15" t="s">
        <v>65</v>
      </c>
      <c r="AL218" s="15" t="s">
        <v>368</v>
      </c>
    </row>
    <row r="219" customFormat="false" ht="12.75" hidden="false" customHeight="false" outlineLevel="0" collapsed="false">
      <c r="A219" s="14" t="s">
        <v>369</v>
      </c>
      <c r="B219" s="14" t="s">
        <v>105</v>
      </c>
      <c r="C219" s="15" t="n">
        <v>277.32</v>
      </c>
      <c r="D219" s="15" t="n">
        <v>54867212</v>
      </c>
      <c r="E219" s="15" t="n">
        <v>285.6396</v>
      </c>
      <c r="F219" s="15" t="n">
        <v>277.32</v>
      </c>
      <c r="G219" s="15" t="n">
        <v>0</v>
      </c>
      <c r="H219" s="15" t="n">
        <v>0</v>
      </c>
      <c r="I219" s="15"/>
      <c r="J219" s="15"/>
      <c r="K219" s="15" t="n">
        <v>1.66</v>
      </c>
      <c r="L219" s="15" t="n">
        <v>-2.52</v>
      </c>
      <c r="M219" s="15" t="n">
        <v>-3.07</v>
      </c>
      <c r="N219" s="15" t="n">
        <v>1.68</v>
      </c>
      <c r="O219" s="15" t="n">
        <v>-4.98</v>
      </c>
      <c r="P219" s="15"/>
      <c r="Q219" s="15" t="s">
        <v>105</v>
      </c>
      <c r="R219" s="15" t="n">
        <v>1.66</v>
      </c>
      <c r="S219" s="15" t="n">
        <v>-2.52</v>
      </c>
      <c r="T219" s="15" t="n">
        <v>-3.07</v>
      </c>
      <c r="U219" s="15" t="n">
        <v>1.68</v>
      </c>
      <c r="V219" s="15" t="n">
        <v>-4.98</v>
      </c>
      <c r="W219" s="15"/>
      <c r="X219" s="15" t="n">
        <v>0</v>
      </c>
      <c r="Y219" s="15" t="n">
        <v>0</v>
      </c>
      <c r="Z219" s="15" t="n">
        <v>0</v>
      </c>
      <c r="AA219" s="15" t="n">
        <v>-187867</v>
      </c>
      <c r="AB219" s="15" t="n">
        <v>-196146</v>
      </c>
      <c r="AC219" s="15" t="n">
        <v>-94186</v>
      </c>
      <c r="AD219" s="15" t="n">
        <v>352101</v>
      </c>
      <c r="AE219" s="15" t="n">
        <v>0</v>
      </c>
      <c r="AF219" s="15" t="n">
        <v>5000</v>
      </c>
      <c r="AG219" s="15" t="n">
        <v>0</v>
      </c>
      <c r="AH219" s="15" t="n">
        <v>3</v>
      </c>
      <c r="AI219" s="15" t="n">
        <v>1.23</v>
      </c>
      <c r="AJ219" s="15"/>
      <c r="AK219" s="15" t="s">
        <v>65</v>
      </c>
      <c r="AL219" s="15" t="s">
        <v>347</v>
      </c>
    </row>
    <row r="220" customFormat="false" ht="12.75" hidden="false" customHeight="false" outlineLevel="0" collapsed="false">
      <c r="A220" s="14" t="s">
        <v>370</v>
      </c>
      <c r="B220" s="14" t="s">
        <v>117</v>
      </c>
      <c r="C220" s="15" t="n">
        <v>1504.23</v>
      </c>
      <c r="D220" s="15" t="n">
        <v>21817320</v>
      </c>
      <c r="E220" s="15" t="n">
        <v>1549.3569</v>
      </c>
      <c r="F220" s="15" t="n">
        <v>1504.23</v>
      </c>
      <c r="G220" s="15" t="n">
        <v>0</v>
      </c>
      <c r="H220" s="15" t="n">
        <v>41605</v>
      </c>
      <c r="I220" s="15"/>
      <c r="J220" s="15"/>
      <c r="K220" s="15" t="n">
        <v>1.11</v>
      </c>
      <c r="L220" s="15" t="n">
        <v>1.6</v>
      </c>
      <c r="M220" s="15" t="n">
        <v>2</v>
      </c>
      <c r="N220" s="15" t="n">
        <v>13.39</v>
      </c>
      <c r="O220" s="15" t="n">
        <v>14.58</v>
      </c>
      <c r="P220" s="15" t="n">
        <v>6.12</v>
      </c>
      <c r="Q220" s="15" t="s">
        <v>117</v>
      </c>
      <c r="R220" s="15" t="n">
        <v>1.11</v>
      </c>
      <c r="S220" s="15" t="n">
        <v>1.6</v>
      </c>
      <c r="T220" s="15" t="n">
        <v>2</v>
      </c>
      <c r="U220" s="15" t="n">
        <v>13.39</v>
      </c>
      <c r="V220" s="15" t="n">
        <v>14.58</v>
      </c>
      <c r="W220" s="15" t="n">
        <v>6.12</v>
      </c>
      <c r="X220" s="15" t="n">
        <v>41605</v>
      </c>
      <c r="Y220" s="15" t="n">
        <v>268285</v>
      </c>
      <c r="Z220" s="15" t="n">
        <v>268285</v>
      </c>
      <c r="AA220" s="15" t="n">
        <v>2104298</v>
      </c>
      <c r="AB220" s="15" t="n">
        <v>2912578</v>
      </c>
      <c r="AC220" s="15" t="n">
        <v>1414234</v>
      </c>
      <c r="AD220" s="15" t="n">
        <v>4901266</v>
      </c>
      <c r="AE220" s="15" t="n">
        <v>3002322.82386</v>
      </c>
      <c r="AF220" s="15" t="n">
        <v>5000</v>
      </c>
      <c r="AG220" s="15" t="n">
        <v>0</v>
      </c>
      <c r="AH220" s="15" t="n">
        <v>3</v>
      </c>
      <c r="AI220" s="15" t="n">
        <v>1.23</v>
      </c>
      <c r="AJ220" s="15"/>
      <c r="AK220" s="15" t="s">
        <v>65</v>
      </c>
      <c r="AL220" s="15" t="s">
        <v>343</v>
      </c>
    </row>
    <row r="221" customFormat="false" ht="12.75" hidden="false" customHeight="false" outlineLevel="0" collapsed="false">
      <c r="A221" s="14" t="s">
        <v>371</v>
      </c>
      <c r="B221" s="14" t="s">
        <v>105</v>
      </c>
      <c r="C221" s="15" t="n">
        <v>83.46</v>
      </c>
      <c r="D221" s="15" t="n">
        <v>52222524</v>
      </c>
      <c r="E221" s="15" t="n">
        <v>85.9638</v>
      </c>
      <c r="F221" s="15" t="n">
        <v>83.46</v>
      </c>
      <c r="G221" s="15" t="n">
        <v>0</v>
      </c>
      <c r="H221" s="15" t="n">
        <v>0</v>
      </c>
      <c r="I221" s="15"/>
      <c r="J221" s="15"/>
      <c r="K221" s="15" t="n">
        <v>1.3</v>
      </c>
      <c r="L221" s="15" t="n">
        <v>-1.93</v>
      </c>
      <c r="M221" s="15" t="n">
        <v>-1.67</v>
      </c>
      <c r="N221" s="15" t="n">
        <v>-2.19</v>
      </c>
      <c r="O221" s="15" t="n">
        <v>-5.06</v>
      </c>
      <c r="P221" s="15"/>
      <c r="Q221" s="15" t="s">
        <v>105</v>
      </c>
      <c r="R221" s="15" t="n">
        <v>1.3</v>
      </c>
      <c r="S221" s="15" t="n">
        <v>-1.93</v>
      </c>
      <c r="T221" s="15" t="n">
        <v>-1.67</v>
      </c>
      <c r="U221" s="15" t="n">
        <v>-2.19</v>
      </c>
      <c r="V221" s="15" t="n">
        <v>-5.06</v>
      </c>
      <c r="W221" s="15"/>
      <c r="X221" s="15" t="n">
        <v>0</v>
      </c>
      <c r="Y221" s="15" t="n">
        <v>0</v>
      </c>
      <c r="Z221" s="15" t="n">
        <v>0</v>
      </c>
      <c r="AA221" s="15" t="n">
        <v>-78092</v>
      </c>
      <c r="AB221" s="15" t="n">
        <v>-78092</v>
      </c>
      <c r="AC221" s="15" t="n">
        <v>-48760</v>
      </c>
      <c r="AD221" s="15" t="n">
        <v>-33759</v>
      </c>
      <c r="AE221" s="15" t="n">
        <v>37323.4473</v>
      </c>
      <c r="AF221" s="15" t="n">
        <v>5000</v>
      </c>
      <c r="AG221" s="15" t="n">
        <v>0</v>
      </c>
      <c r="AH221" s="15" t="n">
        <v>3</v>
      </c>
      <c r="AI221" s="15" t="n">
        <v>1.23</v>
      </c>
      <c r="AJ221" s="15"/>
      <c r="AK221" s="15" t="s">
        <v>65</v>
      </c>
      <c r="AL221" s="15" t="s">
        <v>360</v>
      </c>
    </row>
    <row r="222" customFormat="false" ht="12.75" hidden="false" customHeight="false" outlineLevel="0" collapsed="false">
      <c r="A222" s="14" t="s">
        <v>372</v>
      </c>
      <c r="B222" s="14" t="s">
        <v>117</v>
      </c>
      <c r="C222" s="15" t="n">
        <v>566.47</v>
      </c>
      <c r="D222" s="15" t="n">
        <v>37150531</v>
      </c>
      <c r="E222" s="15" t="n">
        <v>583.4641</v>
      </c>
      <c r="F222" s="15" t="n">
        <v>566.47</v>
      </c>
      <c r="G222" s="15" t="n">
        <v>0</v>
      </c>
      <c r="H222" s="15" t="n">
        <v>0</v>
      </c>
      <c r="I222" s="15"/>
      <c r="J222" s="15"/>
      <c r="K222" s="15" t="n">
        <v>2.22</v>
      </c>
      <c r="L222" s="15" t="n">
        <v>-2.32</v>
      </c>
      <c r="M222" s="15" t="n">
        <v>-5.66</v>
      </c>
      <c r="N222" s="15" t="n">
        <v>-5.61</v>
      </c>
      <c r="O222" s="15" t="n">
        <v>1.69</v>
      </c>
      <c r="P222" s="15"/>
      <c r="Q222" s="15" t="s">
        <v>117</v>
      </c>
      <c r="R222" s="15" t="n">
        <v>2.22</v>
      </c>
      <c r="S222" s="15" t="n">
        <v>-2.32</v>
      </c>
      <c r="T222" s="15" t="n">
        <v>-5.66</v>
      </c>
      <c r="U222" s="15" t="n">
        <v>-5.61</v>
      </c>
      <c r="V222" s="15" t="n">
        <v>1.69</v>
      </c>
      <c r="W222" s="15"/>
      <c r="X222" s="15" t="n">
        <v>0</v>
      </c>
      <c r="Y222" s="15" t="n">
        <v>0</v>
      </c>
      <c r="Z222" s="15" t="n">
        <v>167846</v>
      </c>
      <c r="AA222" s="15" t="n">
        <v>-297026</v>
      </c>
      <c r="AB222" s="15" t="n">
        <v>-369948</v>
      </c>
      <c r="AC222" s="15" t="n">
        <v>524698</v>
      </c>
      <c r="AD222" s="15" t="n">
        <v>4741968</v>
      </c>
      <c r="AE222" s="15" t="n">
        <v>339450.10418</v>
      </c>
      <c r="AF222" s="15" t="n">
        <v>5000</v>
      </c>
      <c r="AG222" s="15" t="n">
        <v>0</v>
      </c>
      <c r="AH222" s="15" t="n">
        <v>3</v>
      </c>
      <c r="AI222" s="15" t="n">
        <v>1.23</v>
      </c>
      <c r="AJ222" s="15"/>
      <c r="AK222" s="15" t="s">
        <v>65</v>
      </c>
      <c r="AL222" s="15" t="s">
        <v>343</v>
      </c>
    </row>
    <row r="223" customFormat="false" ht="12.75" hidden="false" customHeight="false" outlineLevel="0" collapsed="false">
      <c r="A223" s="14" t="s">
        <v>373</v>
      </c>
      <c r="B223" s="14" t="s">
        <v>105</v>
      </c>
      <c r="C223" s="15" t="n">
        <v>325.43</v>
      </c>
      <c r="D223" s="15" t="n">
        <v>135703717</v>
      </c>
      <c r="E223" s="15" t="n">
        <v>335.1929</v>
      </c>
      <c r="F223" s="15" t="n">
        <v>325.43</v>
      </c>
      <c r="G223" s="15" t="n">
        <v>0</v>
      </c>
      <c r="H223" s="15" t="n">
        <v>0</v>
      </c>
      <c r="I223" s="15"/>
      <c r="J223" s="15"/>
      <c r="K223" s="15" t="n">
        <v>1.02</v>
      </c>
      <c r="L223" s="15" t="n">
        <v>-2.41</v>
      </c>
      <c r="M223" s="15" t="n">
        <v>-0.53</v>
      </c>
      <c r="N223" s="15" t="n">
        <v>6.9</v>
      </c>
      <c r="O223" s="15" t="n">
        <v>5.38</v>
      </c>
      <c r="P223" s="15"/>
      <c r="Q223" s="15" t="s">
        <v>105</v>
      </c>
      <c r="R223" s="15" t="n">
        <v>1.02</v>
      </c>
      <c r="S223" s="15" t="n">
        <v>-2.41</v>
      </c>
      <c r="T223" s="15" t="n">
        <v>-0.53</v>
      </c>
      <c r="U223" s="15" t="n">
        <v>6.9</v>
      </c>
      <c r="V223" s="15" t="n">
        <v>5.38</v>
      </c>
      <c r="W223" s="15"/>
      <c r="X223" s="15" t="n">
        <v>0</v>
      </c>
      <c r="Y223" s="15" t="n">
        <v>13665</v>
      </c>
      <c r="Z223" s="15" t="n">
        <v>195511</v>
      </c>
      <c r="AA223" s="15" t="n">
        <v>348178</v>
      </c>
      <c r="AB223" s="15" t="n">
        <v>-266122</v>
      </c>
      <c r="AC223" s="15" t="n">
        <v>826221</v>
      </c>
      <c r="AD223" s="15" t="n">
        <v>1829856</v>
      </c>
      <c r="AE223" s="15" t="n">
        <v>505645.81751</v>
      </c>
      <c r="AF223" s="15" t="n">
        <v>5000</v>
      </c>
      <c r="AG223" s="15" t="n">
        <v>0</v>
      </c>
      <c r="AH223" s="15" t="n">
        <v>3</v>
      </c>
      <c r="AI223" s="15" t="n">
        <v>1.38</v>
      </c>
      <c r="AJ223" s="15"/>
      <c r="AK223" s="15" t="s">
        <v>65</v>
      </c>
      <c r="AL223" s="15" t="s">
        <v>343</v>
      </c>
    </row>
    <row r="224" customFormat="false" ht="12.75" hidden="false" customHeight="false" outlineLevel="0" collapsed="false">
      <c r="A224" s="14" t="s">
        <v>374</v>
      </c>
      <c r="B224" s="14" t="s">
        <v>105</v>
      </c>
      <c r="C224" s="15" t="n">
        <v>789.48</v>
      </c>
      <c r="D224" s="15" t="n">
        <v>62802883</v>
      </c>
      <c r="E224" s="15" t="n">
        <v>813.1644</v>
      </c>
      <c r="F224" s="15" t="n">
        <v>789.48</v>
      </c>
      <c r="G224" s="15" t="n">
        <v>0</v>
      </c>
      <c r="H224" s="15" t="n">
        <v>0</v>
      </c>
      <c r="I224" s="15"/>
      <c r="J224" s="15"/>
      <c r="K224" s="15" t="n">
        <v>1.92</v>
      </c>
      <c r="L224" s="15" t="n">
        <v>-2.87</v>
      </c>
      <c r="M224" s="15" t="n">
        <v>-0.86</v>
      </c>
      <c r="N224" s="15" t="n">
        <v>9.88</v>
      </c>
      <c r="O224" s="15" t="n">
        <v>15.57</v>
      </c>
      <c r="P224" s="15"/>
      <c r="Q224" s="15" t="s">
        <v>105</v>
      </c>
      <c r="R224" s="15" t="n">
        <v>1.92</v>
      </c>
      <c r="S224" s="15" t="n">
        <v>-2.87</v>
      </c>
      <c r="T224" s="15" t="n">
        <v>-0.86</v>
      </c>
      <c r="U224" s="15" t="n">
        <v>9.88</v>
      </c>
      <c r="V224" s="15" t="n">
        <v>15.57</v>
      </c>
      <c r="W224" s="15"/>
      <c r="X224" s="15" t="n">
        <v>0</v>
      </c>
      <c r="Y224" s="15" t="n">
        <v>9631</v>
      </c>
      <c r="Z224" s="15" t="n">
        <v>9631</v>
      </c>
      <c r="AA224" s="15" t="n">
        <v>436970</v>
      </c>
      <c r="AB224" s="15" t="n">
        <v>1127380</v>
      </c>
      <c r="AC224" s="15" t="n">
        <v>1138976</v>
      </c>
      <c r="AD224" s="15" t="n">
        <v>1176670</v>
      </c>
      <c r="AE224" s="15" t="n">
        <v>1425075.310024</v>
      </c>
      <c r="AF224" s="15" t="n">
        <v>5000</v>
      </c>
      <c r="AG224" s="15" t="n">
        <v>0</v>
      </c>
      <c r="AH224" s="15" t="n">
        <v>3</v>
      </c>
      <c r="AI224" s="15" t="n">
        <v>1.38</v>
      </c>
      <c r="AJ224" s="15"/>
      <c r="AK224" s="15" t="s">
        <v>65</v>
      </c>
      <c r="AL224" s="15" t="s">
        <v>362</v>
      </c>
    </row>
    <row r="225" customFormat="false" ht="12.75" hidden="false" customHeight="false" outlineLevel="0" collapsed="false">
      <c r="A225" s="14" t="s">
        <v>375</v>
      </c>
      <c r="B225" s="14" t="s">
        <v>105</v>
      </c>
      <c r="C225" s="15" t="n">
        <v>450.8</v>
      </c>
      <c r="D225" s="15" t="n">
        <v>41249820</v>
      </c>
      <c r="E225" s="15" t="n">
        <v>464.324</v>
      </c>
      <c r="F225" s="15" t="n">
        <v>450.8</v>
      </c>
      <c r="G225" s="15" t="n">
        <v>0</v>
      </c>
      <c r="H225" s="15" t="n">
        <v>0</v>
      </c>
      <c r="I225" s="15"/>
      <c r="J225" s="15"/>
      <c r="K225" s="15" t="n">
        <v>0.88</v>
      </c>
      <c r="L225" s="15" t="n">
        <v>-2.65</v>
      </c>
      <c r="M225" s="15" t="n">
        <v>-0.51</v>
      </c>
      <c r="N225" s="15" t="n">
        <v>6.56</v>
      </c>
      <c r="O225" s="15" t="n">
        <v>8.62</v>
      </c>
      <c r="P225" s="15"/>
      <c r="Q225" s="15" t="s">
        <v>105</v>
      </c>
      <c r="R225" s="15" t="n">
        <v>0.88</v>
      </c>
      <c r="S225" s="15" t="n">
        <v>-2.65</v>
      </c>
      <c r="T225" s="15" t="n">
        <v>-0.51</v>
      </c>
      <c r="U225" s="15" t="n">
        <v>6.56</v>
      </c>
      <c r="V225" s="15" t="n">
        <v>8.62</v>
      </c>
      <c r="W225" s="15"/>
      <c r="X225" s="15" t="n">
        <v>0</v>
      </c>
      <c r="Y225" s="15" t="n">
        <v>0</v>
      </c>
      <c r="Z225" s="15" t="n">
        <v>-775905</v>
      </c>
      <c r="AA225" s="15" t="n">
        <v>-432432</v>
      </c>
      <c r="AB225" s="15" t="n">
        <v>-413494</v>
      </c>
      <c r="AC225" s="15" t="n">
        <v>-384162</v>
      </c>
      <c r="AD225" s="15" t="n">
        <v>-340287</v>
      </c>
      <c r="AE225" s="15" t="n">
        <v>1072220.6313</v>
      </c>
      <c r="AF225" s="15" t="n">
        <v>5000</v>
      </c>
      <c r="AG225" s="15" t="n">
        <v>0</v>
      </c>
      <c r="AH225" s="15" t="n">
        <v>3</v>
      </c>
      <c r="AI225" s="15" t="n">
        <v>1.23</v>
      </c>
      <c r="AJ225" s="15"/>
      <c r="AK225" s="15" t="s">
        <v>65</v>
      </c>
      <c r="AL225" s="15" t="s">
        <v>362</v>
      </c>
    </row>
    <row r="226" customFormat="false" ht="12.75" hidden="false" customHeight="false" outlineLevel="0" collapsed="false">
      <c r="A226" s="14" t="s">
        <v>376</v>
      </c>
      <c r="B226" s="14" t="s">
        <v>105</v>
      </c>
      <c r="C226" s="15" t="n">
        <v>438.99</v>
      </c>
      <c r="D226" s="15" t="n">
        <v>13781517</v>
      </c>
      <c r="E226" s="15" t="n">
        <v>452.1597</v>
      </c>
      <c r="F226" s="15" t="n">
        <v>438.99</v>
      </c>
      <c r="G226" s="15" t="n">
        <v>121575</v>
      </c>
      <c r="H226" s="15" t="n">
        <v>25835</v>
      </c>
      <c r="I226" s="15"/>
      <c r="J226" s="15"/>
      <c r="K226" s="15" t="n">
        <v>0.34</v>
      </c>
      <c r="L226" s="15" t="n">
        <v>-4.96</v>
      </c>
      <c r="M226" s="15" t="n">
        <v>1.98</v>
      </c>
      <c r="N226" s="15" t="n">
        <v>8.14</v>
      </c>
      <c r="O226" s="15" t="n">
        <v>16.21</v>
      </c>
      <c r="P226" s="15" t="n">
        <v>-0.46</v>
      </c>
      <c r="Q226" s="15" t="s">
        <v>105</v>
      </c>
      <c r="R226" s="15" t="n">
        <v>0.34</v>
      </c>
      <c r="S226" s="15" t="n">
        <v>-4.96</v>
      </c>
      <c r="T226" s="15" t="n">
        <v>1.98</v>
      </c>
      <c r="U226" s="15" t="n">
        <v>8.14</v>
      </c>
      <c r="V226" s="15" t="n">
        <v>16.21</v>
      </c>
      <c r="W226" s="15" t="n">
        <v>-0.46</v>
      </c>
      <c r="X226" s="15" t="n">
        <v>-95740</v>
      </c>
      <c r="Y226" s="15" t="n">
        <v>-979177</v>
      </c>
      <c r="Z226" s="15" t="n">
        <v>-178918</v>
      </c>
      <c r="AA226" s="15" t="n">
        <v>1658352</v>
      </c>
      <c r="AB226" s="15" t="n">
        <v>1053122</v>
      </c>
      <c r="AC226" s="15" t="n">
        <v>1792524</v>
      </c>
      <c r="AD226" s="15" t="n">
        <v>2954055</v>
      </c>
      <c r="AE226" s="15" t="n">
        <v>3344747.49283</v>
      </c>
      <c r="AF226" s="15" t="n">
        <v>5000</v>
      </c>
      <c r="AG226" s="15" t="n">
        <v>0</v>
      </c>
      <c r="AH226" s="15" t="n">
        <v>3</v>
      </c>
      <c r="AI226" s="15" t="n">
        <v>1.23</v>
      </c>
      <c r="AJ226" s="15"/>
      <c r="AK226" s="15" t="s">
        <v>65</v>
      </c>
      <c r="AL226" s="15" t="s">
        <v>343</v>
      </c>
    </row>
    <row r="227" customFormat="false" ht="12.75" hidden="false" customHeight="false" outlineLevel="0" collapsed="false">
      <c r="A227" s="14" t="s">
        <v>377</v>
      </c>
      <c r="B227" s="14" t="s">
        <v>105</v>
      </c>
      <c r="C227" s="15" t="n">
        <v>578.08</v>
      </c>
      <c r="D227" s="15" t="n">
        <v>247923309</v>
      </c>
      <c r="E227" s="15" t="n">
        <v>595.4224</v>
      </c>
      <c r="F227" s="15" t="n">
        <v>578.08</v>
      </c>
      <c r="G227" s="15" t="n">
        <v>0</v>
      </c>
      <c r="H227" s="15" t="n">
        <v>465732</v>
      </c>
      <c r="I227" s="15"/>
      <c r="J227" s="15"/>
      <c r="K227" s="15" t="n">
        <v>1.51</v>
      </c>
      <c r="L227" s="15" t="n">
        <v>2.54</v>
      </c>
      <c r="M227" s="15" t="n">
        <v>6.16</v>
      </c>
      <c r="N227" s="15" t="n">
        <v>8.38</v>
      </c>
      <c r="O227" s="15" t="n">
        <v>-2.39</v>
      </c>
      <c r="P227" s="15" t="n">
        <v>-7.93</v>
      </c>
      <c r="Q227" s="15" t="s">
        <v>105</v>
      </c>
      <c r="R227" s="15" t="n">
        <v>1.51</v>
      </c>
      <c r="S227" s="15" t="n">
        <v>2.54</v>
      </c>
      <c r="T227" s="15" t="n">
        <v>6.16</v>
      </c>
      <c r="U227" s="15" t="n">
        <v>8.38</v>
      </c>
      <c r="V227" s="15" t="n">
        <v>-2.39</v>
      </c>
      <c r="W227" s="15" t="n">
        <v>-7.93</v>
      </c>
      <c r="X227" s="15" t="n">
        <v>465732</v>
      </c>
      <c r="Y227" s="15" t="n">
        <v>642485</v>
      </c>
      <c r="Z227" s="15" t="n">
        <v>-583515</v>
      </c>
      <c r="AA227" s="15" t="n">
        <v>1061209</v>
      </c>
      <c r="AB227" s="15" t="n">
        <v>977688</v>
      </c>
      <c r="AC227" s="15" t="n">
        <v>1621848</v>
      </c>
      <c r="AD227" s="15" t="n">
        <v>6080491</v>
      </c>
      <c r="AE227" s="15" t="n">
        <v>3412454.776567</v>
      </c>
      <c r="AF227" s="15" t="n">
        <v>5000</v>
      </c>
      <c r="AG227" s="15" t="n">
        <v>0</v>
      </c>
      <c r="AH227" s="15" t="n">
        <v>3</v>
      </c>
      <c r="AI227" s="15" t="n">
        <v>1.23</v>
      </c>
      <c r="AJ227" s="15"/>
      <c r="AK227" s="15" t="s">
        <v>65</v>
      </c>
      <c r="AL227" s="15" t="s">
        <v>343</v>
      </c>
    </row>
    <row r="228" customFormat="false" ht="12.75" hidden="false" customHeight="false" outlineLevel="0" collapsed="false">
      <c r="A228" s="14" t="s">
        <v>378</v>
      </c>
      <c r="B228" s="14" t="s">
        <v>117</v>
      </c>
      <c r="C228" s="15" t="n">
        <v>659.03</v>
      </c>
      <c r="D228" s="15" t="n">
        <v>98447880</v>
      </c>
      <c r="E228" s="15" t="n">
        <v>678.8009</v>
      </c>
      <c r="F228" s="15" t="n">
        <v>659.03</v>
      </c>
      <c r="G228" s="15" t="n">
        <v>0</v>
      </c>
      <c r="H228" s="15" t="n">
        <v>9703</v>
      </c>
      <c r="I228" s="15"/>
      <c r="J228" s="15"/>
      <c r="K228" s="15" t="n">
        <v>1.89</v>
      </c>
      <c r="L228" s="15" t="n">
        <v>-1.68</v>
      </c>
      <c r="M228" s="15" t="n">
        <v>-4.9</v>
      </c>
      <c r="N228" s="15" t="n">
        <v>-5.06</v>
      </c>
      <c r="O228" s="15" t="n">
        <v>-2.57</v>
      </c>
      <c r="P228" s="15" t="n">
        <v>-0.18</v>
      </c>
      <c r="Q228" s="15" t="s">
        <v>117</v>
      </c>
      <c r="R228" s="15" t="n">
        <v>1.89</v>
      </c>
      <c r="S228" s="15" t="n">
        <v>-1.68</v>
      </c>
      <c r="T228" s="15" t="n">
        <v>-4.9</v>
      </c>
      <c r="U228" s="15" t="n">
        <v>-5.06</v>
      </c>
      <c r="V228" s="15" t="n">
        <v>-2.57</v>
      </c>
      <c r="W228" s="15" t="n">
        <v>-0.18</v>
      </c>
      <c r="X228" s="15" t="n">
        <v>9703</v>
      </c>
      <c r="Y228" s="15" t="n">
        <v>39485</v>
      </c>
      <c r="Z228" s="15" t="n">
        <v>-223211</v>
      </c>
      <c r="AA228" s="15" t="n">
        <v>-1623676</v>
      </c>
      <c r="AB228" s="15" t="n">
        <v>-1014251</v>
      </c>
      <c r="AC228" s="15" t="n">
        <v>-26257</v>
      </c>
      <c r="AD228" s="15" t="n">
        <v>27267919</v>
      </c>
      <c r="AE228" s="15" t="n">
        <v>299070.924410992</v>
      </c>
      <c r="AF228" s="15" t="n">
        <v>5000</v>
      </c>
      <c r="AG228" s="15" t="n">
        <v>0</v>
      </c>
      <c r="AH228" s="15" t="n">
        <v>3</v>
      </c>
      <c r="AI228" s="15" t="n">
        <v>1.23</v>
      </c>
      <c r="AJ228" s="15"/>
      <c r="AK228" s="15" t="s">
        <v>65</v>
      </c>
      <c r="AL228" s="15" t="s">
        <v>343</v>
      </c>
    </row>
    <row r="229" customFormat="false" ht="12.75" hidden="false" customHeight="false" outlineLevel="0" collapsed="false">
      <c r="A229" s="14" t="s">
        <v>379</v>
      </c>
      <c r="B229" s="14" t="s">
        <v>117</v>
      </c>
      <c r="C229" s="15" t="n">
        <v>151.52</v>
      </c>
      <c r="D229" s="15" t="n">
        <v>10139876</v>
      </c>
      <c r="E229" s="15" t="n">
        <v>156.0656</v>
      </c>
      <c r="F229" s="15" t="n">
        <v>151.52</v>
      </c>
      <c r="G229" s="15" t="n">
        <v>0</v>
      </c>
      <c r="H229" s="15" t="n">
        <v>0</v>
      </c>
      <c r="I229" s="15"/>
      <c r="J229" s="15"/>
      <c r="K229" s="15" t="n">
        <v>1.9</v>
      </c>
      <c r="L229" s="15" t="n">
        <v>-3.51</v>
      </c>
      <c r="M229" s="15" t="n">
        <v>-8.07</v>
      </c>
      <c r="N229" s="15" t="n">
        <v>-8.65</v>
      </c>
      <c r="O229" s="15" t="n">
        <v>-6.31</v>
      </c>
      <c r="P229" s="15"/>
      <c r="Q229" s="15" t="s">
        <v>117</v>
      </c>
      <c r="R229" s="15" t="n">
        <v>1.9</v>
      </c>
      <c r="S229" s="15" t="n">
        <v>-3.51</v>
      </c>
      <c r="T229" s="15" t="n">
        <v>-8.07</v>
      </c>
      <c r="U229" s="15" t="n">
        <v>-8.65</v>
      </c>
      <c r="V229" s="15" t="n">
        <v>-6.31</v>
      </c>
      <c r="W229" s="15"/>
      <c r="X229" s="15" t="n">
        <v>0</v>
      </c>
      <c r="Y229" s="15" t="n">
        <v>0</v>
      </c>
      <c r="Z229" s="15" t="n">
        <v>45209</v>
      </c>
      <c r="AA229" s="15" t="n">
        <v>-105498</v>
      </c>
      <c r="AB229" s="15" t="n">
        <v>-410527</v>
      </c>
      <c r="AC229" s="15" t="n">
        <v>-172350</v>
      </c>
      <c r="AD229" s="15" t="n">
        <v>2949521</v>
      </c>
      <c r="AE229" s="15" t="n">
        <v>133529</v>
      </c>
      <c r="AF229" s="15" t="n">
        <v>5000</v>
      </c>
      <c r="AG229" s="15" t="n">
        <v>0</v>
      </c>
      <c r="AH229" s="15" t="n">
        <v>3</v>
      </c>
      <c r="AI229" s="15" t="n">
        <v>1.23</v>
      </c>
      <c r="AJ229" s="15"/>
      <c r="AK229" s="15" t="s">
        <v>65</v>
      </c>
      <c r="AL229" s="15" t="s">
        <v>343</v>
      </c>
    </row>
    <row r="230" customFormat="false" ht="12.75" hidden="false" customHeight="false" outlineLevel="0" collapsed="false">
      <c r="A230" s="14" t="s">
        <v>380</v>
      </c>
      <c r="B230" s="14" t="s">
        <v>105</v>
      </c>
      <c r="C230" s="15" t="n">
        <v>237.8</v>
      </c>
      <c r="D230" s="15" t="n">
        <v>50297576</v>
      </c>
      <c r="E230" s="15" t="n">
        <v>244.934</v>
      </c>
      <c r="F230" s="15" t="n">
        <v>237.8</v>
      </c>
      <c r="G230" s="15" t="n">
        <v>0</v>
      </c>
      <c r="H230" s="15" t="n">
        <v>0</v>
      </c>
      <c r="I230" s="15"/>
      <c r="J230" s="15"/>
      <c r="K230" s="15" t="n">
        <v>0.83</v>
      </c>
      <c r="L230" s="15" t="n">
        <v>-1.46</v>
      </c>
      <c r="M230" s="15" t="n">
        <v>-2.38</v>
      </c>
      <c r="N230" s="15" t="n">
        <v>-2.91</v>
      </c>
      <c r="O230" s="15" t="n">
        <v>-3.81</v>
      </c>
      <c r="P230" s="15" t="n">
        <v>-6.43</v>
      </c>
      <c r="Q230" s="15" t="s">
        <v>105</v>
      </c>
      <c r="R230" s="15" t="n">
        <v>0.83</v>
      </c>
      <c r="S230" s="15" t="n">
        <v>-1.46</v>
      </c>
      <c r="T230" s="15" t="n">
        <v>-2.38</v>
      </c>
      <c r="U230" s="15" t="n">
        <v>-2.91</v>
      </c>
      <c r="V230" s="15" t="n">
        <v>-3.81</v>
      </c>
      <c r="W230" s="15" t="n">
        <v>-6.43</v>
      </c>
      <c r="X230" s="15" t="n">
        <v>0</v>
      </c>
      <c r="Y230" s="15" t="n">
        <v>0</v>
      </c>
      <c r="Z230" s="15" t="n">
        <v>0</v>
      </c>
      <c r="AA230" s="15" t="n">
        <v>-1795034</v>
      </c>
      <c r="AB230" s="15" t="n">
        <v>-2762241</v>
      </c>
      <c r="AC230" s="15" t="n">
        <v>-1883478</v>
      </c>
      <c r="AD230" s="15" t="n">
        <v>354977</v>
      </c>
      <c r="AE230" s="15" t="n">
        <v>103808.85376</v>
      </c>
      <c r="AF230" s="15" t="n">
        <v>5000</v>
      </c>
      <c r="AG230" s="15" t="n">
        <v>0</v>
      </c>
      <c r="AH230" s="15" t="n">
        <v>3</v>
      </c>
      <c r="AI230" s="15" t="n">
        <v>1.23</v>
      </c>
      <c r="AJ230" s="15"/>
      <c r="AK230" s="15" t="s">
        <v>65</v>
      </c>
      <c r="AL230" s="15" t="s">
        <v>343</v>
      </c>
    </row>
    <row r="231" customFormat="false" ht="12.75" hidden="false" customHeight="false" outlineLevel="0" collapsed="false">
      <c r="A231" s="14" t="s">
        <v>381</v>
      </c>
      <c r="B231" s="14" t="s">
        <v>105</v>
      </c>
      <c r="C231" s="15" t="n">
        <v>371.06</v>
      </c>
      <c r="D231" s="15" t="n">
        <v>197325786</v>
      </c>
      <c r="E231" s="15" t="n">
        <v>382.1918</v>
      </c>
      <c r="F231" s="15" t="n">
        <v>371.06</v>
      </c>
      <c r="G231" s="15" t="n">
        <v>0</v>
      </c>
      <c r="H231" s="15" t="n">
        <v>0</v>
      </c>
      <c r="I231" s="15"/>
      <c r="J231" s="15"/>
      <c r="K231" s="15" t="n">
        <v>1.02</v>
      </c>
      <c r="L231" s="15" t="n">
        <v>-2.54</v>
      </c>
      <c r="M231" s="15" t="n">
        <v>-1.35</v>
      </c>
      <c r="N231" s="15" t="n">
        <v>1.06</v>
      </c>
      <c r="O231" s="15" t="n">
        <v>-0.8</v>
      </c>
      <c r="P231" s="15"/>
      <c r="Q231" s="15" t="s">
        <v>105</v>
      </c>
      <c r="R231" s="15" t="n">
        <v>1.02</v>
      </c>
      <c r="S231" s="15" t="n">
        <v>-2.54</v>
      </c>
      <c r="T231" s="15" t="n">
        <v>-1.35</v>
      </c>
      <c r="U231" s="15" t="n">
        <v>1.06</v>
      </c>
      <c r="V231" s="15" t="n">
        <v>-0.8</v>
      </c>
      <c r="W231" s="15"/>
      <c r="X231" s="15" t="n">
        <v>0</v>
      </c>
      <c r="Y231" s="15" t="n">
        <v>0</v>
      </c>
      <c r="Z231" s="15" t="n">
        <v>0</v>
      </c>
      <c r="AA231" s="15" t="n">
        <v>109294</v>
      </c>
      <c r="AB231" s="15" t="n">
        <v>66195</v>
      </c>
      <c r="AC231" s="15" t="n">
        <v>28083</v>
      </c>
      <c r="AD231" s="15" t="n">
        <v>283273</v>
      </c>
      <c r="AE231" s="15" t="n">
        <v>109293.78</v>
      </c>
      <c r="AF231" s="15" t="n">
        <v>5000</v>
      </c>
      <c r="AG231" s="15" t="n">
        <v>0</v>
      </c>
      <c r="AH231" s="15" t="n">
        <v>3</v>
      </c>
      <c r="AI231" s="15" t="n">
        <v>1.23</v>
      </c>
      <c r="AJ231" s="15"/>
      <c r="AK231" s="15" t="s">
        <v>65</v>
      </c>
      <c r="AL231" s="15" t="s">
        <v>343</v>
      </c>
    </row>
    <row r="232" customFormat="false" ht="12.75" hidden="false" customHeight="false" outlineLevel="0" collapsed="false">
      <c r="A232" s="14" t="s">
        <v>382</v>
      </c>
      <c r="B232" s="14" t="s">
        <v>117</v>
      </c>
      <c r="C232" s="15" t="n">
        <v>779.8</v>
      </c>
      <c r="D232" s="15" t="n">
        <v>34942531</v>
      </c>
      <c r="E232" s="15" t="n">
        <v>803.194</v>
      </c>
      <c r="F232" s="15" t="n">
        <v>779.8</v>
      </c>
      <c r="G232" s="15" t="n">
        <v>0</v>
      </c>
      <c r="H232" s="15" t="n">
        <v>0</v>
      </c>
      <c r="I232" s="15"/>
      <c r="J232" s="15"/>
      <c r="K232" s="15" t="n">
        <v>2.47</v>
      </c>
      <c r="L232" s="15" t="n">
        <v>-2.86</v>
      </c>
      <c r="M232" s="15" t="n">
        <v>-4.99</v>
      </c>
      <c r="N232" s="15" t="n">
        <v>1.74</v>
      </c>
      <c r="O232" s="15" t="n">
        <v>13.26</v>
      </c>
      <c r="P232" s="15" t="n">
        <v>5.89</v>
      </c>
      <c r="Q232" s="15" t="s">
        <v>117</v>
      </c>
      <c r="R232" s="15" t="n">
        <v>2.47</v>
      </c>
      <c r="S232" s="15" t="n">
        <v>-2.86</v>
      </c>
      <c r="T232" s="15" t="n">
        <v>-4.99</v>
      </c>
      <c r="U232" s="15" t="n">
        <v>1.74</v>
      </c>
      <c r="V232" s="15" t="n">
        <v>13.26</v>
      </c>
      <c r="W232" s="15" t="n">
        <v>5.89</v>
      </c>
      <c r="X232" s="15" t="n">
        <v>0</v>
      </c>
      <c r="Y232" s="15" t="n">
        <v>48255</v>
      </c>
      <c r="Z232" s="15" t="n">
        <v>1450706</v>
      </c>
      <c r="AA232" s="15" t="n">
        <v>2319405</v>
      </c>
      <c r="AB232" s="15" t="n">
        <v>3013016</v>
      </c>
      <c r="AC232" s="15" t="n">
        <v>3686893</v>
      </c>
      <c r="AD232" s="15" t="n">
        <v>8320035</v>
      </c>
      <c r="AE232" s="15" t="n">
        <v>3088196.10333</v>
      </c>
      <c r="AF232" s="15" t="n">
        <v>5000</v>
      </c>
      <c r="AG232" s="15" t="n">
        <v>0</v>
      </c>
      <c r="AH232" s="15" t="n">
        <v>3</v>
      </c>
      <c r="AI232" s="15" t="n">
        <v>1.23</v>
      </c>
      <c r="AJ232" s="15"/>
      <c r="AK232" s="15" t="s">
        <v>65</v>
      </c>
      <c r="AL232" s="15" t="s">
        <v>343</v>
      </c>
    </row>
    <row r="233" customFormat="false" ht="12.75" hidden="false" customHeight="false" outlineLevel="0" collapsed="false">
      <c r="A233" s="14" t="s">
        <v>383</v>
      </c>
      <c r="B233" s="14" t="s">
        <v>117</v>
      </c>
      <c r="C233" s="15" t="n">
        <v>466.54</v>
      </c>
      <c r="D233" s="15" t="n">
        <v>38537259</v>
      </c>
      <c r="E233" s="15" t="n">
        <v>480.5362</v>
      </c>
      <c r="F233" s="15" t="n">
        <v>466.54</v>
      </c>
      <c r="G233" s="15" t="n">
        <v>0</v>
      </c>
      <c r="H233" s="15" t="n">
        <v>6103</v>
      </c>
      <c r="I233" s="15"/>
      <c r="J233" s="15"/>
      <c r="K233" s="15" t="n">
        <v>1.74</v>
      </c>
      <c r="L233" s="15" t="n">
        <v>-0.22</v>
      </c>
      <c r="M233" s="15" t="n">
        <v>-2.64</v>
      </c>
      <c r="N233" s="15" t="n">
        <v>2.82</v>
      </c>
      <c r="O233" s="15" t="n">
        <v>13.89</v>
      </c>
      <c r="P233" s="15"/>
      <c r="Q233" s="15" t="s">
        <v>117</v>
      </c>
      <c r="R233" s="15" t="n">
        <v>1.74</v>
      </c>
      <c r="S233" s="15" t="n">
        <v>-0.22</v>
      </c>
      <c r="T233" s="15" t="n">
        <v>-2.64</v>
      </c>
      <c r="U233" s="15" t="n">
        <v>2.82</v>
      </c>
      <c r="V233" s="15" t="n">
        <v>13.89</v>
      </c>
      <c r="W233" s="15"/>
      <c r="X233" s="15" t="n">
        <v>6103</v>
      </c>
      <c r="Y233" s="15" t="n">
        <v>39024</v>
      </c>
      <c r="Z233" s="15" t="n">
        <v>1418608</v>
      </c>
      <c r="AA233" s="15" t="n">
        <v>2658779</v>
      </c>
      <c r="AB233" s="15" t="n">
        <v>3709129</v>
      </c>
      <c r="AC233" s="15" t="n">
        <v>4163979</v>
      </c>
      <c r="AD233" s="15" t="n">
        <v>6266469</v>
      </c>
      <c r="AE233" s="15" t="n">
        <v>3339304.09565</v>
      </c>
      <c r="AF233" s="15" t="n">
        <v>5000</v>
      </c>
      <c r="AG233" s="15" t="n">
        <v>0</v>
      </c>
      <c r="AH233" s="15" t="n">
        <v>3</v>
      </c>
      <c r="AI233" s="15" t="n">
        <v>1.23</v>
      </c>
      <c r="AJ233" s="15"/>
      <c r="AK233" s="15" t="s">
        <v>65</v>
      </c>
      <c r="AL233" s="15" t="s">
        <v>343</v>
      </c>
    </row>
    <row r="234" customFormat="false" ht="12.75" hidden="false" customHeight="false" outlineLevel="0" collapsed="false">
      <c r="A234" s="14" t="s">
        <v>384</v>
      </c>
      <c r="B234" s="14" t="s">
        <v>105</v>
      </c>
      <c r="C234" s="15" t="n">
        <v>440.91</v>
      </c>
      <c r="D234" s="15" t="n">
        <v>54696938</v>
      </c>
      <c r="E234" s="15" t="n">
        <v>454.1373</v>
      </c>
      <c r="F234" s="15" t="n">
        <v>440.91</v>
      </c>
      <c r="G234" s="15" t="n">
        <v>0</v>
      </c>
      <c r="H234" s="15" t="n">
        <v>9906</v>
      </c>
      <c r="I234" s="15"/>
      <c r="J234" s="15"/>
      <c r="K234" s="15" t="n">
        <v>0.38</v>
      </c>
      <c r="L234" s="15" t="n">
        <v>1.03</v>
      </c>
      <c r="M234" s="15" t="n">
        <v>1.74</v>
      </c>
      <c r="N234" s="15" t="n">
        <v>11.57</v>
      </c>
      <c r="O234" s="15" t="n">
        <v>22.4</v>
      </c>
      <c r="P234" s="15"/>
      <c r="Q234" s="15" t="s">
        <v>105</v>
      </c>
      <c r="R234" s="15" t="n">
        <v>0.38</v>
      </c>
      <c r="S234" s="15" t="n">
        <v>1.03</v>
      </c>
      <c r="T234" s="15" t="n">
        <v>1.74</v>
      </c>
      <c r="U234" s="15" t="n">
        <v>11.57</v>
      </c>
      <c r="V234" s="15" t="n">
        <v>22.4</v>
      </c>
      <c r="W234" s="15"/>
      <c r="X234" s="15" t="n">
        <v>9906</v>
      </c>
      <c r="Y234" s="15" t="n">
        <v>9906</v>
      </c>
      <c r="Z234" s="15" t="n">
        <v>130022</v>
      </c>
      <c r="AA234" s="15" t="n">
        <v>741982</v>
      </c>
      <c r="AB234" s="15" t="n">
        <v>862800</v>
      </c>
      <c r="AC234" s="15" t="n">
        <v>1013075</v>
      </c>
      <c r="AD234" s="15" t="n">
        <v>1835009</v>
      </c>
      <c r="AE234" s="15" t="n">
        <v>980650.921058</v>
      </c>
      <c r="AF234" s="15" t="n">
        <v>5000</v>
      </c>
      <c r="AG234" s="15" t="n">
        <v>0</v>
      </c>
      <c r="AH234" s="15" t="n">
        <v>3</v>
      </c>
      <c r="AI234" s="15" t="n">
        <v>1.23</v>
      </c>
      <c r="AJ234" s="15"/>
      <c r="AK234" s="15" t="s">
        <v>65</v>
      </c>
      <c r="AL234" s="15" t="s">
        <v>343</v>
      </c>
    </row>
    <row r="235" customFormat="false" ht="12.75" hidden="false" customHeight="false" outlineLevel="0" collapsed="false">
      <c r="A235" s="14" t="s">
        <v>385</v>
      </c>
      <c r="B235" s="14" t="s">
        <v>105</v>
      </c>
      <c r="C235" s="15" t="n">
        <v>143.57</v>
      </c>
      <c r="D235" s="15" t="n">
        <v>11606322</v>
      </c>
      <c r="E235" s="15" t="n">
        <v>147.8771</v>
      </c>
      <c r="F235" s="15" t="n">
        <v>143.57</v>
      </c>
      <c r="G235" s="15" t="n">
        <v>0</v>
      </c>
      <c r="H235" s="15" t="n">
        <v>0</v>
      </c>
      <c r="I235" s="15"/>
      <c r="J235" s="15"/>
      <c r="K235" s="15" t="n">
        <v>1.26</v>
      </c>
      <c r="L235" s="15" t="n">
        <v>-1.62</v>
      </c>
      <c r="M235" s="15" t="n">
        <v>-1.97</v>
      </c>
      <c r="N235" s="15" t="n">
        <v>1.5</v>
      </c>
      <c r="O235" s="15" t="n">
        <v>2.11</v>
      </c>
      <c r="P235" s="15"/>
      <c r="Q235" s="15" t="s">
        <v>105</v>
      </c>
      <c r="R235" s="15" t="n">
        <v>1.26</v>
      </c>
      <c r="S235" s="15" t="n">
        <v>-1.62</v>
      </c>
      <c r="T235" s="15" t="n">
        <v>-1.97</v>
      </c>
      <c r="U235" s="15" t="n">
        <v>1.5</v>
      </c>
      <c r="V235" s="15" t="n">
        <v>2.11</v>
      </c>
      <c r="W235" s="15"/>
      <c r="X235" s="15" t="n">
        <v>0</v>
      </c>
      <c r="Y235" s="15" t="n">
        <v>19818</v>
      </c>
      <c r="Z235" s="15" t="n">
        <v>19818</v>
      </c>
      <c r="AA235" s="15" t="n">
        <v>38113</v>
      </c>
      <c r="AB235" s="15" t="n">
        <v>85311</v>
      </c>
      <c r="AC235" s="15" t="n">
        <v>-203286</v>
      </c>
      <c r="AD235" s="15" t="n">
        <v>837312</v>
      </c>
      <c r="AE235" s="15" t="n">
        <v>56421.13376</v>
      </c>
      <c r="AF235" s="15" t="n">
        <v>5000</v>
      </c>
      <c r="AG235" s="15" t="n">
        <v>0</v>
      </c>
      <c r="AH235" s="15" t="n">
        <v>3</v>
      </c>
      <c r="AI235" s="15" t="n">
        <v>1.23</v>
      </c>
      <c r="AJ235" s="15"/>
      <c r="AK235" s="15" t="s">
        <v>65</v>
      </c>
      <c r="AL235" s="15" t="s">
        <v>347</v>
      </c>
    </row>
    <row r="236" customFormat="false" ht="12.75" hidden="false" customHeight="false" outlineLevel="0" collapsed="false">
      <c r="A236" s="14" t="s">
        <v>386</v>
      </c>
      <c r="B236" s="14" t="s">
        <v>105</v>
      </c>
      <c r="C236" s="15" t="n">
        <v>506.09</v>
      </c>
      <c r="D236" s="15" t="n">
        <v>123800576</v>
      </c>
      <c r="E236" s="15" t="n">
        <v>521.2727</v>
      </c>
      <c r="F236" s="15" t="n">
        <v>506.09</v>
      </c>
      <c r="G236" s="15" t="n">
        <v>0</v>
      </c>
      <c r="H236" s="15" t="n">
        <v>0</v>
      </c>
      <c r="I236" s="15"/>
      <c r="J236" s="15"/>
      <c r="K236" s="15" t="n">
        <v>1.15</v>
      </c>
      <c r="L236" s="15" t="n">
        <v>-1.96</v>
      </c>
      <c r="M236" s="15" t="n">
        <v>-1.46</v>
      </c>
      <c r="N236" s="15" t="n">
        <v>1.56</v>
      </c>
      <c r="O236" s="15" t="n">
        <v>-0.04</v>
      </c>
      <c r="P236" s="15" t="n">
        <v>-8.02</v>
      </c>
      <c r="Q236" s="15" t="s">
        <v>105</v>
      </c>
      <c r="R236" s="15" t="n">
        <v>1.15</v>
      </c>
      <c r="S236" s="15" t="n">
        <v>-1.96</v>
      </c>
      <c r="T236" s="15" t="n">
        <v>-1.46</v>
      </c>
      <c r="U236" s="15" t="n">
        <v>1.56</v>
      </c>
      <c r="V236" s="15" t="n">
        <v>-0.04</v>
      </c>
      <c r="W236" s="15" t="n">
        <v>-8.02</v>
      </c>
      <c r="X236" s="15" t="n">
        <v>0</v>
      </c>
      <c r="Y236" s="15" t="n">
        <v>2382840</v>
      </c>
      <c r="Z236" s="15" t="n">
        <v>2393547</v>
      </c>
      <c r="AA236" s="15" t="n">
        <v>4731183</v>
      </c>
      <c r="AB236" s="15" t="n">
        <v>5180790</v>
      </c>
      <c r="AC236" s="15" t="n">
        <v>4933862</v>
      </c>
      <c r="AD236" s="15" t="n">
        <v>14681238</v>
      </c>
      <c r="AE236" s="15" t="n">
        <v>5436576.042582</v>
      </c>
      <c r="AF236" s="15" t="n">
        <v>5000</v>
      </c>
      <c r="AG236" s="15" t="n">
        <v>0</v>
      </c>
      <c r="AH236" s="15" t="n">
        <v>3</v>
      </c>
      <c r="AI236" s="15" t="n">
        <v>1.23</v>
      </c>
      <c r="AJ236" s="15"/>
      <c r="AK236" s="15" t="s">
        <v>65</v>
      </c>
      <c r="AL236" s="15" t="s">
        <v>343</v>
      </c>
    </row>
    <row r="237" customFormat="false" ht="12.75" hidden="false" customHeight="false" outlineLevel="0" collapsed="false">
      <c r="A237" s="14" t="s">
        <v>59</v>
      </c>
      <c r="B237" s="14" t="s">
        <v>105</v>
      </c>
      <c r="C237" s="15" t="n">
        <v>7.28</v>
      </c>
      <c r="D237" s="15" t="n">
        <v>25465170</v>
      </c>
      <c r="E237" s="15" t="n">
        <v>7.644</v>
      </c>
      <c r="F237" s="15" t="n">
        <v>7.28</v>
      </c>
      <c r="G237" s="15" t="n">
        <v>0</v>
      </c>
      <c r="H237" s="15" t="n">
        <v>0</v>
      </c>
      <c r="I237" s="15"/>
      <c r="J237" s="15"/>
      <c r="K237" s="15" t="n">
        <v>2.97</v>
      </c>
      <c r="L237" s="15" t="n">
        <v>-1.62</v>
      </c>
      <c r="M237" s="15" t="n">
        <v>-0.41</v>
      </c>
      <c r="N237" s="15" t="n">
        <v>2.25</v>
      </c>
      <c r="O237" s="15" t="n">
        <v>-0.14</v>
      </c>
      <c r="P237" s="15" t="n">
        <v>-7.76</v>
      </c>
      <c r="Q237" s="15" t="s">
        <v>105</v>
      </c>
      <c r="R237" s="15" t="n">
        <v>2.97</v>
      </c>
      <c r="S237" s="15" t="n">
        <v>-1.62</v>
      </c>
      <c r="T237" s="15" t="n">
        <v>-0.41</v>
      </c>
      <c r="U237" s="15" t="n">
        <v>2.25</v>
      </c>
      <c r="V237" s="15" t="n">
        <v>-0.14</v>
      </c>
      <c r="W237" s="15" t="n">
        <v>-7.76</v>
      </c>
      <c r="X237" s="15" t="n">
        <v>0</v>
      </c>
      <c r="Y237" s="15" t="n">
        <v>0</v>
      </c>
      <c r="Z237" s="15" t="n">
        <v>-130134</v>
      </c>
      <c r="AA237" s="15" t="n">
        <v>-335264</v>
      </c>
      <c r="AB237" s="15" t="n">
        <v>-1007164</v>
      </c>
      <c r="AC237" s="15" t="n">
        <v>-1386083</v>
      </c>
      <c r="AD237" s="15" t="n">
        <v>41313941</v>
      </c>
      <c r="AE237" s="15" t="n">
        <v>0</v>
      </c>
      <c r="AF237" s="15" t="n">
        <v>30000</v>
      </c>
      <c r="AG237" s="15" t="n">
        <v>0</v>
      </c>
      <c r="AH237" s="15" t="n">
        <v>5</v>
      </c>
      <c r="AI237" s="15" t="n">
        <v>1.25</v>
      </c>
      <c r="AJ237" s="15"/>
      <c r="AK237" s="15" t="s">
        <v>387</v>
      </c>
      <c r="AL237" s="15" t="s">
        <v>388</v>
      </c>
    </row>
    <row r="238" customFormat="false" ht="12.75" hidden="false" customHeight="false" outlineLevel="0" collapsed="false">
      <c r="A238" s="14" t="s">
        <v>63</v>
      </c>
      <c r="B238" s="14" t="s">
        <v>117</v>
      </c>
      <c r="C238" s="15" t="n">
        <v>4.96</v>
      </c>
      <c r="D238" s="15" t="n">
        <v>196448980</v>
      </c>
      <c r="E238" s="15" t="n">
        <v>5.208</v>
      </c>
      <c r="F238" s="15" t="n">
        <v>4.96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2.48</v>
      </c>
      <c r="L238" s="15" t="n">
        <v>-1.59</v>
      </c>
      <c r="M238" s="15" t="n">
        <v>-1</v>
      </c>
      <c r="N238" s="15" t="n">
        <v>1.43</v>
      </c>
      <c r="O238" s="15" t="n">
        <v>7.83</v>
      </c>
      <c r="P238" s="15" t="n">
        <v>2.77</v>
      </c>
      <c r="Q238" s="15" t="s">
        <v>117</v>
      </c>
      <c r="R238" s="15" t="n">
        <v>2.48</v>
      </c>
      <c r="S238" s="15" t="n">
        <v>-1.59</v>
      </c>
      <c r="T238" s="15" t="n">
        <v>-1</v>
      </c>
      <c r="U238" s="15" t="n">
        <v>1.43</v>
      </c>
      <c r="V238" s="15" t="n">
        <v>7.83</v>
      </c>
      <c r="W238" s="15" t="n">
        <v>2.77</v>
      </c>
      <c r="X238" s="15" t="n">
        <v>0</v>
      </c>
      <c r="Y238" s="15" t="n">
        <v>-263819</v>
      </c>
      <c r="Z238" s="15" t="n">
        <v>-259042</v>
      </c>
      <c r="AA238" s="15" t="n">
        <v>405467</v>
      </c>
      <c r="AB238" s="15" t="n">
        <v>576021</v>
      </c>
      <c r="AC238" s="15" t="n">
        <v>1800708</v>
      </c>
      <c r="AD238" s="15" t="n">
        <v>15212626</v>
      </c>
      <c r="AE238" s="15" t="n">
        <v>759185.27</v>
      </c>
      <c r="AF238" s="15" t="n">
        <v>10000</v>
      </c>
      <c r="AG238" s="15" t="n">
        <v>0</v>
      </c>
      <c r="AH238" s="15" t="n">
        <v>5</v>
      </c>
      <c r="AI238" s="15" t="n">
        <v>1.75</v>
      </c>
      <c r="AJ238" s="15"/>
      <c r="AK238" s="15" t="s">
        <v>87</v>
      </c>
      <c r="AL238" s="15" t="s">
        <v>88</v>
      </c>
    </row>
    <row r="239" customFormat="false" ht="12.75" hidden="false" customHeight="false" outlineLevel="0" collapsed="false">
      <c r="A239" s="14" t="s">
        <v>67</v>
      </c>
      <c r="B239" s="14" t="s">
        <v>105</v>
      </c>
      <c r="C239" s="15" t="n">
        <v>5.75</v>
      </c>
      <c r="D239" s="15" t="n">
        <v>70779321</v>
      </c>
      <c r="E239" s="15" t="n">
        <v>6.0375</v>
      </c>
      <c r="F239" s="15" t="n">
        <v>5.75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2.31</v>
      </c>
      <c r="L239" s="15" t="n">
        <v>-1.54</v>
      </c>
      <c r="M239" s="15" t="n">
        <v>0.52</v>
      </c>
      <c r="N239" s="15" t="n">
        <v>6.68</v>
      </c>
      <c r="O239" s="15" t="n">
        <v>9.94</v>
      </c>
      <c r="P239" s="15" t="n">
        <v>-2.96</v>
      </c>
      <c r="Q239" s="15" t="s">
        <v>105</v>
      </c>
      <c r="R239" s="15" t="n">
        <v>2.31</v>
      </c>
      <c r="S239" s="15" t="n">
        <v>-1.54</v>
      </c>
      <c r="T239" s="15" t="n">
        <v>0.52</v>
      </c>
      <c r="U239" s="15" t="n">
        <v>6.68</v>
      </c>
      <c r="V239" s="15" t="n">
        <v>9.94</v>
      </c>
      <c r="W239" s="15" t="n">
        <v>-2.96</v>
      </c>
      <c r="X239" s="15" t="n">
        <v>0</v>
      </c>
      <c r="Y239" s="15" t="n">
        <v>28595</v>
      </c>
      <c r="Z239" s="15" t="n">
        <v>-95797</v>
      </c>
      <c r="AA239" s="15" t="n">
        <v>-51995</v>
      </c>
      <c r="AB239" s="15" t="n">
        <v>-540731</v>
      </c>
      <c r="AC239" s="15" t="n">
        <v>27117123</v>
      </c>
      <c r="AD239" s="15" t="n">
        <v>29272186</v>
      </c>
      <c r="AE239" s="15" t="n">
        <v>308617.21</v>
      </c>
      <c r="AF239" s="15" t="n">
        <v>10000</v>
      </c>
      <c r="AG239" s="15" t="n">
        <v>0</v>
      </c>
      <c r="AH239" s="15" t="n">
        <v>5</v>
      </c>
      <c r="AI239" s="15" t="n">
        <v>1.75</v>
      </c>
      <c r="AJ239" s="15"/>
      <c r="AK239" s="15" t="s">
        <v>87</v>
      </c>
      <c r="AL239" s="15" t="s">
        <v>88</v>
      </c>
    </row>
    <row r="240" customFormat="false" ht="12.75" hidden="false" customHeight="false" outlineLevel="0" collapsed="false">
      <c r="A240" s="14" t="s">
        <v>73</v>
      </c>
      <c r="B240" s="14" t="s">
        <v>117</v>
      </c>
      <c r="C240" s="15" t="n">
        <v>2.31</v>
      </c>
      <c r="D240" s="15" t="n">
        <v>1733070</v>
      </c>
      <c r="E240" s="15" t="n">
        <v>2.4255</v>
      </c>
      <c r="F240" s="15" t="n">
        <v>2.31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2.67</v>
      </c>
      <c r="L240" s="15" t="n">
        <v>-3.35</v>
      </c>
      <c r="M240" s="15" t="n">
        <v>-4.94</v>
      </c>
      <c r="N240" s="15" t="n">
        <v>2.21</v>
      </c>
      <c r="O240" s="15" t="n">
        <v>11.06</v>
      </c>
      <c r="P240" s="15" t="n">
        <v>10.17</v>
      </c>
      <c r="Q240" s="15" t="s">
        <v>117</v>
      </c>
      <c r="R240" s="15" t="n">
        <v>2.67</v>
      </c>
      <c r="S240" s="15" t="n">
        <v>-3.35</v>
      </c>
      <c r="T240" s="15" t="n">
        <v>-4.94</v>
      </c>
      <c r="U240" s="15" t="n">
        <v>2.21</v>
      </c>
      <c r="V240" s="15" t="n">
        <v>11.06</v>
      </c>
      <c r="W240" s="15" t="n">
        <v>10.17</v>
      </c>
      <c r="X240" s="15" t="n">
        <v>0</v>
      </c>
      <c r="Y240" s="15" t="n">
        <v>-5039</v>
      </c>
      <c r="Z240" s="15" t="n">
        <v>20999</v>
      </c>
      <c r="AA240" s="15" t="n">
        <v>73075</v>
      </c>
      <c r="AB240" s="15" t="n">
        <v>168466</v>
      </c>
      <c r="AC240" s="15" t="n">
        <v>117826</v>
      </c>
      <c r="AD240" s="15" t="n">
        <v>373021</v>
      </c>
      <c r="AE240" s="15" t="n">
        <v>96325.44</v>
      </c>
      <c r="AF240" s="15" t="n">
        <v>10000</v>
      </c>
      <c r="AG240" s="15" t="n">
        <v>0</v>
      </c>
      <c r="AH240" s="15" t="n">
        <v>5</v>
      </c>
      <c r="AI240" s="15" t="n">
        <v>2</v>
      </c>
      <c r="AJ240" s="15"/>
      <c r="AK240" s="15" t="s">
        <v>87</v>
      </c>
      <c r="AL240" s="15" t="s">
        <v>88</v>
      </c>
    </row>
    <row r="241" customFormat="false" ht="12.75" hidden="false" customHeight="false" outlineLevel="0" collapsed="false">
      <c r="A241" s="14" t="s">
        <v>77</v>
      </c>
      <c r="B241" s="14" t="s">
        <v>117</v>
      </c>
      <c r="C241" s="15" t="n">
        <v>6.99</v>
      </c>
      <c r="D241" s="15" t="n">
        <v>2917478</v>
      </c>
      <c r="E241" s="15" t="n">
        <v>7.3395</v>
      </c>
      <c r="F241" s="15" t="n">
        <v>6.99</v>
      </c>
      <c r="G241" s="15" t="n">
        <v>40187</v>
      </c>
      <c r="H241" s="15" t="n">
        <v>9241</v>
      </c>
      <c r="I241" s="15" t="n">
        <v>0</v>
      </c>
      <c r="J241" s="15" t="n">
        <v>0</v>
      </c>
      <c r="K241" s="15" t="n">
        <v>2.34</v>
      </c>
      <c r="L241" s="15" t="n">
        <v>2.34</v>
      </c>
      <c r="M241" s="15" t="n">
        <v>3.25</v>
      </c>
      <c r="N241" s="15" t="n">
        <v>6.39</v>
      </c>
      <c r="O241" s="15" t="n">
        <v>17.48</v>
      </c>
      <c r="P241" s="15" t="n">
        <v>6.84</v>
      </c>
      <c r="Q241" s="15" t="s">
        <v>117</v>
      </c>
      <c r="R241" s="15" t="n">
        <v>2.34</v>
      </c>
      <c r="S241" s="15" t="n">
        <v>2.34</v>
      </c>
      <c r="T241" s="15" t="n">
        <v>3.25</v>
      </c>
      <c r="U241" s="15" t="n">
        <v>6.39</v>
      </c>
      <c r="V241" s="15" t="n">
        <v>17.48</v>
      </c>
      <c r="W241" s="15" t="n">
        <v>6.84</v>
      </c>
      <c r="X241" s="15" t="n">
        <v>-30946</v>
      </c>
      <c r="Y241" s="15" t="n">
        <v>-30946</v>
      </c>
      <c r="Z241" s="15" t="n">
        <v>20928</v>
      </c>
      <c r="AA241" s="15" t="n">
        <v>-56216</v>
      </c>
      <c r="AB241" s="15" t="n">
        <v>-14797</v>
      </c>
      <c r="AC241" s="15" t="n">
        <v>-633973</v>
      </c>
      <c r="AD241" s="15" t="n">
        <v>14344371</v>
      </c>
      <c r="AE241" s="15" t="n">
        <v>680430.38</v>
      </c>
      <c r="AF241" s="15" t="n">
        <v>10000</v>
      </c>
      <c r="AG241" s="15" t="n">
        <v>0</v>
      </c>
      <c r="AH241" s="15" t="n">
        <v>5</v>
      </c>
      <c r="AI241" s="15" t="n">
        <v>2</v>
      </c>
      <c r="AJ241" s="15"/>
      <c r="AK241" s="15" t="s">
        <v>87</v>
      </c>
      <c r="AL241" s="15" t="s">
        <v>88</v>
      </c>
    </row>
    <row r="242" customFormat="false" ht="12.75" hidden="false" customHeight="false" outlineLevel="0" collapsed="false">
      <c r="A242" s="14" t="s">
        <v>81</v>
      </c>
      <c r="B242" s="14" t="s">
        <v>117</v>
      </c>
      <c r="C242" s="15" t="n">
        <v>4.77</v>
      </c>
      <c r="D242" s="15" t="n">
        <v>6019227</v>
      </c>
      <c r="E242" s="15" t="n">
        <v>5.0085</v>
      </c>
      <c r="F242" s="15" t="n">
        <v>4.77</v>
      </c>
      <c r="G242" s="15" t="n">
        <v>0</v>
      </c>
      <c r="H242" s="15" t="n">
        <v>100444</v>
      </c>
      <c r="I242" s="15" t="n">
        <v>0</v>
      </c>
      <c r="J242" s="15" t="n">
        <v>0</v>
      </c>
      <c r="K242" s="15" t="n">
        <v>2.58</v>
      </c>
      <c r="L242" s="15" t="n">
        <v>-1.24</v>
      </c>
      <c r="M242" s="15" t="n">
        <v>-3.44</v>
      </c>
      <c r="N242" s="15" t="n">
        <v>2.36</v>
      </c>
      <c r="O242" s="15" t="n">
        <v>11.45</v>
      </c>
      <c r="P242" s="15" t="n">
        <v>5.54</v>
      </c>
      <c r="Q242" s="15" t="s">
        <v>117</v>
      </c>
      <c r="R242" s="15" t="n">
        <v>2.58</v>
      </c>
      <c r="S242" s="15" t="n">
        <v>-1.24</v>
      </c>
      <c r="T242" s="15" t="n">
        <v>-3.44</v>
      </c>
      <c r="U242" s="15" t="n">
        <v>2.36</v>
      </c>
      <c r="V242" s="15" t="n">
        <v>11.45</v>
      </c>
      <c r="W242" s="15" t="n">
        <v>5.54</v>
      </c>
      <c r="X242" s="15" t="n">
        <v>100444</v>
      </c>
      <c r="Y242" s="15" t="n">
        <v>100444</v>
      </c>
      <c r="Z242" s="15" t="n">
        <v>101309</v>
      </c>
      <c r="AA242" s="15" t="n">
        <v>395560</v>
      </c>
      <c r="AB242" s="15" t="n">
        <v>406351</v>
      </c>
      <c r="AC242" s="15" t="n">
        <v>757250</v>
      </c>
      <c r="AD242" s="15" t="n">
        <v>919964</v>
      </c>
      <c r="AE242" s="15" t="n">
        <v>5490144.97</v>
      </c>
      <c r="AF242" s="15" t="n">
        <v>10000</v>
      </c>
      <c r="AG242" s="15" t="n">
        <v>0</v>
      </c>
      <c r="AH242" s="15" t="n">
        <v>5</v>
      </c>
      <c r="AI242" s="15" t="n">
        <v>2</v>
      </c>
      <c r="AJ242" s="15"/>
      <c r="AK242" s="15" t="s">
        <v>87</v>
      </c>
      <c r="AL242" s="15" t="s">
        <v>88</v>
      </c>
    </row>
    <row r="243" customFormat="false" ht="12.75" hidden="false" customHeight="false" outlineLevel="0" collapsed="false">
      <c r="A243" s="14" t="s">
        <v>85</v>
      </c>
      <c r="B243" s="14" t="s">
        <v>117</v>
      </c>
      <c r="C243" s="15" t="n">
        <v>3.76</v>
      </c>
      <c r="D243" s="15" t="n">
        <v>5435962</v>
      </c>
      <c r="E243" s="15" t="n">
        <v>3.948</v>
      </c>
      <c r="F243" s="15" t="n">
        <v>3.76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2.17</v>
      </c>
      <c r="L243" s="15" t="n">
        <v>-2.34</v>
      </c>
      <c r="M243" s="15" t="n">
        <v>-3.84</v>
      </c>
      <c r="N243" s="15" t="n">
        <v>1.08</v>
      </c>
      <c r="O243" s="15" t="n">
        <v>2.73</v>
      </c>
      <c r="P243" s="15" t="n">
        <v>-1.36</v>
      </c>
      <c r="Q243" s="15" t="s">
        <v>117</v>
      </c>
      <c r="R243" s="15" t="n">
        <v>2.17</v>
      </c>
      <c r="S243" s="15" t="n">
        <v>-2.34</v>
      </c>
      <c r="T243" s="15" t="n">
        <v>-3.84</v>
      </c>
      <c r="U243" s="15" t="n">
        <v>1.08</v>
      </c>
      <c r="V243" s="15" t="n">
        <v>2.73</v>
      </c>
      <c r="W243" s="15" t="n">
        <v>-1.36</v>
      </c>
      <c r="X243" s="15" t="n">
        <v>0</v>
      </c>
      <c r="Y243" s="15" t="n">
        <v>-7244</v>
      </c>
      <c r="Z243" s="15" t="n">
        <v>-94450</v>
      </c>
      <c r="AA243" s="15" t="n">
        <v>-94450</v>
      </c>
      <c r="AB243" s="15" t="n">
        <v>-44764</v>
      </c>
      <c r="AC243" s="15" t="n">
        <v>134901</v>
      </c>
      <c r="AD243" s="15" t="n">
        <v>559013</v>
      </c>
      <c r="AE243" s="15" t="n">
        <v>0</v>
      </c>
      <c r="AF243" s="15" t="n">
        <v>10000</v>
      </c>
      <c r="AG243" s="15" t="n">
        <v>0</v>
      </c>
      <c r="AH243" s="15" t="n">
        <v>5</v>
      </c>
      <c r="AI243" s="15" t="n">
        <v>1.75</v>
      </c>
      <c r="AJ243" s="15"/>
      <c r="AK243" s="15" t="s">
        <v>87</v>
      </c>
      <c r="AL243" s="15" t="s">
        <v>88</v>
      </c>
    </row>
    <row r="244" customFormat="false" ht="12.75" hidden="false" customHeight="false" outlineLevel="0" collapsed="false">
      <c r="A244" s="14" t="s">
        <v>80</v>
      </c>
      <c r="B244" s="14" t="s">
        <v>117</v>
      </c>
      <c r="C244" s="15" t="n">
        <v>6.72</v>
      </c>
      <c r="D244" s="15" t="n">
        <v>19997950</v>
      </c>
      <c r="E244" s="15" t="n">
        <v>7.056</v>
      </c>
      <c r="F244" s="15" t="n">
        <v>6.72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3.54</v>
      </c>
      <c r="L244" s="15" t="n">
        <v>-3.17</v>
      </c>
      <c r="M244" s="15" t="n">
        <v>-4.95</v>
      </c>
      <c r="N244" s="15" t="n">
        <v>-0.15</v>
      </c>
      <c r="O244" s="15" t="n">
        <v>11.07</v>
      </c>
      <c r="P244" s="15" t="n">
        <v>5.9</v>
      </c>
      <c r="Q244" s="15" t="s">
        <v>117</v>
      </c>
      <c r="R244" s="15" t="n">
        <v>3.54</v>
      </c>
      <c r="S244" s="15" t="n">
        <v>-3.17</v>
      </c>
      <c r="T244" s="15" t="n">
        <v>-4.95</v>
      </c>
      <c r="U244" s="15" t="n">
        <v>-0.15</v>
      </c>
      <c r="V244" s="15" t="n">
        <v>11.07</v>
      </c>
      <c r="W244" s="15" t="n">
        <v>5.9</v>
      </c>
      <c r="X244" s="15" t="n">
        <v>0</v>
      </c>
      <c r="Y244" s="15" t="n">
        <v>-286399</v>
      </c>
      <c r="Z244" s="15" t="n">
        <v>-285368</v>
      </c>
      <c r="AA244" s="15" t="n">
        <v>-87710</v>
      </c>
      <c r="AB244" s="15" t="n">
        <v>52879</v>
      </c>
      <c r="AC244" s="15" t="n">
        <v>674709</v>
      </c>
      <c r="AD244" s="15" t="n">
        <v>4758725</v>
      </c>
      <c r="AE244" s="15" t="n">
        <v>399609.78</v>
      </c>
      <c r="AF244" s="15" t="n">
        <v>10000</v>
      </c>
      <c r="AG244" s="15" t="n">
        <v>0</v>
      </c>
      <c r="AH244" s="15" t="n">
        <v>5</v>
      </c>
      <c r="AI244" s="15" t="n">
        <v>1.75</v>
      </c>
      <c r="AJ244" s="15"/>
      <c r="AK244" s="15" t="s">
        <v>87</v>
      </c>
      <c r="AL244" s="15" t="s">
        <v>88</v>
      </c>
    </row>
    <row r="245" customFormat="false" ht="12.75" hidden="false" customHeight="false" outlineLevel="0" collapsed="false">
      <c r="A245" s="14" t="s">
        <v>84</v>
      </c>
      <c r="B245" s="14" t="s">
        <v>105</v>
      </c>
      <c r="C245" s="15" t="n">
        <v>10.08</v>
      </c>
      <c r="D245" s="15" t="n">
        <v>36004687</v>
      </c>
      <c r="E245" s="15" t="n">
        <v>10.584</v>
      </c>
      <c r="F245" s="15" t="n">
        <v>10.08</v>
      </c>
      <c r="G245" s="15" t="n">
        <v>0</v>
      </c>
      <c r="H245" s="15" t="n">
        <v>448554</v>
      </c>
      <c r="I245" s="15" t="n">
        <v>0</v>
      </c>
      <c r="J245" s="15" t="n">
        <v>0</v>
      </c>
      <c r="K245" s="15" t="n">
        <v>3.38</v>
      </c>
      <c r="L245" s="15" t="n">
        <v>-4.55</v>
      </c>
      <c r="M245" s="15" t="n">
        <v>-0.2</v>
      </c>
      <c r="N245" s="15" t="n">
        <v>10.04</v>
      </c>
      <c r="O245" s="15" t="n">
        <v>23.08</v>
      </c>
      <c r="P245" s="15" t="n">
        <v>14.74</v>
      </c>
      <c r="Q245" s="15" t="s">
        <v>105</v>
      </c>
      <c r="R245" s="15" t="n">
        <v>3.38</v>
      </c>
      <c r="S245" s="15" t="n">
        <v>-4.55</v>
      </c>
      <c r="T245" s="15" t="n">
        <v>-0.2</v>
      </c>
      <c r="U245" s="15" t="n">
        <v>10.04</v>
      </c>
      <c r="V245" s="15" t="n">
        <v>23.08</v>
      </c>
      <c r="W245" s="15" t="n">
        <v>14.74</v>
      </c>
      <c r="X245" s="15" t="n">
        <v>448554</v>
      </c>
      <c r="Y245" s="15" t="n">
        <v>601922</v>
      </c>
      <c r="Z245" s="15" t="n">
        <v>998817</v>
      </c>
      <c r="AA245" s="15" t="n">
        <v>10262865</v>
      </c>
      <c r="AB245" s="15" t="n">
        <v>17749339</v>
      </c>
      <c r="AC245" s="15" t="n">
        <v>18408051</v>
      </c>
      <c r="AD245" s="15" t="n">
        <v>23674410</v>
      </c>
      <c r="AE245" s="15" t="n">
        <v>16488969.93</v>
      </c>
      <c r="AF245" s="15" t="n">
        <v>10000</v>
      </c>
      <c r="AG245" s="15" t="n">
        <v>0</v>
      </c>
      <c r="AH245" s="15" t="n">
        <v>5</v>
      </c>
      <c r="AI245" s="15" t="n">
        <v>2</v>
      </c>
      <c r="AJ245" s="15"/>
      <c r="AK245" s="15" t="s">
        <v>87</v>
      </c>
      <c r="AL245" s="15" t="s">
        <v>88</v>
      </c>
    </row>
    <row r="246" customFormat="false" ht="25.5" hidden="false" customHeight="false" outlineLevel="0" collapsed="false">
      <c r="A246" s="14" t="s">
        <v>89</v>
      </c>
      <c r="B246" s="14" t="s">
        <v>117</v>
      </c>
      <c r="C246" s="15" t="n">
        <v>5.7</v>
      </c>
      <c r="D246" s="15" t="n">
        <v>12350904</v>
      </c>
      <c r="E246" s="15" t="n">
        <v>5.985</v>
      </c>
      <c r="F246" s="15" t="n">
        <v>5.7</v>
      </c>
      <c r="G246" s="15" t="n">
        <v>0</v>
      </c>
      <c r="H246" s="15" t="n">
        <v>87690</v>
      </c>
      <c r="I246" s="15" t="n">
        <v>0</v>
      </c>
      <c r="J246" s="15" t="n">
        <v>0</v>
      </c>
      <c r="K246" s="15" t="n">
        <v>3.83</v>
      </c>
      <c r="L246" s="15" t="n">
        <v>-0.52</v>
      </c>
      <c r="M246" s="15" t="n">
        <v>-0.35</v>
      </c>
      <c r="N246" s="15" t="n">
        <v>10.04</v>
      </c>
      <c r="O246" s="15" t="n">
        <v>25.27</v>
      </c>
      <c r="P246" s="15" t="n">
        <v>22.22</v>
      </c>
      <c r="Q246" s="15" t="s">
        <v>117</v>
      </c>
      <c r="R246" s="15" t="n">
        <v>3.83</v>
      </c>
      <c r="S246" s="15" t="n">
        <v>-0.52</v>
      </c>
      <c r="T246" s="15" t="n">
        <v>-0.35</v>
      </c>
      <c r="U246" s="15" t="n">
        <v>10.04</v>
      </c>
      <c r="V246" s="15" t="n">
        <v>25.27</v>
      </c>
      <c r="W246" s="15" t="n">
        <v>22.22</v>
      </c>
      <c r="X246" s="15" t="n">
        <v>87690</v>
      </c>
      <c r="Y246" s="15" t="n">
        <v>87690</v>
      </c>
      <c r="Z246" s="15" t="n">
        <v>-130425</v>
      </c>
      <c r="AA246" s="15" t="n">
        <v>1537257</v>
      </c>
      <c r="AB246" s="15" t="n">
        <v>1752042</v>
      </c>
      <c r="AC246" s="15" t="n">
        <v>2221384</v>
      </c>
      <c r="AD246" s="15" t="n">
        <v>6241753</v>
      </c>
      <c r="AE246" s="15" t="n">
        <v>2101457.15</v>
      </c>
      <c r="AF246" s="15" t="n">
        <v>10000</v>
      </c>
      <c r="AG246" s="15" t="n">
        <v>0</v>
      </c>
      <c r="AH246" s="15" t="n">
        <v>5</v>
      </c>
      <c r="AI246" s="15" t="n">
        <v>2</v>
      </c>
      <c r="AJ246" s="15"/>
      <c r="AK246" s="15" t="s">
        <v>87</v>
      </c>
      <c r="AL246" s="15" t="s">
        <v>88</v>
      </c>
    </row>
    <row r="247" customFormat="false" ht="12.75" hidden="false" customHeight="false" outlineLevel="0" collapsed="false">
      <c r="A247" s="14" t="s">
        <v>93</v>
      </c>
      <c r="B247" s="14" t="s">
        <v>105</v>
      </c>
      <c r="C247" s="15" t="n">
        <v>3.63</v>
      </c>
      <c r="D247" s="15" t="n">
        <v>5550241</v>
      </c>
      <c r="E247" s="15" t="n">
        <v>3.8115</v>
      </c>
      <c r="F247" s="15" t="n">
        <v>3.63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2.83</v>
      </c>
      <c r="L247" s="15" t="n">
        <v>-2.68</v>
      </c>
      <c r="M247" s="15" t="n">
        <v>-0.27</v>
      </c>
      <c r="N247" s="15" t="n">
        <v>7.4</v>
      </c>
      <c r="O247" s="15" t="n">
        <v>13.79</v>
      </c>
      <c r="P247" s="15" t="n">
        <v>-2.31</v>
      </c>
      <c r="Q247" s="15" t="s">
        <v>105</v>
      </c>
      <c r="R247" s="15" t="n">
        <v>2.83</v>
      </c>
      <c r="S247" s="15" t="n">
        <v>-2.68</v>
      </c>
      <c r="T247" s="15" t="n">
        <v>-0.27</v>
      </c>
      <c r="U247" s="15" t="n">
        <v>7.4</v>
      </c>
      <c r="V247" s="15" t="n">
        <v>13.79</v>
      </c>
      <c r="W247" s="15" t="n">
        <v>-2.31</v>
      </c>
      <c r="X247" s="15" t="n">
        <v>0</v>
      </c>
      <c r="Y247" s="15" t="n">
        <v>0</v>
      </c>
      <c r="Z247" s="15" t="n">
        <v>943</v>
      </c>
      <c r="AA247" s="15" t="n">
        <v>209102</v>
      </c>
      <c r="AB247" s="15" t="n">
        <v>211887</v>
      </c>
      <c r="AC247" s="15" t="n">
        <v>295615</v>
      </c>
      <c r="AD247" s="15" t="n">
        <v>337075</v>
      </c>
      <c r="AE247" s="15" t="n">
        <v>210025.02</v>
      </c>
      <c r="AF247" s="15" t="n">
        <v>10000</v>
      </c>
      <c r="AG247" s="15" t="n">
        <v>0</v>
      </c>
      <c r="AH247" s="15" t="n">
        <v>5</v>
      </c>
      <c r="AI247" s="15" t="n">
        <v>2</v>
      </c>
      <c r="AJ247" s="15"/>
      <c r="AK247" s="15" t="s">
        <v>87</v>
      </c>
      <c r="AL247" s="15" t="s">
        <v>88</v>
      </c>
    </row>
    <row r="248" customFormat="false" ht="12.75" hidden="false" customHeight="false" outlineLevel="0" collapsed="false">
      <c r="A248" s="14" t="s">
        <v>97</v>
      </c>
      <c r="B248" s="14" t="s">
        <v>105</v>
      </c>
      <c r="C248" s="15" t="n">
        <v>3.53</v>
      </c>
      <c r="D248" s="15" t="n">
        <v>3279528</v>
      </c>
      <c r="E248" s="15" t="n">
        <v>3.7065</v>
      </c>
      <c r="F248" s="15" t="n">
        <v>3.53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2.02</v>
      </c>
      <c r="L248" s="15" t="n">
        <v>-1.94</v>
      </c>
      <c r="M248" s="15" t="n">
        <v>0</v>
      </c>
      <c r="N248" s="15" t="n">
        <v>6.01</v>
      </c>
      <c r="O248" s="15" t="n">
        <v>9.29</v>
      </c>
      <c r="P248" s="15" t="n">
        <v>-2.69</v>
      </c>
      <c r="Q248" s="15" t="s">
        <v>105</v>
      </c>
      <c r="R248" s="15" t="n">
        <v>2.02</v>
      </c>
      <c r="S248" s="15" t="n">
        <v>-1.94</v>
      </c>
      <c r="T248" s="15" t="n">
        <v>0</v>
      </c>
      <c r="U248" s="15" t="n">
        <v>6.01</v>
      </c>
      <c r="V248" s="15" t="n">
        <v>9.29</v>
      </c>
      <c r="W248" s="15" t="n">
        <v>-2.69</v>
      </c>
      <c r="X248" s="15" t="n">
        <v>0</v>
      </c>
      <c r="Y248" s="15" t="n">
        <v>0</v>
      </c>
      <c r="Z248" s="15" t="n">
        <v>-16219</v>
      </c>
      <c r="AA248" s="15" t="n">
        <v>-16219</v>
      </c>
      <c r="AB248" s="15" t="n">
        <v>-16219</v>
      </c>
      <c r="AC248" s="15" t="n">
        <v>174990</v>
      </c>
      <c r="AD248" s="15" t="n">
        <v>345494</v>
      </c>
      <c r="AE248" s="15" t="n">
        <v>0</v>
      </c>
      <c r="AF248" s="15" t="n">
        <v>10000</v>
      </c>
      <c r="AG248" s="15" t="n">
        <v>0</v>
      </c>
      <c r="AH248" s="15" t="n">
        <v>5</v>
      </c>
      <c r="AI248" s="15" t="n">
        <v>2</v>
      </c>
      <c r="AJ248" s="15"/>
      <c r="AK248" s="15" t="s">
        <v>87</v>
      </c>
      <c r="AL248" s="15" t="s">
        <v>88</v>
      </c>
    </row>
    <row r="249" customFormat="false" ht="25.5" hidden="false" customHeight="false" outlineLevel="0" collapsed="false">
      <c r="A249" s="14" t="s">
        <v>99</v>
      </c>
      <c r="B249" s="14" t="s">
        <v>105</v>
      </c>
      <c r="C249" s="15" t="n">
        <v>7.44</v>
      </c>
      <c r="D249" s="15" t="n">
        <v>44243760</v>
      </c>
      <c r="E249" s="15" t="n">
        <v>7.812</v>
      </c>
      <c r="F249" s="15" t="n">
        <v>7.44</v>
      </c>
      <c r="G249" s="15" t="n">
        <v>0</v>
      </c>
      <c r="H249" s="15" t="n">
        <v>416756</v>
      </c>
      <c r="I249" s="15" t="n">
        <v>0</v>
      </c>
      <c r="J249" s="15" t="n">
        <v>0</v>
      </c>
      <c r="K249" s="15" t="n">
        <v>1.36</v>
      </c>
      <c r="L249" s="15" t="n">
        <v>-4</v>
      </c>
      <c r="M249" s="15" t="n">
        <v>-1.33</v>
      </c>
      <c r="N249" s="15" t="n">
        <v>10.39</v>
      </c>
      <c r="O249" s="15" t="n">
        <v>17.17</v>
      </c>
      <c r="P249" s="15" t="n">
        <v>6.8</v>
      </c>
      <c r="Q249" s="15" t="s">
        <v>105</v>
      </c>
      <c r="R249" s="15" t="n">
        <v>1.36</v>
      </c>
      <c r="S249" s="15" t="n">
        <v>-4</v>
      </c>
      <c r="T249" s="15" t="n">
        <v>-1.33</v>
      </c>
      <c r="U249" s="15" t="n">
        <v>10.39</v>
      </c>
      <c r="V249" s="15" t="n">
        <v>17.17</v>
      </c>
      <c r="W249" s="15" t="n">
        <v>6.8</v>
      </c>
      <c r="X249" s="15" t="n">
        <v>416756</v>
      </c>
      <c r="Y249" s="15" t="n">
        <v>419341</v>
      </c>
      <c r="Z249" s="15" t="n">
        <v>843067</v>
      </c>
      <c r="AA249" s="15" t="n">
        <v>6938986</v>
      </c>
      <c r="AB249" s="15" t="n">
        <v>7363039</v>
      </c>
      <c r="AC249" s="15" t="n">
        <v>8325235</v>
      </c>
      <c r="AD249" s="15" t="n">
        <v>11335522</v>
      </c>
      <c r="AE249" s="15" t="n">
        <v>7273044.57</v>
      </c>
      <c r="AF249" s="15" t="n">
        <v>10000</v>
      </c>
      <c r="AG249" s="15" t="n">
        <v>0</v>
      </c>
      <c r="AH249" s="15" t="n">
        <v>5</v>
      </c>
      <c r="AI249" s="15" t="n">
        <v>2</v>
      </c>
      <c r="AJ249" s="15"/>
      <c r="AK249" s="15" t="s">
        <v>87</v>
      </c>
      <c r="AL249" s="15" t="s">
        <v>88</v>
      </c>
    </row>
    <row r="250" customFormat="false" ht="12.75" hidden="false" customHeight="false" outlineLevel="0" collapsed="false">
      <c r="A250" s="14" t="s">
        <v>103</v>
      </c>
      <c r="B250" s="14" t="s">
        <v>105</v>
      </c>
      <c r="C250" s="15" t="n">
        <v>12.23</v>
      </c>
      <c r="D250" s="15" t="n">
        <v>7407081</v>
      </c>
      <c r="E250" s="15" t="n">
        <v>12.8415</v>
      </c>
      <c r="F250" s="15" t="n">
        <v>12.23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3.12</v>
      </c>
      <c r="L250" s="15" t="n">
        <v>-2.08</v>
      </c>
      <c r="M250" s="15" t="n">
        <v>0.66</v>
      </c>
      <c r="N250" s="15"/>
      <c r="O250" s="15"/>
      <c r="P250" s="15"/>
      <c r="Q250" s="15" t="s">
        <v>105</v>
      </c>
      <c r="R250" s="15" t="n">
        <v>3.12</v>
      </c>
      <c r="S250" s="15" t="n">
        <v>-2.08</v>
      </c>
      <c r="T250" s="15" t="n">
        <v>0.66</v>
      </c>
      <c r="U250" s="15"/>
      <c r="V250" s="15"/>
      <c r="W250" s="15"/>
      <c r="X250" s="15" t="n">
        <v>0</v>
      </c>
      <c r="Y250" s="15" t="n">
        <v>0</v>
      </c>
      <c r="Z250" s="15" t="n">
        <v>96510</v>
      </c>
      <c r="AA250" s="15" t="n">
        <v>96510</v>
      </c>
      <c r="AB250" s="15"/>
      <c r="AC250" s="15"/>
      <c r="AD250" s="15" t="n">
        <v>104082</v>
      </c>
      <c r="AE250" s="15" t="n">
        <v>96510</v>
      </c>
      <c r="AF250" s="15" t="n">
        <v>10000</v>
      </c>
      <c r="AG250" s="15" t="n">
        <v>0</v>
      </c>
      <c r="AH250" s="15" t="n">
        <v>5</v>
      </c>
      <c r="AI250" s="15" t="n">
        <v>1.75</v>
      </c>
      <c r="AJ250" s="15"/>
      <c r="AK250" s="15" t="s">
        <v>87</v>
      </c>
      <c r="AL250" s="15" t="s">
        <v>88</v>
      </c>
    </row>
    <row r="251" customFormat="false" ht="25.5" hidden="false" customHeight="false" outlineLevel="0" collapsed="false">
      <c r="A251" s="14" t="s">
        <v>110</v>
      </c>
      <c r="B251" s="14" t="s">
        <v>105</v>
      </c>
      <c r="C251" s="15" t="n">
        <v>3.32</v>
      </c>
      <c r="D251" s="15" t="n">
        <v>1744803</v>
      </c>
      <c r="E251" s="15" t="n">
        <v>3.486</v>
      </c>
      <c r="F251" s="15" t="n">
        <v>3.32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2.47</v>
      </c>
      <c r="L251" s="15" t="n">
        <v>-1.19</v>
      </c>
      <c r="M251" s="15" t="n">
        <v>-0.3</v>
      </c>
      <c r="N251" s="15" t="n">
        <v>4.4</v>
      </c>
      <c r="O251" s="15"/>
      <c r="P251" s="15"/>
      <c r="Q251" s="15" t="s">
        <v>105</v>
      </c>
      <c r="R251" s="15" t="n">
        <v>2.47</v>
      </c>
      <c r="S251" s="15" t="n">
        <v>-1.19</v>
      </c>
      <c r="T251" s="15" t="n">
        <v>-0.3</v>
      </c>
      <c r="U251" s="15" t="n">
        <v>4.4</v>
      </c>
      <c r="V251" s="15"/>
      <c r="W251" s="15"/>
      <c r="X251" s="15" t="n">
        <v>0</v>
      </c>
      <c r="Y251" s="15" t="n">
        <v>0</v>
      </c>
      <c r="Z251" s="15" t="n">
        <v>943</v>
      </c>
      <c r="AA251" s="15" t="n">
        <v>2751</v>
      </c>
      <c r="AB251" s="15" t="n">
        <v>3698</v>
      </c>
      <c r="AC251" s="15"/>
      <c r="AD251" s="15" t="n">
        <v>7514</v>
      </c>
      <c r="AE251" s="15" t="n">
        <v>2751.01</v>
      </c>
      <c r="AF251" s="15" t="n">
        <v>10000</v>
      </c>
      <c r="AG251" s="15" t="n">
        <v>0</v>
      </c>
      <c r="AH251" s="15" t="n">
        <v>5</v>
      </c>
      <c r="AI251" s="15" t="n">
        <v>2</v>
      </c>
      <c r="AJ251" s="15"/>
      <c r="AK251" s="15" t="s">
        <v>87</v>
      </c>
      <c r="AL251" s="15" t="s">
        <v>88</v>
      </c>
    </row>
    <row r="252" customFormat="false" ht="12.75" hidden="false" customHeight="false" outlineLevel="0" collapsed="false">
      <c r="A252" s="14" t="s">
        <v>113</v>
      </c>
      <c r="B252" s="14" t="s">
        <v>117</v>
      </c>
      <c r="C252" s="15" t="n">
        <v>5.2</v>
      </c>
      <c r="D252" s="15" t="n">
        <v>142725835</v>
      </c>
      <c r="E252" s="15" t="n">
        <v>5.46</v>
      </c>
      <c r="F252" s="15" t="n">
        <v>5.2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2.16</v>
      </c>
      <c r="L252" s="15" t="n">
        <v>-0.57</v>
      </c>
      <c r="M252" s="15" t="n">
        <v>-0.95</v>
      </c>
      <c r="N252" s="15" t="n">
        <v>2.16</v>
      </c>
      <c r="O252" s="15" t="n">
        <v>6.56</v>
      </c>
      <c r="P252" s="15" t="n">
        <v>5.44</v>
      </c>
      <c r="Q252" s="15" t="s">
        <v>117</v>
      </c>
      <c r="R252" s="15" t="n">
        <v>2.16</v>
      </c>
      <c r="S252" s="15" t="n">
        <v>-0.57</v>
      </c>
      <c r="T252" s="15" t="n">
        <v>-0.95</v>
      </c>
      <c r="U252" s="15" t="n">
        <v>2.16</v>
      </c>
      <c r="V252" s="15" t="n">
        <v>6.56</v>
      </c>
      <c r="W252" s="15" t="n">
        <v>5.44</v>
      </c>
      <c r="X252" s="15" t="n">
        <v>0</v>
      </c>
      <c r="Y252" s="15" t="n">
        <v>0</v>
      </c>
      <c r="Z252" s="15" t="n">
        <v>-34046</v>
      </c>
      <c r="AA252" s="15" t="n">
        <v>-447033</v>
      </c>
      <c r="AB252" s="15" t="n">
        <v>-832210</v>
      </c>
      <c r="AC252" s="15" t="n">
        <v>40189953</v>
      </c>
      <c r="AD252" s="15" t="n">
        <v>40432603</v>
      </c>
      <c r="AE252" s="15" t="n">
        <v>81528.06</v>
      </c>
      <c r="AF252" s="15" t="n">
        <v>10000</v>
      </c>
      <c r="AG252" s="15" t="n">
        <v>0</v>
      </c>
      <c r="AH252" s="15" t="n">
        <v>5</v>
      </c>
      <c r="AI252" s="15" t="n">
        <v>2</v>
      </c>
      <c r="AJ252" s="15"/>
      <c r="AK252" s="15" t="s">
        <v>87</v>
      </c>
      <c r="AL252" s="15" t="s">
        <v>88</v>
      </c>
    </row>
    <row r="253" customFormat="false" ht="12.75" hidden="false" customHeight="false" outlineLevel="0" collapsed="false">
      <c r="A253" s="14" t="s">
        <v>119</v>
      </c>
      <c r="B253" s="14" t="s">
        <v>105</v>
      </c>
      <c r="C253" s="15" t="n">
        <v>7.46</v>
      </c>
      <c r="D253" s="15" t="n">
        <v>6830957</v>
      </c>
      <c r="E253" s="15" t="n">
        <v>7.833</v>
      </c>
      <c r="F253" s="15" t="n">
        <v>7.46</v>
      </c>
      <c r="G253" s="15" t="n">
        <v>0</v>
      </c>
      <c r="H253" s="15" t="n">
        <v>7129</v>
      </c>
      <c r="I253" s="15" t="n">
        <v>0</v>
      </c>
      <c r="J253" s="15" t="n">
        <v>0</v>
      </c>
      <c r="K253" s="15" t="n">
        <v>0.95</v>
      </c>
      <c r="L253" s="15" t="n">
        <v>-4.48</v>
      </c>
      <c r="M253" s="15" t="n">
        <v>-3.24</v>
      </c>
      <c r="N253" s="15" t="n">
        <v>6.27</v>
      </c>
      <c r="O253" s="15" t="n">
        <v>14.95</v>
      </c>
      <c r="P253" s="15" t="n">
        <v>3.78</v>
      </c>
      <c r="Q253" s="15" t="s">
        <v>105</v>
      </c>
      <c r="R253" s="15" t="n">
        <v>0.95</v>
      </c>
      <c r="S253" s="15" t="n">
        <v>-4.48</v>
      </c>
      <c r="T253" s="15" t="n">
        <v>-3.24</v>
      </c>
      <c r="U253" s="15" t="n">
        <v>6.27</v>
      </c>
      <c r="V253" s="15" t="n">
        <v>14.95</v>
      </c>
      <c r="W253" s="15" t="n">
        <v>3.78</v>
      </c>
      <c r="X253" s="15" t="n">
        <v>7129</v>
      </c>
      <c r="Y253" s="15" t="n">
        <v>7129</v>
      </c>
      <c r="Z253" s="15" t="n">
        <v>7129</v>
      </c>
      <c r="AA253" s="15" t="n">
        <v>1356655</v>
      </c>
      <c r="AB253" s="15" t="n">
        <v>1513090</v>
      </c>
      <c r="AC253" s="15" t="n">
        <v>1513090</v>
      </c>
      <c r="AD253" s="15" t="n">
        <v>1567646</v>
      </c>
      <c r="AE253" s="15" t="n">
        <v>1356654.75</v>
      </c>
      <c r="AF253" s="15" t="n">
        <v>10000</v>
      </c>
      <c r="AG253" s="15" t="n">
        <v>0</v>
      </c>
      <c r="AH253" s="15" t="n">
        <v>5</v>
      </c>
      <c r="AI253" s="15" t="n">
        <v>1.75</v>
      </c>
      <c r="AJ253" s="15"/>
      <c r="AK253" s="15" t="s">
        <v>87</v>
      </c>
      <c r="AL253" s="15" t="s">
        <v>88</v>
      </c>
    </row>
    <row r="254" customFormat="false" ht="12.75" hidden="false" customHeight="false" outlineLevel="0" collapsed="false">
      <c r="A254" s="14" t="s">
        <v>122</v>
      </c>
      <c r="B254" s="14" t="s">
        <v>117</v>
      </c>
      <c r="C254" s="15" t="n">
        <v>2.93</v>
      </c>
      <c r="D254" s="15" t="n">
        <v>20959432</v>
      </c>
      <c r="E254" s="15" t="n">
        <v>3.0765</v>
      </c>
      <c r="F254" s="15" t="n">
        <v>2.93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1.74</v>
      </c>
      <c r="L254" s="15" t="n">
        <v>-0.68</v>
      </c>
      <c r="M254" s="15" t="n">
        <v>-0.68</v>
      </c>
      <c r="N254" s="15" t="n">
        <v>5.02</v>
      </c>
      <c r="O254" s="15" t="n">
        <v>8.52</v>
      </c>
      <c r="P254" s="15" t="n">
        <v>5.89</v>
      </c>
      <c r="Q254" s="15" t="s">
        <v>117</v>
      </c>
      <c r="R254" s="15" t="n">
        <v>1.74</v>
      </c>
      <c r="S254" s="15" t="n">
        <v>-0.68</v>
      </c>
      <c r="T254" s="15" t="n">
        <v>-0.68</v>
      </c>
      <c r="U254" s="15" t="n">
        <v>5.02</v>
      </c>
      <c r="V254" s="15" t="n">
        <v>8.52</v>
      </c>
      <c r="W254" s="15" t="n">
        <v>5.89</v>
      </c>
      <c r="X254" s="15" t="n">
        <v>0</v>
      </c>
      <c r="Y254" s="15" t="n">
        <v>0</v>
      </c>
      <c r="Z254" s="15" t="n">
        <v>0</v>
      </c>
      <c r="AA254" s="15" t="n">
        <v>141211</v>
      </c>
      <c r="AB254" s="15" t="n">
        <v>72447</v>
      </c>
      <c r="AC254" s="15" t="n">
        <v>322226</v>
      </c>
      <c r="AD254" s="15" t="n">
        <v>1189691</v>
      </c>
      <c r="AE254" s="15" t="n">
        <v>155820.44</v>
      </c>
      <c r="AF254" s="15" t="n">
        <v>10000</v>
      </c>
      <c r="AG254" s="15" t="n">
        <v>0</v>
      </c>
      <c r="AH254" s="15" t="n">
        <v>5</v>
      </c>
      <c r="AI254" s="15" t="n">
        <v>2</v>
      </c>
      <c r="AJ254" s="15"/>
      <c r="AK254" s="15" t="s">
        <v>87</v>
      </c>
      <c r="AL254" s="15" t="s">
        <v>88</v>
      </c>
    </row>
    <row r="255" customFormat="false" ht="12.75" hidden="false" customHeight="false" outlineLevel="0" collapsed="false">
      <c r="A255" s="14" t="s">
        <v>126</v>
      </c>
      <c r="B255" s="14" t="s">
        <v>117</v>
      </c>
      <c r="C255" s="15" t="n">
        <v>5.45</v>
      </c>
      <c r="D255" s="15" t="n">
        <v>15781574</v>
      </c>
      <c r="E255" s="15" t="n">
        <v>5.7225</v>
      </c>
      <c r="F255" s="15" t="n">
        <v>5.45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1.68</v>
      </c>
      <c r="L255" s="15" t="n">
        <v>-0.37</v>
      </c>
      <c r="M255" s="15" t="n">
        <v>0.55</v>
      </c>
      <c r="N255" s="15" t="n">
        <v>8.78</v>
      </c>
      <c r="O255" s="15" t="n">
        <v>18.48</v>
      </c>
      <c r="P255" s="15" t="n">
        <v>14.22</v>
      </c>
      <c r="Q255" s="15" t="s">
        <v>117</v>
      </c>
      <c r="R255" s="15" t="n">
        <v>1.68</v>
      </c>
      <c r="S255" s="15" t="n">
        <v>-0.37</v>
      </c>
      <c r="T255" s="15" t="n">
        <v>0.55</v>
      </c>
      <c r="U255" s="15" t="n">
        <v>8.78</v>
      </c>
      <c r="V255" s="15" t="n">
        <v>18.48</v>
      </c>
      <c r="W255" s="15" t="n">
        <v>14.22</v>
      </c>
      <c r="X255" s="15" t="n">
        <v>0</v>
      </c>
      <c r="Y255" s="15" t="n">
        <v>0</v>
      </c>
      <c r="Z255" s="15" t="n">
        <v>-112054</v>
      </c>
      <c r="AA255" s="15" t="n">
        <v>-113690</v>
      </c>
      <c r="AB255" s="15" t="n">
        <v>-60618</v>
      </c>
      <c r="AC255" s="15" t="n">
        <v>371665</v>
      </c>
      <c r="AD255" s="15" t="n">
        <v>2740877</v>
      </c>
      <c r="AE255" s="15" t="n">
        <v>205711.96</v>
      </c>
      <c r="AF255" s="15" t="n">
        <v>10000</v>
      </c>
      <c r="AG255" s="15" t="n">
        <v>0</v>
      </c>
      <c r="AH255" s="15" t="n">
        <v>5</v>
      </c>
      <c r="AI255" s="15" t="n">
        <v>2</v>
      </c>
      <c r="AJ255" s="15"/>
      <c r="AK255" s="15" t="s">
        <v>87</v>
      </c>
      <c r="AL255" s="15" t="s">
        <v>88</v>
      </c>
    </row>
    <row r="256" customFormat="false" ht="12.75" hidden="false" customHeight="false" outlineLevel="0" collapsed="false">
      <c r="A256" s="14" t="s">
        <v>128</v>
      </c>
      <c r="B256" s="14" t="s">
        <v>105</v>
      </c>
      <c r="C256" s="15" t="n">
        <v>4.99</v>
      </c>
      <c r="D256" s="15" t="n">
        <v>897951701</v>
      </c>
      <c r="E256" s="15" t="n">
        <v>5.2395</v>
      </c>
      <c r="F256" s="15" t="n">
        <v>4.99</v>
      </c>
      <c r="G256" s="15" t="n">
        <v>0</v>
      </c>
      <c r="H256" s="15" t="n">
        <v>416756</v>
      </c>
      <c r="I256" s="15" t="n">
        <v>0</v>
      </c>
      <c r="J256" s="15" t="n">
        <v>0</v>
      </c>
      <c r="K256" s="15" t="n">
        <v>2.46</v>
      </c>
      <c r="L256" s="15" t="n">
        <v>-1.77</v>
      </c>
      <c r="M256" s="15" t="n">
        <v>0</v>
      </c>
      <c r="N256" s="15" t="n">
        <v>6.85</v>
      </c>
      <c r="O256" s="15" t="n">
        <v>11.38</v>
      </c>
      <c r="P256" s="15" t="n">
        <v>2.36</v>
      </c>
      <c r="Q256" s="15" t="s">
        <v>105</v>
      </c>
      <c r="R256" s="15" t="n">
        <v>2.46</v>
      </c>
      <c r="S256" s="15" t="n">
        <v>-1.77</v>
      </c>
      <c r="T256" s="15" t="n">
        <v>0</v>
      </c>
      <c r="U256" s="15" t="n">
        <v>6.85</v>
      </c>
      <c r="V256" s="15" t="n">
        <v>11.38</v>
      </c>
      <c r="W256" s="15" t="n">
        <v>2.36</v>
      </c>
      <c r="X256" s="15" t="n">
        <v>416756</v>
      </c>
      <c r="Y256" s="15" t="n">
        <v>2485487</v>
      </c>
      <c r="Z256" s="15" t="n">
        <v>3652944</v>
      </c>
      <c r="AA256" s="15" t="n">
        <v>13783689</v>
      </c>
      <c r="AB256" s="15" t="n">
        <v>18335109</v>
      </c>
      <c r="AC256" s="15" t="n">
        <v>29980505</v>
      </c>
      <c r="AD256" s="15" t="n">
        <v>32897425</v>
      </c>
      <c r="AE256" s="15" t="n">
        <v>18154410.99</v>
      </c>
      <c r="AF256" s="15" t="n">
        <v>10000</v>
      </c>
      <c r="AG256" s="15" t="n">
        <v>0</v>
      </c>
      <c r="AH256" s="15" t="n">
        <v>5</v>
      </c>
      <c r="AI256" s="15" t="n">
        <v>2</v>
      </c>
      <c r="AJ256" s="15"/>
      <c r="AK256" s="15" t="s">
        <v>87</v>
      </c>
      <c r="AL256" s="15" t="s">
        <v>88</v>
      </c>
    </row>
    <row r="257" customFormat="false" ht="12.75" hidden="false" customHeight="false" outlineLevel="0" collapsed="false">
      <c r="A257" s="14" t="s">
        <v>130</v>
      </c>
      <c r="B257" s="14" t="s">
        <v>117</v>
      </c>
      <c r="C257" s="15" t="n">
        <v>7.03</v>
      </c>
      <c r="D257" s="15" t="n">
        <v>394354780</v>
      </c>
      <c r="E257" s="15" t="n">
        <v>7.3815</v>
      </c>
      <c r="F257" s="15" t="n">
        <v>7.03</v>
      </c>
      <c r="G257" s="15" t="n">
        <v>0</v>
      </c>
      <c r="H257" s="15" t="n">
        <v>263071</v>
      </c>
      <c r="I257" s="15" t="n">
        <v>0</v>
      </c>
      <c r="J257" s="15" t="n">
        <v>0</v>
      </c>
      <c r="K257" s="15" t="n">
        <v>2.33</v>
      </c>
      <c r="L257" s="15" t="n">
        <v>-3.03</v>
      </c>
      <c r="M257" s="15" t="n">
        <v>-0.71</v>
      </c>
      <c r="N257" s="15" t="n">
        <v>5.71</v>
      </c>
      <c r="O257" s="15" t="n">
        <v>15.44</v>
      </c>
      <c r="P257" s="15" t="n">
        <v>12.17</v>
      </c>
      <c r="Q257" s="15" t="s">
        <v>117</v>
      </c>
      <c r="R257" s="15" t="n">
        <v>2.33</v>
      </c>
      <c r="S257" s="15" t="n">
        <v>-3.03</v>
      </c>
      <c r="T257" s="15" t="n">
        <v>-0.71</v>
      </c>
      <c r="U257" s="15" t="n">
        <v>5.71</v>
      </c>
      <c r="V257" s="15" t="n">
        <v>15.44</v>
      </c>
      <c r="W257" s="15" t="n">
        <v>12.17</v>
      </c>
      <c r="X257" s="15" t="n">
        <v>263071</v>
      </c>
      <c r="Y257" s="15" t="n">
        <v>305713</v>
      </c>
      <c r="Z257" s="15" t="n">
        <v>374890</v>
      </c>
      <c r="AA257" s="15" t="n">
        <v>717787</v>
      </c>
      <c r="AB257" s="15" t="n">
        <v>1815589</v>
      </c>
      <c r="AC257" s="15" t="n">
        <v>10357686</v>
      </c>
      <c r="AD257" s="15" t="n">
        <v>15150537</v>
      </c>
      <c r="AE257" s="15" t="n">
        <v>1636658.95</v>
      </c>
      <c r="AF257" s="15" t="n">
        <v>10000</v>
      </c>
      <c r="AG257" s="15" t="n">
        <v>0</v>
      </c>
      <c r="AH257" s="15" t="n">
        <v>5</v>
      </c>
      <c r="AI257" s="15" t="n">
        <v>2</v>
      </c>
      <c r="AJ257" s="15"/>
      <c r="AK257" s="15" t="s">
        <v>87</v>
      </c>
      <c r="AL257" s="15" t="s">
        <v>88</v>
      </c>
    </row>
    <row r="258" customFormat="false" ht="12.75" hidden="false" customHeight="false" outlineLevel="0" collapsed="false">
      <c r="A258" s="14" t="s">
        <v>132</v>
      </c>
      <c r="B258" s="14" t="s">
        <v>117</v>
      </c>
      <c r="C258" s="15" t="n">
        <v>4.96</v>
      </c>
      <c r="D258" s="15" t="n">
        <v>4642580</v>
      </c>
      <c r="E258" s="15" t="n">
        <v>5.208</v>
      </c>
      <c r="F258" s="15" t="n">
        <v>4.96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2.48</v>
      </c>
      <c r="L258" s="15" t="n">
        <v>-1.78</v>
      </c>
      <c r="M258" s="15" t="n">
        <v>-1.39</v>
      </c>
      <c r="N258" s="15" t="n">
        <v>3.77</v>
      </c>
      <c r="O258" s="15" t="n">
        <v>7.83</v>
      </c>
      <c r="P258" s="15" t="n">
        <v>4.5</v>
      </c>
      <c r="Q258" s="15" t="s">
        <v>117</v>
      </c>
      <c r="R258" s="15" t="n">
        <v>2.48</v>
      </c>
      <c r="S258" s="15" t="n">
        <v>-1.78</v>
      </c>
      <c r="T258" s="15" t="n">
        <v>-1.39</v>
      </c>
      <c r="U258" s="15" t="n">
        <v>3.77</v>
      </c>
      <c r="V258" s="15" t="n">
        <v>7.83</v>
      </c>
      <c r="W258" s="15" t="n">
        <v>4.5</v>
      </c>
      <c r="X258" s="15" t="n">
        <v>0</v>
      </c>
      <c r="Y258" s="15" t="n">
        <v>0</v>
      </c>
      <c r="Z258" s="15" t="n">
        <v>0</v>
      </c>
      <c r="AA258" s="15" t="n">
        <v>8242</v>
      </c>
      <c r="AB258" s="15" t="n">
        <v>8242</v>
      </c>
      <c r="AC258" s="15" t="n">
        <v>8242</v>
      </c>
      <c r="AD258" s="15" t="n">
        <v>162247</v>
      </c>
      <c r="AE258" s="15" t="n">
        <v>8242.45</v>
      </c>
      <c r="AF258" s="15" t="n">
        <v>10000</v>
      </c>
      <c r="AG258" s="15" t="n">
        <v>0</v>
      </c>
      <c r="AH258" s="15" t="n">
        <v>5</v>
      </c>
      <c r="AI258" s="15" t="n">
        <v>1.75</v>
      </c>
      <c r="AJ258" s="15"/>
      <c r="AK258" s="15" t="s">
        <v>87</v>
      </c>
      <c r="AL258" s="15" t="s">
        <v>88</v>
      </c>
    </row>
    <row r="259" customFormat="false" ht="12.75" hidden="false" customHeight="false" outlineLevel="0" collapsed="false">
      <c r="A259" s="14" t="s">
        <v>389</v>
      </c>
      <c r="B259" s="14" t="s">
        <v>105</v>
      </c>
      <c r="C259" s="15" t="n">
        <v>79.5</v>
      </c>
      <c r="D259" s="15" t="n">
        <v>49810000</v>
      </c>
      <c r="E259" s="15" t="n">
        <v>82.68</v>
      </c>
      <c r="F259" s="15" t="n">
        <v>79.5</v>
      </c>
      <c r="G259" s="15" t="n">
        <v>0</v>
      </c>
      <c r="H259" s="15" t="n">
        <v>0</v>
      </c>
      <c r="I259" s="15"/>
      <c r="J259" s="15"/>
      <c r="K259" s="15" t="n">
        <v>2.13</v>
      </c>
      <c r="L259" s="15" t="n">
        <v>-0.89</v>
      </c>
      <c r="M259" s="15" t="n">
        <v>-2.18</v>
      </c>
      <c r="N259" s="15" t="n">
        <v>-1.62</v>
      </c>
      <c r="O259" s="15" t="n">
        <v>-1.96</v>
      </c>
      <c r="P259" s="15" t="n">
        <v>-7.27</v>
      </c>
      <c r="Q259" s="15" t="s">
        <v>105</v>
      </c>
      <c r="R259" s="15" t="n">
        <v>2.13</v>
      </c>
      <c r="S259" s="15" t="n">
        <v>-0.89</v>
      </c>
      <c r="T259" s="15" t="n">
        <v>-2.18</v>
      </c>
      <c r="U259" s="15" t="n">
        <v>-1.62</v>
      </c>
      <c r="V259" s="15" t="n">
        <v>-1.96</v>
      </c>
      <c r="W259" s="15" t="n">
        <v>-7.27</v>
      </c>
      <c r="X259" s="15" t="n">
        <v>0</v>
      </c>
      <c r="Y259" s="15" t="n">
        <v>-422327</v>
      </c>
      <c r="Z259" s="15" t="n">
        <v>-250902</v>
      </c>
      <c r="AA259" s="15" t="n">
        <v>-167474</v>
      </c>
      <c r="AB259" s="15" t="n">
        <v>153501</v>
      </c>
      <c r="AC259" s="15" t="n">
        <v>516923</v>
      </c>
      <c r="AD259" s="15" t="n">
        <v>12051659</v>
      </c>
      <c r="AE259" s="15" t="n">
        <v>495198.36825</v>
      </c>
      <c r="AF259" s="15" t="n">
        <v>30000</v>
      </c>
      <c r="AG259" s="15" t="n">
        <v>0</v>
      </c>
      <c r="AH259" s="15" t="n">
        <v>4</v>
      </c>
      <c r="AI259" s="15" t="n">
        <v>1.5</v>
      </c>
      <c r="AJ259" s="15"/>
      <c r="AK259" s="15" t="s">
        <v>253</v>
      </c>
      <c r="AL259" s="15" t="s">
        <v>254</v>
      </c>
    </row>
    <row r="260" customFormat="false" ht="12.75" hidden="false" customHeight="false" outlineLevel="0" collapsed="false">
      <c r="A260" s="14" t="s">
        <v>390</v>
      </c>
      <c r="B260" s="14" t="s">
        <v>105</v>
      </c>
      <c r="C260" s="15" t="n">
        <v>134.74</v>
      </c>
      <c r="D260" s="15" t="n">
        <v>181940000</v>
      </c>
      <c r="E260" s="15" t="n">
        <v>140.1296</v>
      </c>
      <c r="F260" s="15" t="n">
        <v>134.74</v>
      </c>
      <c r="G260" s="15" t="n">
        <v>0</v>
      </c>
      <c r="H260" s="15" t="n">
        <v>0</v>
      </c>
      <c r="I260" s="15"/>
      <c r="J260" s="15"/>
      <c r="K260" s="15" t="n">
        <v>2.23</v>
      </c>
      <c r="L260" s="15" t="n">
        <v>-2.98</v>
      </c>
      <c r="M260" s="15" t="n">
        <v>0.01</v>
      </c>
      <c r="N260" s="15" t="n">
        <v>9.96</v>
      </c>
      <c r="O260" s="15" t="n">
        <v>16.49</v>
      </c>
      <c r="P260" s="15" t="n">
        <v>-3.61</v>
      </c>
      <c r="Q260" s="15" t="s">
        <v>105</v>
      </c>
      <c r="R260" s="15" t="n">
        <v>2.23</v>
      </c>
      <c r="S260" s="15" t="n">
        <v>-2.98</v>
      </c>
      <c r="T260" s="15" t="n">
        <v>0.01</v>
      </c>
      <c r="U260" s="15" t="n">
        <v>9.96</v>
      </c>
      <c r="V260" s="15" t="n">
        <v>16.49</v>
      </c>
      <c r="W260" s="15" t="n">
        <v>-3.61</v>
      </c>
      <c r="X260" s="15" t="n">
        <v>0</v>
      </c>
      <c r="Y260" s="15" t="n">
        <v>31548</v>
      </c>
      <c r="Z260" s="15" t="n">
        <v>31671</v>
      </c>
      <c r="AA260" s="15" t="n">
        <v>2509012</v>
      </c>
      <c r="AB260" s="15" t="n">
        <v>3719275</v>
      </c>
      <c r="AC260" s="15" t="n">
        <v>9432606</v>
      </c>
      <c r="AD260" s="15" t="n">
        <v>30229946</v>
      </c>
      <c r="AE260" s="15" t="n">
        <v>2991005.71184</v>
      </c>
      <c r="AF260" s="15" t="n">
        <v>30000</v>
      </c>
      <c r="AG260" s="15" t="n">
        <v>0</v>
      </c>
      <c r="AH260" s="15" t="n">
        <v>4</v>
      </c>
      <c r="AI260" s="15" t="n">
        <v>1.5</v>
      </c>
      <c r="AJ260" s="15"/>
      <c r="AK260" s="15" t="s">
        <v>253</v>
      </c>
      <c r="AL260" s="15" t="s">
        <v>254</v>
      </c>
    </row>
    <row r="261" customFormat="false" ht="12.75" hidden="false" customHeight="false" outlineLevel="0" collapsed="false">
      <c r="A261" s="14" t="s">
        <v>391</v>
      </c>
      <c r="B261" s="14" t="s">
        <v>105</v>
      </c>
      <c r="C261" s="15" t="n">
        <v>64.79</v>
      </c>
      <c r="D261" s="15" t="n">
        <v>31990000</v>
      </c>
      <c r="E261" s="15" t="n">
        <v>67.3816</v>
      </c>
      <c r="F261" s="15" t="n">
        <v>64.79</v>
      </c>
      <c r="G261" s="15" t="n">
        <v>0</v>
      </c>
      <c r="H261" s="15" t="n">
        <v>0</v>
      </c>
      <c r="I261" s="15"/>
      <c r="J261" s="15"/>
      <c r="K261" s="15" t="n">
        <v>2.06</v>
      </c>
      <c r="L261" s="15" t="n">
        <v>-1.01</v>
      </c>
      <c r="M261" s="15" t="n">
        <v>-1.45</v>
      </c>
      <c r="N261" s="15" t="n">
        <v>2.26</v>
      </c>
      <c r="O261" s="15" t="n">
        <v>0.45</v>
      </c>
      <c r="P261" s="15" t="n">
        <v>-6.7</v>
      </c>
      <c r="Q261" s="15" t="s">
        <v>105</v>
      </c>
      <c r="R261" s="15" t="n">
        <v>2.06</v>
      </c>
      <c r="S261" s="15" t="n">
        <v>-1.01</v>
      </c>
      <c r="T261" s="15" t="n">
        <v>-1.45</v>
      </c>
      <c r="U261" s="15" t="n">
        <v>2.26</v>
      </c>
      <c r="V261" s="15" t="n">
        <v>0.45</v>
      </c>
      <c r="W261" s="15" t="n">
        <v>-6.7</v>
      </c>
      <c r="X261" s="15" t="n">
        <v>0</v>
      </c>
      <c r="Y261" s="15" t="n">
        <v>-43052</v>
      </c>
      <c r="Z261" s="15" t="n">
        <v>-43052</v>
      </c>
      <c r="AA261" s="15" t="n">
        <v>-43052</v>
      </c>
      <c r="AB261" s="15" t="n">
        <v>-95428</v>
      </c>
      <c r="AC261" s="15" t="n">
        <v>-126989</v>
      </c>
      <c r="AD261" s="15" t="n">
        <v>3324300</v>
      </c>
      <c r="AE261" s="15" t="n">
        <v>0</v>
      </c>
      <c r="AF261" s="15" t="n">
        <v>30000</v>
      </c>
      <c r="AG261" s="15" t="n">
        <v>0</v>
      </c>
      <c r="AH261" s="15" t="n">
        <v>4</v>
      </c>
      <c r="AI261" s="15" t="n">
        <v>1.5</v>
      </c>
      <c r="AJ261" s="15"/>
      <c r="AK261" s="15" t="s">
        <v>253</v>
      </c>
      <c r="AL261" s="15" t="s">
        <v>254</v>
      </c>
    </row>
    <row r="262" customFormat="false" ht="12.75" hidden="false" customHeight="false" outlineLevel="0" collapsed="false">
      <c r="A262" s="14" t="s">
        <v>392</v>
      </c>
      <c r="B262" s="14" t="s">
        <v>105</v>
      </c>
      <c r="C262" s="15" t="n">
        <v>58.5</v>
      </c>
      <c r="D262" s="15" t="n">
        <v>101700000</v>
      </c>
      <c r="E262" s="15" t="n">
        <v>60.84</v>
      </c>
      <c r="F262" s="15" t="n">
        <v>58.5</v>
      </c>
      <c r="G262" s="15" t="n">
        <v>0</v>
      </c>
      <c r="H262" s="15" t="n">
        <v>25273</v>
      </c>
      <c r="I262" s="15"/>
      <c r="J262" s="15"/>
      <c r="K262" s="15" t="n">
        <v>2.02</v>
      </c>
      <c r="L262" s="15" t="n">
        <v>-2.5</v>
      </c>
      <c r="M262" s="15" t="n">
        <v>-2.09</v>
      </c>
      <c r="N262" s="15" t="n">
        <v>4.33</v>
      </c>
      <c r="O262" s="15" t="n">
        <v>-1.38</v>
      </c>
      <c r="P262" s="15" t="n">
        <v>-1.44</v>
      </c>
      <c r="Q262" s="15" t="s">
        <v>105</v>
      </c>
      <c r="R262" s="15" t="n">
        <v>2.02</v>
      </c>
      <c r="S262" s="15" t="n">
        <v>-2.5</v>
      </c>
      <c r="T262" s="15" t="n">
        <v>-2.09</v>
      </c>
      <c r="U262" s="15" t="n">
        <v>4.33</v>
      </c>
      <c r="V262" s="15" t="n">
        <v>-1.38</v>
      </c>
      <c r="W262" s="15" t="n">
        <v>-1.44</v>
      </c>
      <c r="X262" s="15" t="n">
        <v>25273</v>
      </c>
      <c r="Y262" s="15" t="n">
        <v>167099</v>
      </c>
      <c r="Z262" s="15" t="n">
        <v>353444</v>
      </c>
      <c r="AA262" s="15" t="n">
        <v>978245</v>
      </c>
      <c r="AB262" s="15" t="n">
        <v>1144307</v>
      </c>
      <c r="AC262" s="15" t="n">
        <v>3204834</v>
      </c>
      <c r="AD262" s="15" t="n">
        <v>6860005</v>
      </c>
      <c r="AE262" s="15" t="n">
        <v>1361882.47035</v>
      </c>
      <c r="AF262" s="15" t="n">
        <v>30000</v>
      </c>
      <c r="AG262" s="15" t="n">
        <v>0</v>
      </c>
      <c r="AH262" s="15" t="n">
        <v>4</v>
      </c>
      <c r="AI262" s="15" t="n">
        <v>1.5</v>
      </c>
      <c r="AJ262" s="15"/>
      <c r="AK262" s="15" t="s">
        <v>253</v>
      </c>
      <c r="AL262" s="15" t="s">
        <v>254</v>
      </c>
    </row>
    <row r="263" customFormat="false" ht="12.75" hidden="false" customHeight="false" outlineLevel="0" collapsed="false">
      <c r="A263" s="14" t="s">
        <v>393</v>
      </c>
      <c r="B263" s="14" t="s">
        <v>105</v>
      </c>
      <c r="C263" s="15" t="n">
        <v>2.61</v>
      </c>
      <c r="D263" s="15" t="n">
        <v>5662240</v>
      </c>
      <c r="E263" s="15" t="n">
        <v>2.7379</v>
      </c>
      <c r="F263" s="15" t="n">
        <v>2.61</v>
      </c>
      <c r="G263" s="15" t="n">
        <v>143560</v>
      </c>
      <c r="H263" s="15" t="n">
        <v>95474</v>
      </c>
      <c r="I263" s="15" t="n">
        <v>0</v>
      </c>
      <c r="J263" s="15" t="n">
        <v>0</v>
      </c>
      <c r="K263" s="15" t="n">
        <v>1.95</v>
      </c>
      <c r="L263" s="15" t="n">
        <v>-2.61</v>
      </c>
      <c r="M263" s="15" t="n">
        <v>1.16</v>
      </c>
      <c r="N263" s="15" t="n">
        <v>5.24</v>
      </c>
      <c r="O263" s="15" t="n">
        <v>5.24</v>
      </c>
      <c r="P263" s="15" t="n">
        <v>-7.44</v>
      </c>
      <c r="Q263" s="15" t="s">
        <v>105</v>
      </c>
      <c r="R263" s="15" t="n">
        <v>1.95</v>
      </c>
      <c r="S263" s="15" t="n">
        <v>-2.61</v>
      </c>
      <c r="T263" s="15" t="n">
        <v>1.16</v>
      </c>
      <c r="U263" s="15" t="n">
        <v>5.24</v>
      </c>
      <c r="V263" s="15" t="n">
        <v>5.24</v>
      </c>
      <c r="W263" s="15" t="n">
        <v>-7.44</v>
      </c>
      <c r="X263" s="15" t="n">
        <v>-48087</v>
      </c>
      <c r="Y263" s="15" t="n">
        <v>203301</v>
      </c>
      <c r="Z263" s="15" t="n">
        <v>4225546</v>
      </c>
      <c r="AA263" s="15" t="n">
        <v>11306114</v>
      </c>
      <c r="AB263" s="15" t="n">
        <v>21752321</v>
      </c>
      <c r="AC263" s="15" t="n">
        <v>31952128</v>
      </c>
      <c r="AD263" s="15" t="n">
        <v>156872013</v>
      </c>
      <c r="AE263" s="15" t="n">
        <v>16697845</v>
      </c>
      <c r="AF263" s="15" t="n">
        <v>125000</v>
      </c>
      <c r="AG263" s="15" t="n">
        <v>0</v>
      </c>
      <c r="AH263" s="15" t="n">
        <v>4.9</v>
      </c>
      <c r="AI263" s="15" t="n">
        <v>2</v>
      </c>
      <c r="AJ263" s="15"/>
      <c r="AK263" s="15" t="s">
        <v>259</v>
      </c>
      <c r="AL263" s="15" t="s">
        <v>394</v>
      </c>
    </row>
    <row r="264" customFormat="false" ht="12.75" hidden="false" customHeight="false" outlineLevel="0" collapsed="false">
      <c r="A264" s="14" t="s">
        <v>395</v>
      </c>
      <c r="B264" s="14" t="s">
        <v>117</v>
      </c>
      <c r="C264" s="15" t="n">
        <v>3.38</v>
      </c>
      <c r="D264" s="15" t="n">
        <v>30602790</v>
      </c>
      <c r="E264" s="15" t="n">
        <v>3.5456</v>
      </c>
      <c r="F264" s="15" t="n">
        <v>3.38</v>
      </c>
      <c r="G264" s="15" t="n">
        <v>349653</v>
      </c>
      <c r="H264" s="15" t="n">
        <v>0</v>
      </c>
      <c r="I264" s="15" t="n">
        <v>0</v>
      </c>
      <c r="J264" s="15" t="n">
        <v>0</v>
      </c>
      <c r="K264" s="15" t="n">
        <v>2.74</v>
      </c>
      <c r="L264" s="15" t="n">
        <v>-2.03</v>
      </c>
      <c r="M264" s="15" t="n">
        <v>-2.03</v>
      </c>
      <c r="N264" s="15" t="n">
        <v>0.9</v>
      </c>
      <c r="O264" s="15" t="n">
        <v>4.97</v>
      </c>
      <c r="P264" s="15" t="n">
        <v>3.97</v>
      </c>
      <c r="Q264" s="15" t="s">
        <v>117</v>
      </c>
      <c r="R264" s="15" t="n">
        <v>2.74</v>
      </c>
      <c r="S264" s="15" t="n">
        <v>-2.03</v>
      </c>
      <c r="T264" s="15" t="n">
        <v>-2.03</v>
      </c>
      <c r="U264" s="15" t="n">
        <v>0.9</v>
      </c>
      <c r="V264" s="15" t="n">
        <v>4.97</v>
      </c>
      <c r="W264" s="15" t="n">
        <v>3.97</v>
      </c>
      <c r="X264" s="15" t="n">
        <v>-349653</v>
      </c>
      <c r="Y264" s="15" t="n">
        <v>681</v>
      </c>
      <c r="Z264" s="15" t="n">
        <v>3200921</v>
      </c>
      <c r="AA264" s="15" t="n">
        <v>12283138</v>
      </c>
      <c r="AB264" s="15" t="n">
        <v>26671624</v>
      </c>
      <c r="AC264" s="15" t="n">
        <v>71448350</v>
      </c>
      <c r="AD264" s="15" t="n">
        <v>700783067</v>
      </c>
      <c r="AE264" s="15" t="n">
        <v>30392707.51</v>
      </c>
      <c r="AF264" s="15" t="n">
        <v>125000</v>
      </c>
      <c r="AG264" s="15" t="n">
        <v>0</v>
      </c>
      <c r="AH264" s="15" t="n">
        <v>4.9</v>
      </c>
      <c r="AI264" s="15" t="n">
        <v>2.25</v>
      </c>
      <c r="AJ264" s="15"/>
      <c r="AK264" s="15" t="s">
        <v>259</v>
      </c>
      <c r="AL264" s="15" t="s">
        <v>396</v>
      </c>
    </row>
    <row r="265" customFormat="false" ht="12.75" hidden="false" customHeight="false" outlineLevel="0" collapsed="false">
      <c r="A265" s="14" t="s">
        <v>397</v>
      </c>
      <c r="B265" s="14" t="s">
        <v>117</v>
      </c>
      <c r="C265" s="15" t="n">
        <v>2.12</v>
      </c>
      <c r="D265" s="15" t="n">
        <v>8073675</v>
      </c>
      <c r="E265" s="15" t="n">
        <v>2.2239</v>
      </c>
      <c r="F265" s="15" t="n">
        <v>2.12</v>
      </c>
      <c r="G265" s="15" t="n">
        <v>215803</v>
      </c>
      <c r="H265" s="15" t="n">
        <v>0</v>
      </c>
      <c r="I265" s="15" t="n">
        <v>0</v>
      </c>
      <c r="J265" s="15" t="n">
        <v>0</v>
      </c>
      <c r="K265" s="15" t="n">
        <v>2.42</v>
      </c>
      <c r="L265" s="15" t="n">
        <v>-2.75</v>
      </c>
      <c r="M265" s="15" t="n">
        <v>-2.75</v>
      </c>
      <c r="N265" s="15" t="n">
        <v>-1.85</v>
      </c>
      <c r="O265" s="15" t="n">
        <v>-3.2</v>
      </c>
      <c r="P265" s="15" t="n">
        <v>-3.39</v>
      </c>
      <c r="Q265" s="15" t="s">
        <v>117</v>
      </c>
      <c r="R265" s="15" t="n">
        <v>2.42</v>
      </c>
      <c r="S265" s="15" t="n">
        <v>-2.75</v>
      </c>
      <c r="T265" s="15" t="n">
        <v>-2.75</v>
      </c>
      <c r="U265" s="15" t="n">
        <v>-1.85</v>
      </c>
      <c r="V265" s="15" t="n">
        <v>-3.2</v>
      </c>
      <c r="W265" s="15" t="n">
        <v>-3.39</v>
      </c>
      <c r="X265" s="15" t="n">
        <v>-215803</v>
      </c>
      <c r="Y265" s="15" t="n">
        <v>-22670</v>
      </c>
      <c r="Z265" s="15" t="n">
        <v>28180</v>
      </c>
      <c r="AA265" s="15" t="n">
        <v>-991571</v>
      </c>
      <c r="AB265" s="15" t="n">
        <v>-883641</v>
      </c>
      <c r="AC265" s="15" t="n">
        <v>722867</v>
      </c>
      <c r="AD265" s="15" t="n">
        <v>147017521</v>
      </c>
      <c r="AE265" s="15" t="n">
        <v>1929894.43</v>
      </c>
      <c r="AF265" s="15" t="n">
        <v>125000</v>
      </c>
      <c r="AG265" s="15" t="n">
        <v>0</v>
      </c>
      <c r="AH265" s="15" t="n">
        <v>4.9</v>
      </c>
      <c r="AI265" s="15" t="n">
        <v>2</v>
      </c>
      <c r="AJ265" s="15"/>
      <c r="AK265" s="15" t="s">
        <v>259</v>
      </c>
      <c r="AL265" s="15" t="s">
        <v>398</v>
      </c>
    </row>
    <row r="266" customFormat="false" ht="12.75" hidden="false" customHeight="false" outlineLevel="0" collapsed="false">
      <c r="A266" s="14" t="s">
        <v>399</v>
      </c>
      <c r="B266" s="14" t="s">
        <v>117</v>
      </c>
      <c r="C266" s="15" t="n">
        <v>3.5</v>
      </c>
      <c r="D266" s="15" t="n">
        <v>3571373</v>
      </c>
      <c r="E266" s="15" t="n">
        <v>3.6715</v>
      </c>
      <c r="F266" s="15" t="n">
        <v>3.5</v>
      </c>
      <c r="G266" s="15" t="n">
        <v>0</v>
      </c>
      <c r="H266" s="15" t="n">
        <v>525413</v>
      </c>
      <c r="I266" s="15" t="n">
        <v>0</v>
      </c>
      <c r="J266" s="15" t="n">
        <v>0</v>
      </c>
      <c r="K266" s="15" t="n">
        <v>3.55</v>
      </c>
      <c r="L266" s="15" t="n">
        <v>-2.51</v>
      </c>
      <c r="M266" s="15" t="n">
        <v>-4.63</v>
      </c>
      <c r="N266" s="15" t="n">
        <v>-4.11</v>
      </c>
      <c r="O266" s="15" t="n">
        <v>-3.31</v>
      </c>
      <c r="P266" s="15"/>
      <c r="Q266" s="15" t="s">
        <v>117</v>
      </c>
      <c r="R266" s="15" t="n">
        <v>3.55</v>
      </c>
      <c r="S266" s="15" t="n">
        <v>-2.51</v>
      </c>
      <c r="T266" s="15" t="n">
        <v>-4.63</v>
      </c>
      <c r="U266" s="15" t="n">
        <v>-4.11</v>
      </c>
      <c r="V266" s="15" t="n">
        <v>-3.31</v>
      </c>
      <c r="W266" s="15"/>
      <c r="X266" s="15" t="n">
        <v>525413</v>
      </c>
      <c r="Y266" s="15" t="n">
        <v>1477935</v>
      </c>
      <c r="Z266" s="15" t="n">
        <v>2046180</v>
      </c>
      <c r="AA266" s="15" t="n">
        <v>9795704</v>
      </c>
      <c r="AB266" s="15" t="n">
        <v>22870084</v>
      </c>
      <c r="AC266" s="15" t="n">
        <v>37378718</v>
      </c>
      <c r="AD266" s="15" t="n">
        <v>77717291</v>
      </c>
      <c r="AE266" s="15" t="n">
        <v>14025420</v>
      </c>
      <c r="AF266" s="15" t="n">
        <v>125000</v>
      </c>
      <c r="AG266" s="15" t="n">
        <v>0</v>
      </c>
      <c r="AH266" s="15" t="n">
        <v>4.9</v>
      </c>
      <c r="AI266" s="15" t="n">
        <v>2.25</v>
      </c>
      <c r="AJ266" s="15"/>
      <c r="AK266" s="15" t="s">
        <v>259</v>
      </c>
      <c r="AL266" s="15" t="s">
        <v>396</v>
      </c>
    </row>
    <row r="267" customFormat="false" ht="12.75" hidden="false" customHeight="false" outlineLevel="0" collapsed="false">
      <c r="A267" s="12" t="s">
        <v>400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</row>
    <row r="268" customFormat="false" ht="12.75" hidden="false" customHeight="false" outlineLevel="0" collapsed="false">
      <c r="A268" s="14" t="s">
        <v>401</v>
      </c>
      <c r="B268" s="14" t="s">
        <v>57</v>
      </c>
      <c r="C268" s="15" t="n">
        <v>10761.28</v>
      </c>
      <c r="D268" s="15" t="n">
        <v>258444930</v>
      </c>
      <c r="E268" s="15" t="n">
        <v>11084.1184</v>
      </c>
      <c r="F268" s="15" t="n">
        <v>10653.6672</v>
      </c>
      <c r="G268" s="15" t="n">
        <v>0</v>
      </c>
      <c r="H268" s="15" t="n">
        <v>0</v>
      </c>
      <c r="I268" s="15"/>
      <c r="J268" s="15"/>
      <c r="K268" s="15" t="n">
        <v>-0.39</v>
      </c>
      <c r="L268" s="15" t="n">
        <v>-0.51</v>
      </c>
      <c r="M268" s="15" t="n">
        <v>2.61</v>
      </c>
      <c r="N268" s="15" t="n">
        <v>6.2</v>
      </c>
      <c r="O268" s="15" t="n">
        <v>8.69</v>
      </c>
      <c r="P268" s="15"/>
      <c r="Q268" s="15" t="s">
        <v>57</v>
      </c>
      <c r="R268" s="15" t="n">
        <v>-0.39</v>
      </c>
      <c r="S268" s="15" t="n">
        <v>-0.51</v>
      </c>
      <c r="T268" s="15" t="n">
        <v>2.61</v>
      </c>
      <c r="U268" s="15" t="n">
        <v>6.2</v>
      </c>
      <c r="V268" s="15" t="n">
        <v>8.69</v>
      </c>
      <c r="W268" s="15"/>
      <c r="X268" s="15" t="n">
        <v>0</v>
      </c>
      <c r="Y268" s="15" t="n">
        <v>0</v>
      </c>
      <c r="Z268" s="15" t="n">
        <v>-281033</v>
      </c>
      <c r="AA268" s="15" t="n">
        <v>-879336</v>
      </c>
      <c r="AB268" s="15" t="n">
        <v>-3350240</v>
      </c>
      <c r="AC268" s="15" t="n">
        <v>-5978658</v>
      </c>
      <c r="AD268" s="15" t="n">
        <v>70060276</v>
      </c>
      <c r="AE268" s="15" t="n">
        <v>142650248.97</v>
      </c>
      <c r="AF268" s="15" t="n">
        <v>10000</v>
      </c>
      <c r="AG268" s="15" t="n">
        <v>1</v>
      </c>
      <c r="AH268" s="15" t="n">
        <v>3</v>
      </c>
      <c r="AI268" s="15" t="n">
        <v>1.1</v>
      </c>
      <c r="AJ268" s="15"/>
      <c r="AK268" s="15" t="s">
        <v>65</v>
      </c>
      <c r="AL268" s="15" t="s">
        <v>402</v>
      </c>
    </row>
    <row r="269" customFormat="false" ht="12.75" hidden="false" customHeight="false" outlineLevel="0" collapsed="false">
      <c r="A269" s="14" t="s">
        <v>403</v>
      </c>
      <c r="B269" s="14" t="s">
        <v>57</v>
      </c>
      <c r="C269" s="15" t="n">
        <v>10809.69</v>
      </c>
      <c r="D269" s="15" t="n">
        <v>366067711</v>
      </c>
      <c r="E269" s="15" t="n">
        <v>11133.9807</v>
      </c>
      <c r="F269" s="15" t="n">
        <v>10701.5931</v>
      </c>
      <c r="G269" s="15" t="n">
        <v>0</v>
      </c>
      <c r="H269" s="15" t="n">
        <v>0</v>
      </c>
      <c r="I269" s="15"/>
      <c r="J269" s="15"/>
      <c r="K269" s="15" t="n">
        <v>-1.22</v>
      </c>
      <c r="L269" s="15" t="n">
        <v>-2.25</v>
      </c>
      <c r="M269" s="15" t="n">
        <v>0.05</v>
      </c>
      <c r="N269" s="15" t="n">
        <v>4.46</v>
      </c>
      <c r="O269" s="15" t="n">
        <v>6.11</v>
      </c>
      <c r="P269" s="15"/>
      <c r="Q269" s="15" t="s">
        <v>57</v>
      </c>
      <c r="R269" s="15" t="n">
        <v>-1.22</v>
      </c>
      <c r="S269" s="15" t="n">
        <v>-2.25</v>
      </c>
      <c r="T269" s="15" t="n">
        <v>0.05</v>
      </c>
      <c r="U269" s="15" t="n">
        <v>4.46</v>
      </c>
      <c r="V269" s="15" t="n">
        <v>6.11</v>
      </c>
      <c r="W269" s="15"/>
      <c r="X269" s="15" t="n">
        <v>0</v>
      </c>
      <c r="Y269" s="15" t="n">
        <v>0</v>
      </c>
      <c r="Z269" s="15" t="n">
        <v>-683065</v>
      </c>
      <c r="AA269" s="15" t="n">
        <v>-2301687</v>
      </c>
      <c r="AB269" s="15" t="n">
        <v>-5107445</v>
      </c>
      <c r="AC269" s="15" t="n">
        <v>-9920111</v>
      </c>
      <c r="AD269" s="15" t="n">
        <v>330101706</v>
      </c>
      <c r="AE269" s="15" t="n">
        <v>302853.04</v>
      </c>
      <c r="AF269" s="15" t="n">
        <v>10000</v>
      </c>
      <c r="AG269" s="15" t="n">
        <v>1</v>
      </c>
      <c r="AH269" s="15" t="n">
        <v>3</v>
      </c>
      <c r="AI269" s="15" t="n">
        <v>1.1</v>
      </c>
      <c r="AJ269" s="15"/>
      <c r="AK269" s="15" t="s">
        <v>65</v>
      </c>
      <c r="AL269" s="15" t="s">
        <v>402</v>
      </c>
    </row>
    <row r="270" customFormat="false" ht="12.75" hidden="false" customHeight="false" outlineLevel="0" collapsed="false">
      <c r="A270" s="14" t="s">
        <v>404</v>
      </c>
      <c r="B270" s="14" t="s">
        <v>57</v>
      </c>
      <c r="C270" s="15" t="n">
        <v>10328.63</v>
      </c>
      <c r="D270" s="15" t="n">
        <v>152787735</v>
      </c>
      <c r="E270" s="15" t="n">
        <v>10638.4889</v>
      </c>
      <c r="F270" s="15" t="n">
        <v>10225.3437</v>
      </c>
      <c r="G270" s="15" t="n">
        <v>92958</v>
      </c>
      <c r="H270" s="15" t="n">
        <v>0</v>
      </c>
      <c r="I270" s="15"/>
      <c r="J270" s="15"/>
      <c r="K270" s="15" t="n">
        <v>-0.09</v>
      </c>
      <c r="L270" s="15" t="n">
        <v>0.28</v>
      </c>
      <c r="M270" s="15" t="n">
        <v>1.7</v>
      </c>
      <c r="N270" s="15" t="n">
        <v>3.29</v>
      </c>
      <c r="O270" s="15"/>
      <c r="P270" s="15"/>
      <c r="Q270" s="15" t="s">
        <v>57</v>
      </c>
      <c r="R270" s="15" t="n">
        <v>-0.09</v>
      </c>
      <c r="S270" s="15" t="n">
        <v>0.28</v>
      </c>
      <c r="T270" s="15" t="n">
        <v>1.7</v>
      </c>
      <c r="U270" s="15" t="n">
        <v>3.29</v>
      </c>
      <c r="V270" s="15"/>
      <c r="W270" s="15"/>
      <c r="X270" s="15" t="n">
        <v>-92958</v>
      </c>
      <c r="Y270" s="15" t="n">
        <v>-10253</v>
      </c>
      <c r="Z270" s="15" t="n">
        <v>30946</v>
      </c>
      <c r="AA270" s="15" t="n">
        <v>-10497004</v>
      </c>
      <c r="AB270" s="15" t="n">
        <v>52267967</v>
      </c>
      <c r="AC270" s="15"/>
      <c r="AD270" s="15" t="n">
        <v>147887967</v>
      </c>
      <c r="AE270" s="15" t="n">
        <v>617565.18</v>
      </c>
      <c r="AF270" s="15" t="n">
        <v>10000</v>
      </c>
      <c r="AG270" s="15" t="n">
        <v>1</v>
      </c>
      <c r="AH270" s="15" t="n">
        <v>3</v>
      </c>
      <c r="AI270" s="15" t="n">
        <v>1</v>
      </c>
      <c r="AJ270" s="15"/>
      <c r="AK270" s="15" t="s">
        <v>65</v>
      </c>
      <c r="AL270" s="15" t="s">
        <v>402</v>
      </c>
    </row>
    <row r="271" customFormat="false" ht="12.75" hidden="false" customHeight="false" outlineLevel="0" collapsed="false">
      <c r="A271" s="14" t="s">
        <v>405</v>
      </c>
      <c r="B271" s="14" t="s">
        <v>57</v>
      </c>
      <c r="C271" s="15" t="n">
        <v>10311.77</v>
      </c>
      <c r="D271" s="15" t="n">
        <v>116765595</v>
      </c>
      <c r="E271" s="15" t="n">
        <v>10621.1231</v>
      </c>
      <c r="F271" s="15" t="n">
        <v>10208.6523</v>
      </c>
      <c r="G271" s="15" t="n">
        <v>0</v>
      </c>
      <c r="H271" s="15" t="n">
        <v>103118</v>
      </c>
      <c r="I271" s="15"/>
      <c r="J271" s="15"/>
      <c r="K271" s="15" t="n">
        <v>-0.96</v>
      </c>
      <c r="L271" s="15" t="n">
        <v>-0.59</v>
      </c>
      <c r="M271" s="15" t="n">
        <v>1.22</v>
      </c>
      <c r="N271" s="15" t="n">
        <v>3.12</v>
      </c>
      <c r="O271" s="15"/>
      <c r="P271" s="15"/>
      <c r="Q271" s="15" t="s">
        <v>57</v>
      </c>
      <c r="R271" s="15" t="n">
        <v>-0.96</v>
      </c>
      <c r="S271" s="15" t="n">
        <v>-0.59</v>
      </c>
      <c r="T271" s="15" t="n">
        <v>1.22</v>
      </c>
      <c r="U271" s="15" t="n">
        <v>3.12</v>
      </c>
      <c r="V271" s="15"/>
      <c r="W271" s="15"/>
      <c r="X271" s="15" t="n">
        <v>103118</v>
      </c>
      <c r="Y271" s="15" t="n">
        <v>103118</v>
      </c>
      <c r="Z271" s="15" t="n">
        <v>227513</v>
      </c>
      <c r="AA271" s="15" t="n">
        <v>91403</v>
      </c>
      <c r="AB271" s="15" t="n">
        <v>53934025</v>
      </c>
      <c r="AC271" s="15"/>
      <c r="AD271" s="15" t="n">
        <v>112714025</v>
      </c>
      <c r="AE271" s="15" t="n">
        <v>806599.77</v>
      </c>
      <c r="AF271" s="15" t="n">
        <v>10000</v>
      </c>
      <c r="AG271" s="15" t="n">
        <v>1</v>
      </c>
      <c r="AH271" s="15" t="n">
        <v>3</v>
      </c>
      <c r="AI271" s="15" t="n">
        <v>1</v>
      </c>
      <c r="AJ271" s="15"/>
      <c r="AK271" s="15" t="s">
        <v>65</v>
      </c>
      <c r="AL271" s="15" t="s">
        <v>402</v>
      </c>
    </row>
    <row r="272" customFormat="false" ht="25.5" hidden="false" customHeight="false" outlineLevel="0" collapsed="false">
      <c r="A272" s="14" t="s">
        <v>406</v>
      </c>
      <c r="B272" s="14" t="s">
        <v>57</v>
      </c>
      <c r="C272" s="15" t="n">
        <v>10589.57</v>
      </c>
      <c r="D272" s="15" t="n">
        <v>231685217</v>
      </c>
      <c r="E272" s="15" t="n">
        <v>10801.3614</v>
      </c>
      <c r="F272" s="15" t="n">
        <v>10483.6743</v>
      </c>
      <c r="G272" s="15" t="n">
        <v>0</v>
      </c>
      <c r="H272" s="15" t="n">
        <v>0</v>
      </c>
      <c r="I272" s="15"/>
      <c r="J272" s="15"/>
      <c r="K272" s="15" t="n">
        <v>0.18</v>
      </c>
      <c r="L272" s="15" t="n">
        <v>-0.15</v>
      </c>
      <c r="M272" s="15" t="n">
        <v>1.65</v>
      </c>
      <c r="N272" s="15" t="n">
        <v>5.82</v>
      </c>
      <c r="O272" s="15" t="n">
        <v>5.9</v>
      </c>
      <c r="P272" s="15"/>
      <c r="Q272" s="15" t="s">
        <v>57</v>
      </c>
      <c r="R272" s="15" t="n">
        <v>0.18</v>
      </c>
      <c r="S272" s="15" t="n">
        <v>-0.15</v>
      </c>
      <c r="T272" s="15" t="n">
        <v>1.65</v>
      </c>
      <c r="U272" s="15" t="n">
        <v>5.82</v>
      </c>
      <c r="V272" s="15" t="n">
        <v>5.9</v>
      </c>
      <c r="W272" s="15"/>
      <c r="X272" s="15" t="n">
        <v>0</v>
      </c>
      <c r="Y272" s="15" t="n">
        <v>0</v>
      </c>
      <c r="Z272" s="15" t="n">
        <v>-95135</v>
      </c>
      <c r="AA272" s="15" t="n">
        <v>-549820</v>
      </c>
      <c r="AB272" s="15" t="n">
        <v>-2500499</v>
      </c>
      <c r="AC272" s="15" t="n">
        <v>201761863</v>
      </c>
      <c r="AD272" s="15" t="n">
        <v>218561863</v>
      </c>
      <c r="AE272" s="15" t="n">
        <v>233326.94</v>
      </c>
      <c r="AF272" s="15" t="n">
        <v>10000</v>
      </c>
      <c r="AG272" s="15" t="n">
        <v>1</v>
      </c>
      <c r="AH272" s="15" t="n">
        <v>2</v>
      </c>
      <c r="AI272" s="15" t="n">
        <v>1.1</v>
      </c>
      <c r="AJ272" s="15"/>
      <c r="AK272" s="15" t="s">
        <v>65</v>
      </c>
      <c r="AL272" s="15" t="s">
        <v>402</v>
      </c>
    </row>
    <row r="273" customFormat="false" ht="12.75" hidden="false" customHeight="false" outlineLevel="0" collapsed="false">
      <c r="A273" s="14" t="s">
        <v>407</v>
      </c>
      <c r="B273" s="14" t="s">
        <v>57</v>
      </c>
      <c r="C273" s="15" t="n">
        <v>1.0991</v>
      </c>
      <c r="D273" s="15" t="n">
        <v>53528034</v>
      </c>
      <c r="E273" s="15" t="n">
        <v>1.1475</v>
      </c>
      <c r="F273" s="15" t="n">
        <v>1.0991</v>
      </c>
      <c r="G273" s="15" t="n">
        <v>0</v>
      </c>
      <c r="H273" s="15" t="n">
        <v>71140</v>
      </c>
      <c r="I273" s="15"/>
      <c r="J273" s="15"/>
      <c r="K273" s="15" t="n">
        <v>-0.21</v>
      </c>
      <c r="L273" s="15" t="n">
        <v>-0.22</v>
      </c>
      <c r="M273" s="15" t="n">
        <v>0</v>
      </c>
      <c r="N273" s="15" t="n">
        <v>4.86</v>
      </c>
      <c r="O273" s="15" t="n">
        <v>7.17</v>
      </c>
      <c r="P273" s="15"/>
      <c r="Q273" s="15" t="s">
        <v>57</v>
      </c>
      <c r="R273" s="15" t="n">
        <v>-0.21</v>
      </c>
      <c r="S273" s="15" t="n">
        <v>-0.22</v>
      </c>
      <c r="T273" s="15" t="n">
        <v>0</v>
      </c>
      <c r="U273" s="15" t="n">
        <v>4.86</v>
      </c>
      <c r="V273" s="15" t="n">
        <v>7.17</v>
      </c>
      <c r="W273" s="15"/>
      <c r="X273" s="15" t="n">
        <v>71140</v>
      </c>
      <c r="Y273" s="15" t="n">
        <v>211140</v>
      </c>
      <c r="Z273" s="15" t="n">
        <v>949140</v>
      </c>
      <c r="AA273" s="15" t="n">
        <v>46199140</v>
      </c>
      <c r="AB273" s="15" t="n">
        <v>48380528</v>
      </c>
      <c r="AC273" s="15" t="n">
        <v>47031447</v>
      </c>
      <c r="AD273" s="15" t="n">
        <v>51856905</v>
      </c>
      <c r="AE273" s="15" t="n">
        <v>47238932</v>
      </c>
      <c r="AF273" s="15" t="n">
        <v>1500</v>
      </c>
      <c r="AG273" s="15" t="n">
        <v>0</v>
      </c>
      <c r="AH273" s="15" t="n">
        <v>4.4</v>
      </c>
      <c r="AI273" s="15" t="n">
        <v>1.96</v>
      </c>
      <c r="AJ273" s="15"/>
      <c r="AK273" s="15" t="s">
        <v>158</v>
      </c>
      <c r="AL273" s="15" t="s">
        <v>264</v>
      </c>
    </row>
    <row r="274" customFormat="false" ht="12.75" hidden="false" customHeight="false" outlineLevel="0" collapsed="false">
      <c r="A274" s="14" t="s">
        <v>408</v>
      </c>
      <c r="B274" s="14" t="s">
        <v>57</v>
      </c>
      <c r="C274" s="15" t="n">
        <v>1203.398</v>
      </c>
      <c r="D274" s="15" t="n">
        <v>51504230</v>
      </c>
      <c r="E274" s="15" t="n">
        <v>1203.398</v>
      </c>
      <c r="F274" s="15" t="n">
        <v>1143.2281</v>
      </c>
      <c r="G274" s="15" t="n">
        <v>0</v>
      </c>
      <c r="H274" s="15" t="n">
        <v>0</v>
      </c>
      <c r="I274" s="15"/>
      <c r="J274" s="15"/>
      <c r="K274" s="15" t="n">
        <v>-1.76</v>
      </c>
      <c r="L274" s="15" t="n">
        <v>-1.6</v>
      </c>
      <c r="M274" s="15" t="n">
        <v>2.62</v>
      </c>
      <c r="N274" s="15" t="n">
        <v>4.86</v>
      </c>
      <c r="O274" s="15" t="n">
        <v>11.44</v>
      </c>
      <c r="P274" s="15"/>
      <c r="Q274" s="15" t="s">
        <v>57</v>
      </c>
      <c r="R274" s="15" t="n">
        <v>-1.76</v>
      </c>
      <c r="S274" s="15" t="n">
        <v>-1.6</v>
      </c>
      <c r="T274" s="15" t="n">
        <v>2.62</v>
      </c>
      <c r="U274" s="15" t="n">
        <v>4.86</v>
      </c>
      <c r="V274" s="15" t="n">
        <v>11.44</v>
      </c>
      <c r="W274" s="15"/>
      <c r="X274" s="15" t="n">
        <v>0</v>
      </c>
      <c r="Y274" s="15" t="n">
        <v>0</v>
      </c>
      <c r="Z274" s="15" t="n">
        <v>0</v>
      </c>
      <c r="AA274" s="15" t="n">
        <v>9071206</v>
      </c>
      <c r="AB274" s="15" t="n">
        <v>5906604</v>
      </c>
      <c r="AC274" s="15" t="n">
        <v>5072242</v>
      </c>
      <c r="AD274" s="15" t="n">
        <v>10071908</v>
      </c>
      <c r="AE274" s="15" t="n">
        <v>9463012</v>
      </c>
      <c r="AF274" s="15" t="n">
        <v>1500</v>
      </c>
      <c r="AG274" s="15" t="n">
        <v>5</v>
      </c>
      <c r="AH274" s="15" t="n">
        <v>0</v>
      </c>
      <c r="AI274" s="15" t="n">
        <v>4.3</v>
      </c>
      <c r="AJ274" s="15"/>
      <c r="AK274" s="15" t="s">
        <v>158</v>
      </c>
      <c r="AL274" s="15" t="s">
        <v>158</v>
      </c>
    </row>
    <row r="275" customFormat="false" ht="12.75" hidden="false" customHeight="false" outlineLevel="0" collapsed="false">
      <c r="A275" s="14" t="s">
        <v>409</v>
      </c>
      <c r="B275" s="14" t="s">
        <v>57</v>
      </c>
      <c r="C275" s="15" t="n">
        <v>0.9934</v>
      </c>
      <c r="D275" s="15" t="n">
        <v>120282922</v>
      </c>
      <c r="E275" s="15" t="n">
        <v>0.9934</v>
      </c>
      <c r="F275" s="15" t="n">
        <v>0.9735</v>
      </c>
      <c r="G275" s="15" t="n">
        <v>342273</v>
      </c>
      <c r="H275" s="15" t="n">
        <v>6300176</v>
      </c>
      <c r="I275" s="15"/>
      <c r="J275" s="15"/>
      <c r="K275" s="15" t="n">
        <v>-0.35</v>
      </c>
      <c r="L275" s="15" t="n">
        <v>-0.7</v>
      </c>
      <c r="M275" s="15" t="n">
        <v>-0.75</v>
      </c>
      <c r="N275" s="15"/>
      <c r="O275" s="15"/>
      <c r="P275" s="15"/>
      <c r="Q275" s="15" t="s">
        <v>57</v>
      </c>
      <c r="R275" s="15" t="n">
        <v>-0.35</v>
      </c>
      <c r="S275" s="15" t="n">
        <v>-0.7</v>
      </c>
      <c r="T275" s="15" t="n">
        <v>-0.75</v>
      </c>
      <c r="U275" s="15"/>
      <c r="V275" s="15"/>
      <c r="W275" s="15"/>
      <c r="X275" s="15" t="n">
        <v>5957903</v>
      </c>
      <c r="Y275" s="15" t="n">
        <v>12582893</v>
      </c>
      <c r="Z275" s="15" t="n">
        <v>22873416</v>
      </c>
      <c r="AA275" s="15" t="n">
        <v>90019031</v>
      </c>
      <c r="AB275" s="15"/>
      <c r="AC275" s="15"/>
      <c r="AD275" s="15" t="n">
        <v>120966166</v>
      </c>
      <c r="AE275" s="15" t="n">
        <v>111090054.35</v>
      </c>
      <c r="AF275" s="15" t="n">
        <v>20000</v>
      </c>
      <c r="AG275" s="15" t="n">
        <v>2</v>
      </c>
      <c r="AH275" s="15" t="n">
        <v>0</v>
      </c>
      <c r="AI275" s="15" t="n">
        <v>2.15</v>
      </c>
      <c r="AJ275" s="15"/>
      <c r="AK275" s="15" t="s">
        <v>70</v>
      </c>
      <c r="AL275" s="15" t="s">
        <v>71</v>
      </c>
    </row>
    <row r="276" customFormat="false" ht="12.75" hidden="false" customHeight="false" outlineLevel="0" collapsed="false">
      <c r="A276" s="14" t="s">
        <v>410</v>
      </c>
      <c r="B276" s="14" t="s">
        <v>57</v>
      </c>
      <c r="C276" s="15" t="n">
        <v>0.8203</v>
      </c>
      <c r="D276" s="15" t="n">
        <v>128708660</v>
      </c>
      <c r="E276" s="15" t="n">
        <v>0.8511</v>
      </c>
      <c r="F276" s="15" t="n">
        <v>0.8203</v>
      </c>
      <c r="G276" s="15" t="n">
        <v>317709</v>
      </c>
      <c r="H276" s="15" t="n">
        <v>36640</v>
      </c>
      <c r="I276" s="15"/>
      <c r="J276" s="15"/>
      <c r="K276" s="15" t="n">
        <v>-0.02</v>
      </c>
      <c r="L276" s="15" t="n">
        <v>-0.56</v>
      </c>
      <c r="M276" s="15" t="n">
        <v>0.48</v>
      </c>
      <c r="N276" s="15" t="n">
        <v>0.29</v>
      </c>
      <c r="O276" s="15" t="n">
        <v>0.57</v>
      </c>
      <c r="P276" s="15" t="n">
        <v>-2</v>
      </c>
      <c r="Q276" s="15" t="s">
        <v>57</v>
      </c>
      <c r="R276" s="15" t="n">
        <v>-0.02</v>
      </c>
      <c r="S276" s="15" t="n">
        <v>-0.56</v>
      </c>
      <c r="T276" s="15" t="n">
        <v>0.48</v>
      </c>
      <c r="U276" s="15" t="n">
        <v>0.29</v>
      </c>
      <c r="V276" s="15" t="n">
        <v>0.57</v>
      </c>
      <c r="W276" s="15" t="n">
        <v>-2</v>
      </c>
      <c r="X276" s="15" t="n">
        <v>-281069</v>
      </c>
      <c r="Y276" s="15" t="n">
        <v>-367909</v>
      </c>
      <c r="Z276" s="15" t="n">
        <v>-1073098</v>
      </c>
      <c r="AA276" s="15" t="n">
        <v>-4990716</v>
      </c>
      <c r="AB276" s="15" t="n">
        <v>-6883443</v>
      </c>
      <c r="AC276" s="15" t="n">
        <v>6923813</v>
      </c>
      <c r="AD276" s="15" t="n">
        <v>137496865</v>
      </c>
      <c r="AE276" s="15" t="n">
        <v>3969261.4</v>
      </c>
      <c r="AF276" s="15" t="n">
        <v>20000</v>
      </c>
      <c r="AG276" s="15" t="n">
        <v>0</v>
      </c>
      <c r="AH276" s="15" t="n">
        <v>3.75</v>
      </c>
      <c r="AI276" s="15" t="n">
        <v>1.7</v>
      </c>
      <c r="AJ276" s="15"/>
      <c r="AK276" s="15" t="s">
        <v>70</v>
      </c>
      <c r="AL276" s="15" t="s">
        <v>71</v>
      </c>
    </row>
    <row r="277" customFormat="false" ht="12.75" hidden="false" customHeight="false" outlineLevel="0" collapsed="false">
      <c r="A277" s="14" t="s">
        <v>411</v>
      </c>
      <c r="B277" s="14" t="s">
        <v>57</v>
      </c>
      <c r="C277" s="15" t="n">
        <v>2392</v>
      </c>
      <c r="D277" s="15" t="n">
        <v>430711290</v>
      </c>
      <c r="E277" s="15" t="n">
        <v>2451.8</v>
      </c>
      <c r="F277" s="15" t="n">
        <v>2392</v>
      </c>
      <c r="G277" s="15" t="n">
        <v>538272</v>
      </c>
      <c r="H277" s="15" t="n">
        <v>0</v>
      </c>
      <c r="I277" s="15"/>
      <c r="J277" s="15"/>
      <c r="K277" s="15" t="n">
        <v>-0.46</v>
      </c>
      <c r="L277" s="15" t="n">
        <v>-0.53</v>
      </c>
      <c r="M277" s="15" t="n">
        <v>-0.03</v>
      </c>
      <c r="N277" s="15" t="n">
        <v>0.25</v>
      </c>
      <c r="O277" s="15" t="n">
        <v>4.07</v>
      </c>
      <c r="P277" s="15" t="n">
        <v>3.76</v>
      </c>
      <c r="Q277" s="15" t="s">
        <v>57</v>
      </c>
      <c r="R277" s="15" t="n">
        <v>-0.46</v>
      </c>
      <c r="S277" s="15" t="n">
        <v>-0.53</v>
      </c>
      <c r="T277" s="15" t="n">
        <v>-0.03</v>
      </c>
      <c r="U277" s="15" t="n">
        <v>0.25</v>
      </c>
      <c r="V277" s="15" t="n">
        <v>4.07</v>
      </c>
      <c r="W277" s="15" t="n">
        <v>3.76</v>
      </c>
      <c r="X277" s="15" t="n">
        <v>-538272</v>
      </c>
      <c r="Y277" s="15" t="n">
        <v>-2993356</v>
      </c>
      <c r="Z277" s="15" t="n">
        <v>-7890413</v>
      </c>
      <c r="AA277" s="15" t="n">
        <v>-28678840</v>
      </c>
      <c r="AB277" s="15" t="n">
        <v>-57730752</v>
      </c>
      <c r="AC277" s="15" t="n">
        <v>-67277208</v>
      </c>
      <c r="AD277" s="15" t="n">
        <v>-307237379</v>
      </c>
      <c r="AE277" s="15" t="n">
        <v>1612208</v>
      </c>
      <c r="AF277" s="15" t="n">
        <v>2350</v>
      </c>
      <c r="AG277" s="15" t="n">
        <v>0</v>
      </c>
      <c r="AH277" s="15" t="n">
        <v>2.5</v>
      </c>
      <c r="AI277" s="15" t="n">
        <v>1.58</v>
      </c>
      <c r="AJ277" s="15"/>
      <c r="AK277" s="15" t="s">
        <v>171</v>
      </c>
      <c r="AL277" s="15" t="s">
        <v>172</v>
      </c>
    </row>
    <row r="278" customFormat="false" ht="12.75" hidden="false" customHeight="false" outlineLevel="0" collapsed="false">
      <c r="A278" s="14" t="s">
        <v>412</v>
      </c>
      <c r="B278" s="14" t="s">
        <v>57</v>
      </c>
      <c r="C278" s="15" t="n">
        <v>1.6133</v>
      </c>
      <c r="D278" s="15" t="n">
        <v>1247638885</v>
      </c>
      <c r="E278" s="15" t="n">
        <v>1.6577</v>
      </c>
      <c r="F278" s="15" t="n">
        <v>1.6133</v>
      </c>
      <c r="G278" s="15" t="n">
        <v>4330858</v>
      </c>
      <c r="H278" s="15" t="n">
        <v>4306747</v>
      </c>
      <c r="I278" s="15"/>
      <c r="J278" s="15"/>
      <c r="K278" s="15" t="n">
        <v>-0.57</v>
      </c>
      <c r="L278" s="15" t="n">
        <v>-0.24</v>
      </c>
      <c r="M278" s="15" t="n">
        <v>2.28</v>
      </c>
      <c r="N278" s="15" t="n">
        <v>2.72</v>
      </c>
      <c r="O278" s="15" t="n">
        <v>6.97</v>
      </c>
      <c r="P278" s="15" t="n">
        <v>4.44</v>
      </c>
      <c r="Q278" s="15" t="s">
        <v>57</v>
      </c>
      <c r="R278" s="15" t="n">
        <v>-0.57</v>
      </c>
      <c r="S278" s="15" t="n">
        <v>-0.24</v>
      </c>
      <c r="T278" s="15" t="n">
        <v>2.28</v>
      </c>
      <c r="U278" s="15" t="n">
        <v>2.72</v>
      </c>
      <c r="V278" s="15" t="n">
        <v>6.97</v>
      </c>
      <c r="W278" s="15" t="n">
        <v>4.44</v>
      </c>
      <c r="X278" s="15" t="n">
        <v>-24111</v>
      </c>
      <c r="Y278" s="15" t="n">
        <v>-2418748</v>
      </c>
      <c r="Z278" s="15" t="n">
        <v>-3366852</v>
      </c>
      <c r="AA278" s="15" t="n">
        <v>63090289</v>
      </c>
      <c r="AB278" s="15" t="n">
        <v>43422083</v>
      </c>
      <c r="AC278" s="15" t="n">
        <v>16067216</v>
      </c>
      <c r="AD278" s="15" t="n">
        <v>269308372</v>
      </c>
      <c r="AE278" s="15" t="n">
        <v>151057514</v>
      </c>
      <c r="AF278" s="15" t="n">
        <v>10000</v>
      </c>
      <c r="AG278" s="15" t="n">
        <v>0</v>
      </c>
      <c r="AH278" s="15" t="n">
        <v>2.75</v>
      </c>
      <c r="AI278" s="15" t="n">
        <v>1.58</v>
      </c>
      <c r="AJ278" s="15"/>
      <c r="AK278" s="15" t="s">
        <v>171</v>
      </c>
      <c r="AL278" s="15" t="s">
        <v>172</v>
      </c>
    </row>
    <row r="279" customFormat="false" ht="12.75" hidden="false" customHeight="false" outlineLevel="0" collapsed="false">
      <c r="A279" s="14" t="s">
        <v>413</v>
      </c>
      <c r="B279" s="14" t="s">
        <v>57</v>
      </c>
      <c r="C279" s="15" t="n">
        <v>1.6683</v>
      </c>
      <c r="D279" s="15" t="n">
        <v>221479804</v>
      </c>
      <c r="E279" s="15" t="n">
        <v>1.6683</v>
      </c>
      <c r="F279" s="15" t="n">
        <v>1.6016</v>
      </c>
      <c r="G279" s="15" t="n">
        <v>0</v>
      </c>
      <c r="H279" s="15" t="n">
        <v>0</v>
      </c>
      <c r="I279" s="15"/>
      <c r="J279" s="15"/>
      <c r="K279" s="15" t="n">
        <v>-1.01</v>
      </c>
      <c r="L279" s="15" t="n">
        <v>-0.81</v>
      </c>
      <c r="M279" s="15" t="n">
        <v>0.39</v>
      </c>
      <c r="N279" s="15" t="n">
        <v>2.85</v>
      </c>
      <c r="O279" s="15" t="n">
        <v>6.78</v>
      </c>
      <c r="P279" s="15"/>
      <c r="Q279" s="15" t="s">
        <v>57</v>
      </c>
      <c r="R279" s="15" t="n">
        <v>-1.01</v>
      </c>
      <c r="S279" s="15" t="n">
        <v>-0.81</v>
      </c>
      <c r="T279" s="15" t="n">
        <v>0.39</v>
      </c>
      <c r="U279" s="15" t="n">
        <v>2.85</v>
      </c>
      <c r="V279" s="15" t="n">
        <v>6.78</v>
      </c>
      <c r="W279" s="15"/>
      <c r="X279" s="15" t="n">
        <v>0</v>
      </c>
      <c r="Y279" s="15" t="n">
        <v>49911</v>
      </c>
      <c r="Z279" s="15" t="n">
        <v>-498086</v>
      </c>
      <c r="AA279" s="15" t="n">
        <v>-3301660</v>
      </c>
      <c r="AB279" s="15" t="n">
        <v>-5921417</v>
      </c>
      <c r="AC279" s="15" t="n">
        <v>-22024956</v>
      </c>
      <c r="AD279" s="15" t="n">
        <v>-3401043456</v>
      </c>
      <c r="AE279" s="15" t="n">
        <v>311432</v>
      </c>
      <c r="AF279" s="15" t="n">
        <v>5000</v>
      </c>
      <c r="AG279" s="15" t="n">
        <v>4</v>
      </c>
      <c r="AH279" s="15" t="n">
        <v>0</v>
      </c>
      <c r="AI279" s="15" t="n">
        <v>3.08</v>
      </c>
      <c r="AJ279" s="15"/>
      <c r="AK279" s="15" t="s">
        <v>171</v>
      </c>
      <c r="AL279" s="15" t="s">
        <v>172</v>
      </c>
    </row>
    <row r="280" customFormat="false" ht="12.75" hidden="false" customHeight="false" outlineLevel="0" collapsed="false">
      <c r="A280" s="14" t="s">
        <v>414</v>
      </c>
      <c r="B280" s="14" t="s">
        <v>57</v>
      </c>
      <c r="C280" s="15" t="n">
        <v>1.0425</v>
      </c>
      <c r="D280" s="15" t="n">
        <v>240847122</v>
      </c>
      <c r="E280" s="15" t="n">
        <v>1.0634</v>
      </c>
      <c r="F280" s="15" t="n">
        <v>1.0425</v>
      </c>
      <c r="G280" s="15" t="n">
        <v>8187534</v>
      </c>
      <c r="H280" s="15" t="n">
        <v>202942</v>
      </c>
      <c r="I280" s="15"/>
      <c r="J280" s="15"/>
      <c r="K280" s="15" t="n">
        <v>-0.82</v>
      </c>
      <c r="L280" s="15" t="n">
        <v>-0.04</v>
      </c>
      <c r="M280" s="15"/>
      <c r="N280" s="15"/>
      <c r="O280" s="15"/>
      <c r="P280" s="15"/>
      <c r="Q280" s="15" t="s">
        <v>57</v>
      </c>
      <c r="R280" s="15" t="n">
        <v>-0.82</v>
      </c>
      <c r="S280" s="15" t="n">
        <v>-0.04</v>
      </c>
      <c r="T280" s="15"/>
      <c r="U280" s="15"/>
      <c r="V280" s="15"/>
      <c r="W280" s="15"/>
      <c r="X280" s="15" t="n">
        <v>-7984592</v>
      </c>
      <c r="Y280" s="15" t="n">
        <v>-17631037</v>
      </c>
      <c r="Z280" s="15" t="n">
        <v>-44485796</v>
      </c>
      <c r="AA280" s="15"/>
      <c r="AB280" s="15"/>
      <c r="AC280" s="15"/>
      <c r="AD280" s="15" t="n">
        <v>-97571495</v>
      </c>
      <c r="AE280" s="15" t="n">
        <v>262465</v>
      </c>
      <c r="AF280" s="15" t="n">
        <v>5000</v>
      </c>
      <c r="AG280" s="15" t="n">
        <v>0</v>
      </c>
      <c r="AH280" s="15" t="n">
        <v>2</v>
      </c>
      <c r="AI280" s="15" t="n">
        <v>1.58</v>
      </c>
      <c r="AJ280" s="15"/>
      <c r="AK280" s="15" t="s">
        <v>171</v>
      </c>
      <c r="AL280" s="15" t="s">
        <v>172</v>
      </c>
    </row>
    <row r="281" customFormat="false" ht="12.75" hidden="false" customHeight="false" outlineLevel="0" collapsed="false">
      <c r="A281" s="14" t="s">
        <v>415</v>
      </c>
      <c r="B281" s="14" t="s">
        <v>57</v>
      </c>
      <c r="C281" s="15" t="n">
        <v>1.0202</v>
      </c>
      <c r="D281" s="15" t="n">
        <v>84215195</v>
      </c>
      <c r="E281" s="15" t="n">
        <v>1.0406</v>
      </c>
      <c r="F281" s="15" t="n">
        <v>1.0202</v>
      </c>
      <c r="G281" s="15" t="n">
        <v>3045672</v>
      </c>
      <c r="H281" s="15" t="n">
        <v>116019</v>
      </c>
      <c r="I281" s="15"/>
      <c r="J281" s="15"/>
      <c r="K281" s="15" t="n">
        <v>-1.35</v>
      </c>
      <c r="L281" s="15" t="n">
        <v>-1.64</v>
      </c>
      <c r="M281" s="15"/>
      <c r="N281" s="15"/>
      <c r="O281" s="15"/>
      <c r="P281" s="15"/>
      <c r="Q281" s="15" t="s">
        <v>57</v>
      </c>
      <c r="R281" s="15" t="n">
        <v>-1.35</v>
      </c>
      <c r="S281" s="15" t="n">
        <v>-1.64</v>
      </c>
      <c r="T281" s="15"/>
      <c r="U281" s="15"/>
      <c r="V281" s="15"/>
      <c r="W281" s="15"/>
      <c r="X281" s="15" t="n">
        <v>-2929653</v>
      </c>
      <c r="Y281" s="15" t="n">
        <v>-7624104</v>
      </c>
      <c r="Z281" s="15" t="n">
        <v>-17222789</v>
      </c>
      <c r="AA281" s="15"/>
      <c r="AB281" s="15"/>
      <c r="AC281" s="15"/>
      <c r="AD281" s="15" t="n">
        <v>-38116892</v>
      </c>
      <c r="AE281" s="15" t="n">
        <v>116019</v>
      </c>
      <c r="AF281" s="15" t="n">
        <v>5000</v>
      </c>
      <c r="AG281" s="15" t="n">
        <v>0</v>
      </c>
      <c r="AH281" s="15" t="n">
        <v>2</v>
      </c>
      <c r="AI281" s="15" t="n">
        <v>1.58</v>
      </c>
      <c r="AJ281" s="15"/>
      <c r="AK281" s="15" t="s">
        <v>171</v>
      </c>
      <c r="AL281" s="15" t="s">
        <v>172</v>
      </c>
    </row>
    <row r="282" customFormat="false" ht="12.75" hidden="false" customHeight="false" outlineLevel="0" collapsed="false">
      <c r="A282" s="14" t="s">
        <v>416</v>
      </c>
      <c r="B282" s="14" t="s">
        <v>57</v>
      </c>
      <c r="C282" s="15" t="n">
        <v>1.06111</v>
      </c>
      <c r="D282" s="15" t="n">
        <v>359780970</v>
      </c>
      <c r="E282" s="15" t="n">
        <v>1.0876</v>
      </c>
      <c r="F282" s="15" t="n">
        <v>1.0611</v>
      </c>
      <c r="G282" s="15" t="n">
        <v>4376963</v>
      </c>
      <c r="H282" s="15" t="n">
        <v>209644</v>
      </c>
      <c r="I282" s="15"/>
      <c r="J282" s="15"/>
      <c r="K282" s="15" t="n">
        <v>0.05</v>
      </c>
      <c r="L282" s="15" t="n">
        <v>-0.88</v>
      </c>
      <c r="M282" s="15" t="n">
        <v>0.7</v>
      </c>
      <c r="N282" s="15" t="n">
        <v>1.21</v>
      </c>
      <c r="O282" s="15" t="n">
        <v>2.28</v>
      </c>
      <c r="P282" s="15"/>
      <c r="Q282" s="15" t="s">
        <v>57</v>
      </c>
      <c r="R282" s="15" t="n">
        <v>0.05</v>
      </c>
      <c r="S282" s="15" t="n">
        <v>-0.88</v>
      </c>
      <c r="T282" s="15" t="n">
        <v>0.7</v>
      </c>
      <c r="U282" s="15" t="n">
        <v>1.21</v>
      </c>
      <c r="V282" s="15" t="n">
        <v>2.28</v>
      </c>
      <c r="W282" s="15"/>
      <c r="X282" s="15" t="n">
        <v>-4167319</v>
      </c>
      <c r="Y282" s="15" t="n">
        <v>-4017892</v>
      </c>
      <c r="Z282" s="15" t="n">
        <v>-2702828</v>
      </c>
      <c r="AA282" s="15" t="n">
        <v>-1239773</v>
      </c>
      <c r="AB282" s="15" t="n">
        <v>2203591</v>
      </c>
      <c r="AC282" s="15" t="n">
        <v>40484544</v>
      </c>
      <c r="AD282" s="15" t="n">
        <v>347783088</v>
      </c>
      <c r="AE282" s="15" t="n">
        <v>14254994.76</v>
      </c>
      <c r="AF282" s="15" t="n">
        <v>30000</v>
      </c>
      <c r="AG282" s="15" t="n">
        <v>0</v>
      </c>
      <c r="AH282" s="15" t="n">
        <v>2.5</v>
      </c>
      <c r="AI282" s="15" t="n">
        <v>2</v>
      </c>
      <c r="AJ282" s="15"/>
      <c r="AK282" s="15" t="s">
        <v>91</v>
      </c>
      <c r="AL282" s="15" t="s">
        <v>92</v>
      </c>
    </row>
    <row r="283" customFormat="false" ht="12.75" hidden="false" customHeight="false" outlineLevel="0" collapsed="false">
      <c r="A283" s="14" t="s">
        <v>417</v>
      </c>
      <c r="B283" s="14" t="s">
        <v>57</v>
      </c>
      <c r="C283" s="15" t="n">
        <v>1.08703</v>
      </c>
      <c r="D283" s="15" t="n">
        <v>1282269643</v>
      </c>
      <c r="E283" s="15" t="n">
        <v>1.1142</v>
      </c>
      <c r="F283" s="15" t="n">
        <v>1.087</v>
      </c>
      <c r="G283" s="15" t="n">
        <v>7254699</v>
      </c>
      <c r="H283" s="15" t="n">
        <v>8482030</v>
      </c>
      <c r="I283" s="15"/>
      <c r="J283" s="15"/>
      <c r="K283" s="15" t="n">
        <v>0.13</v>
      </c>
      <c r="L283" s="15" t="n">
        <v>-0.27</v>
      </c>
      <c r="M283" s="15" t="n">
        <v>0.9</v>
      </c>
      <c r="N283" s="15" t="n">
        <v>2.58</v>
      </c>
      <c r="O283" s="15" t="n">
        <v>4.17</v>
      </c>
      <c r="P283" s="15"/>
      <c r="Q283" s="15" t="s">
        <v>57</v>
      </c>
      <c r="R283" s="15" t="n">
        <v>0.13</v>
      </c>
      <c r="S283" s="15" t="n">
        <v>-0.27</v>
      </c>
      <c r="T283" s="15" t="n">
        <v>0.9</v>
      </c>
      <c r="U283" s="15" t="n">
        <v>2.58</v>
      </c>
      <c r="V283" s="15" t="n">
        <v>4.17</v>
      </c>
      <c r="W283" s="15"/>
      <c r="X283" s="15" t="n">
        <v>1227331</v>
      </c>
      <c r="Y283" s="15" t="n">
        <v>4512161</v>
      </c>
      <c r="Z283" s="15" t="n">
        <v>13921938</v>
      </c>
      <c r="AA283" s="15" t="n">
        <v>136266359</v>
      </c>
      <c r="AB283" s="15" t="n">
        <v>231295185</v>
      </c>
      <c r="AC283" s="15" t="n">
        <v>432916338</v>
      </c>
      <c r="AD283" s="15" t="n">
        <v>1222042218</v>
      </c>
      <c r="AE283" s="15" t="n">
        <v>244859448.93</v>
      </c>
      <c r="AF283" s="15" t="n">
        <v>30000</v>
      </c>
      <c r="AG283" s="15" t="n">
        <v>0</v>
      </c>
      <c r="AH283" s="15" t="n">
        <v>2.5</v>
      </c>
      <c r="AI283" s="15" t="n">
        <v>1.75</v>
      </c>
      <c r="AJ283" s="15"/>
      <c r="AK283" s="15" t="s">
        <v>91</v>
      </c>
      <c r="AL283" s="15" t="s">
        <v>92</v>
      </c>
    </row>
    <row r="284" customFormat="false" ht="12.75" hidden="false" customHeight="false" outlineLevel="0" collapsed="false">
      <c r="A284" s="14" t="s">
        <v>418</v>
      </c>
      <c r="B284" s="14" t="s">
        <v>57</v>
      </c>
      <c r="C284" s="15" t="n">
        <v>1.222</v>
      </c>
      <c r="D284" s="15" t="n">
        <v>866087786</v>
      </c>
      <c r="E284" s="15" t="n">
        <v>1.2678</v>
      </c>
      <c r="F284" s="15" t="n">
        <v>1.222</v>
      </c>
      <c r="G284" s="15" t="n">
        <v>445699</v>
      </c>
      <c r="H284" s="15" t="n">
        <v>7360932</v>
      </c>
      <c r="I284" s="15" t="n">
        <v>0</v>
      </c>
      <c r="J284" s="15" t="n">
        <v>0</v>
      </c>
      <c r="K284" s="15" t="n">
        <v>0.64</v>
      </c>
      <c r="L284" s="15" t="n">
        <v>-0.57</v>
      </c>
      <c r="M284" s="15" t="n">
        <v>-0.25</v>
      </c>
      <c r="N284" s="15" t="n">
        <v>3.65</v>
      </c>
      <c r="O284" s="15" t="n">
        <v>6.29</v>
      </c>
      <c r="P284" s="15" t="n">
        <v>2.72</v>
      </c>
      <c r="Q284" s="15" t="s">
        <v>57</v>
      </c>
      <c r="R284" s="15" t="n">
        <v>0.64</v>
      </c>
      <c r="S284" s="15" t="n">
        <v>-0.57</v>
      </c>
      <c r="T284" s="15" t="n">
        <v>-0.25</v>
      </c>
      <c r="U284" s="15" t="n">
        <v>3.65</v>
      </c>
      <c r="V284" s="15" t="n">
        <v>6.29</v>
      </c>
      <c r="W284" s="15" t="n">
        <v>2.72</v>
      </c>
      <c r="X284" s="15" t="n">
        <v>6915233</v>
      </c>
      <c r="Y284" s="15" t="n">
        <v>11170312</v>
      </c>
      <c r="Z284" s="15" t="n">
        <v>43273670</v>
      </c>
      <c r="AA284" s="15" t="n">
        <v>222046924</v>
      </c>
      <c r="AB284" s="15" t="n">
        <v>279576471</v>
      </c>
      <c r="AC284" s="15" t="n">
        <v>365348818</v>
      </c>
      <c r="AD284" s="15" t="n">
        <v>833616999</v>
      </c>
      <c r="AE284" s="15" t="n">
        <v>256903636.81</v>
      </c>
      <c r="AF284" s="15" t="n">
        <v>5000</v>
      </c>
      <c r="AG284" s="15" t="n">
        <v>0</v>
      </c>
      <c r="AH284" s="15" t="n">
        <v>3.75</v>
      </c>
      <c r="AI284" s="15" t="n">
        <v>1.7</v>
      </c>
      <c r="AJ284" s="15"/>
      <c r="AK284" s="15" t="s">
        <v>95</v>
      </c>
      <c r="AL284" s="15" t="s">
        <v>96</v>
      </c>
    </row>
    <row r="285" customFormat="false" ht="12.75" hidden="false" customHeight="false" outlineLevel="0" collapsed="false">
      <c r="A285" s="14" t="s">
        <v>419</v>
      </c>
      <c r="B285" s="14" t="s">
        <v>57</v>
      </c>
      <c r="C285" s="15" t="n">
        <v>1.019</v>
      </c>
      <c r="D285" s="15" t="n">
        <v>557133701</v>
      </c>
      <c r="E285" s="15" t="n">
        <v>1.0526</v>
      </c>
      <c r="F285" s="15" t="n">
        <v>1.0108</v>
      </c>
      <c r="G285" s="15" t="n">
        <v>1965749</v>
      </c>
      <c r="H285" s="15" t="n">
        <v>6640642</v>
      </c>
      <c r="I285" s="15" t="n">
        <v>0</v>
      </c>
      <c r="J285" s="15" t="n">
        <v>0</v>
      </c>
      <c r="K285" s="15" t="n">
        <v>0.37</v>
      </c>
      <c r="L285" s="15" t="n">
        <v>-2.67</v>
      </c>
      <c r="M285" s="15" t="n">
        <v>2.24</v>
      </c>
      <c r="N285" s="15" t="n">
        <v>2.94</v>
      </c>
      <c r="O285" s="15" t="n">
        <v>10.1</v>
      </c>
      <c r="P285" s="15" t="n">
        <v>1.92</v>
      </c>
      <c r="Q285" s="15" t="s">
        <v>117</v>
      </c>
      <c r="R285" s="15" t="n">
        <v>2.09</v>
      </c>
      <c r="S285" s="15" t="n">
        <v>-1.66</v>
      </c>
      <c r="T285" s="15" t="n">
        <v>0.07</v>
      </c>
      <c r="U285" s="15" t="n">
        <v>6.55</v>
      </c>
      <c r="V285" s="15" t="n">
        <v>22.29</v>
      </c>
      <c r="W285" s="15" t="n">
        <v>21.53</v>
      </c>
      <c r="X285" s="15" t="n">
        <v>4674892</v>
      </c>
      <c r="Y285" s="15" t="n">
        <v>5061018</v>
      </c>
      <c r="Z285" s="15" t="n">
        <v>9418457</v>
      </c>
      <c r="AA285" s="15" t="n">
        <v>14782719</v>
      </c>
      <c r="AB285" s="15" t="n">
        <v>52515512</v>
      </c>
      <c r="AC285" s="15" t="n">
        <v>88845139</v>
      </c>
      <c r="AD285" s="15" t="n">
        <v>517960684</v>
      </c>
      <c r="AE285" s="15" t="n">
        <v>110526281.29</v>
      </c>
      <c r="AF285" s="15" t="n">
        <v>5000</v>
      </c>
      <c r="AG285" s="15" t="n">
        <v>0.8</v>
      </c>
      <c r="AH285" s="15" t="n">
        <v>3.3</v>
      </c>
      <c r="AI285" s="15" t="n">
        <v>2.25</v>
      </c>
      <c r="AJ285" s="15"/>
      <c r="AK285" s="15" t="s">
        <v>101</v>
      </c>
      <c r="AL285" s="15" t="s">
        <v>102</v>
      </c>
    </row>
    <row r="286" customFormat="false" ht="12.75" hidden="false" customHeight="false" outlineLevel="0" collapsed="false">
      <c r="A286" s="14" t="s">
        <v>420</v>
      </c>
      <c r="B286" s="14" t="s">
        <v>105</v>
      </c>
      <c r="C286" s="15" t="n">
        <v>59.06</v>
      </c>
      <c r="D286" s="15" t="n">
        <v>56673690</v>
      </c>
      <c r="E286" s="15" t="n">
        <v>62.1607</v>
      </c>
      <c r="F286" s="15" t="n">
        <v>58.4694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-0.2</v>
      </c>
      <c r="L286" s="15" t="n">
        <v>0.6</v>
      </c>
      <c r="M286" s="15" t="n">
        <v>0.53</v>
      </c>
      <c r="N286" s="15" t="n">
        <v>2.64</v>
      </c>
      <c r="O286" s="15" t="n">
        <v>4.49</v>
      </c>
      <c r="P286" s="15" t="n">
        <v>5.16</v>
      </c>
      <c r="Q286" s="15" t="s">
        <v>105</v>
      </c>
      <c r="R286" s="15" t="n">
        <v>-0.2</v>
      </c>
      <c r="S286" s="15" t="n">
        <v>0.6</v>
      </c>
      <c r="T286" s="15" t="n">
        <v>0.53</v>
      </c>
      <c r="U286" s="15" t="n">
        <v>2.64</v>
      </c>
      <c r="V286" s="15" t="n">
        <v>4.49</v>
      </c>
      <c r="W286" s="15" t="n">
        <v>5.16</v>
      </c>
      <c r="X286" s="15" t="n">
        <v>0</v>
      </c>
      <c r="Y286" s="15" t="n">
        <v>0</v>
      </c>
      <c r="Z286" s="15" t="n">
        <v>0</v>
      </c>
      <c r="AA286" s="15" t="n">
        <v>-48623</v>
      </c>
      <c r="AB286" s="15" t="n">
        <v>-48623</v>
      </c>
      <c r="AC286" s="15" t="n">
        <v>-48623</v>
      </c>
      <c r="AD286" s="15" t="n">
        <v>-5355</v>
      </c>
      <c r="AE286" s="15" t="n">
        <v>0</v>
      </c>
      <c r="AF286" s="15" t="n">
        <v>25000</v>
      </c>
      <c r="AG286" s="15" t="n">
        <v>1</v>
      </c>
      <c r="AH286" s="15" t="n">
        <v>5.25</v>
      </c>
      <c r="AI286" s="15" t="n">
        <v>0.6</v>
      </c>
      <c r="AJ286" s="15"/>
      <c r="AK286" s="15" t="s">
        <v>106</v>
      </c>
      <c r="AL286" s="15" t="s">
        <v>421</v>
      </c>
    </row>
    <row r="287" customFormat="false" ht="12.75" hidden="false" customHeight="false" outlineLevel="0" collapsed="false">
      <c r="A287" s="14" t="s">
        <v>422</v>
      </c>
      <c r="B287" s="14" t="s">
        <v>105</v>
      </c>
      <c r="C287" s="15" t="n">
        <v>53.57</v>
      </c>
      <c r="D287" s="15" t="n">
        <v>86236340</v>
      </c>
      <c r="E287" s="15" t="n">
        <v>56.3824</v>
      </c>
      <c r="F287" s="15" t="n">
        <v>53.0343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.17</v>
      </c>
      <c r="L287" s="15" t="n">
        <v>0.41</v>
      </c>
      <c r="M287" s="15" t="n">
        <v>0.34</v>
      </c>
      <c r="N287" s="15" t="n">
        <v>3.12</v>
      </c>
      <c r="O287" s="15" t="n">
        <v>5.12</v>
      </c>
      <c r="P287" s="15" t="n">
        <v>3.48</v>
      </c>
      <c r="Q287" s="15" t="s">
        <v>105</v>
      </c>
      <c r="R287" s="15" t="n">
        <v>0.17</v>
      </c>
      <c r="S287" s="15" t="n">
        <v>0.41</v>
      </c>
      <c r="T287" s="15" t="n">
        <v>0.34</v>
      </c>
      <c r="U287" s="15" t="n">
        <v>3.12</v>
      </c>
      <c r="V287" s="15" t="n">
        <v>5.12</v>
      </c>
      <c r="W287" s="15" t="n">
        <v>3.48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2300458</v>
      </c>
      <c r="AE287" s="15" t="n">
        <v>0</v>
      </c>
      <c r="AF287" s="15" t="n">
        <v>25000</v>
      </c>
      <c r="AG287" s="15" t="n">
        <v>1</v>
      </c>
      <c r="AH287" s="15" t="n">
        <v>5.25</v>
      </c>
      <c r="AI287" s="15" t="n">
        <v>0.6</v>
      </c>
      <c r="AJ287" s="15"/>
      <c r="AK287" s="15" t="s">
        <v>106</v>
      </c>
      <c r="AL287" s="15" t="s">
        <v>421</v>
      </c>
    </row>
    <row r="288" customFormat="false" ht="12.75" hidden="false" customHeight="false" outlineLevel="0" collapsed="false">
      <c r="A288" s="14" t="s">
        <v>423</v>
      </c>
      <c r="B288" s="14" t="s">
        <v>105</v>
      </c>
      <c r="C288" s="15" t="n">
        <v>48.57</v>
      </c>
      <c r="D288" s="15" t="n">
        <v>192487700</v>
      </c>
      <c r="E288" s="15" t="n">
        <v>51.1199</v>
      </c>
      <c r="F288" s="15" t="n">
        <v>48.0843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.46</v>
      </c>
      <c r="L288" s="15" t="n">
        <v>0.37</v>
      </c>
      <c r="M288" s="15" t="n">
        <v>0.27</v>
      </c>
      <c r="N288" s="15" t="n">
        <v>3.94</v>
      </c>
      <c r="O288" s="15" t="n">
        <v>6.42</v>
      </c>
      <c r="P288" s="15" t="n">
        <v>1.96</v>
      </c>
      <c r="Q288" s="15" t="s">
        <v>105</v>
      </c>
      <c r="R288" s="15" t="n">
        <v>0.46</v>
      </c>
      <c r="S288" s="15" t="n">
        <v>0.37</v>
      </c>
      <c r="T288" s="15" t="n">
        <v>0.27</v>
      </c>
      <c r="U288" s="15" t="n">
        <v>3.94</v>
      </c>
      <c r="V288" s="15" t="n">
        <v>6.42</v>
      </c>
      <c r="W288" s="15" t="n">
        <v>1.96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25000</v>
      </c>
      <c r="AG288" s="15" t="n">
        <v>1</v>
      </c>
      <c r="AH288" s="15" t="n">
        <v>5.25</v>
      </c>
      <c r="AI288" s="15" t="n">
        <v>0.6</v>
      </c>
      <c r="AJ288" s="15"/>
      <c r="AK288" s="15" t="s">
        <v>106</v>
      </c>
      <c r="AL288" s="15" t="s">
        <v>421</v>
      </c>
    </row>
    <row r="289" customFormat="false" ht="12.75" hidden="false" customHeight="false" outlineLevel="0" collapsed="false">
      <c r="A289" s="14" t="s">
        <v>424</v>
      </c>
      <c r="B289" s="14" t="s">
        <v>105</v>
      </c>
      <c r="C289" s="15" t="n">
        <v>42.34</v>
      </c>
      <c r="D289" s="15" t="n">
        <v>184950000</v>
      </c>
      <c r="E289" s="15" t="n">
        <v>44.5629</v>
      </c>
      <c r="F289" s="15" t="n">
        <v>41.9166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.88</v>
      </c>
      <c r="L289" s="15" t="n">
        <v>-0.02</v>
      </c>
      <c r="M289" s="15" t="n">
        <v>0.12</v>
      </c>
      <c r="N289" s="15" t="n">
        <v>4.03</v>
      </c>
      <c r="O289" s="15" t="n">
        <v>5.51</v>
      </c>
      <c r="P289" s="15" t="n">
        <v>-0.49</v>
      </c>
      <c r="Q289" s="15" t="s">
        <v>105</v>
      </c>
      <c r="R289" s="15" t="n">
        <v>0.88</v>
      </c>
      <c r="S289" s="15" t="n">
        <v>-0.02</v>
      </c>
      <c r="T289" s="15" t="n">
        <v>0.12</v>
      </c>
      <c r="U289" s="15" t="n">
        <v>4.03</v>
      </c>
      <c r="V289" s="15" t="n">
        <v>5.51</v>
      </c>
      <c r="W289" s="15" t="n">
        <v>-0.49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103082</v>
      </c>
      <c r="AE289" s="15" t="n">
        <v>0</v>
      </c>
      <c r="AF289" s="15" t="n">
        <v>25000</v>
      </c>
      <c r="AG289" s="15" t="n">
        <v>1</v>
      </c>
      <c r="AH289" s="15" t="n">
        <v>5.25</v>
      </c>
      <c r="AI289" s="15" t="n">
        <v>0.9</v>
      </c>
      <c r="AJ289" s="15"/>
      <c r="AK289" s="15" t="s">
        <v>106</v>
      </c>
      <c r="AL289" s="15" t="s">
        <v>421</v>
      </c>
    </row>
    <row r="290" customFormat="false" ht="12.75" hidden="false" customHeight="false" outlineLevel="0" collapsed="false">
      <c r="A290" s="14" t="s">
        <v>425</v>
      </c>
      <c r="B290" s="14" t="s">
        <v>105</v>
      </c>
      <c r="C290" s="15" t="n">
        <v>35.73</v>
      </c>
      <c r="D290" s="15" t="n">
        <v>54897920</v>
      </c>
      <c r="E290" s="15" t="n">
        <v>37.6058</v>
      </c>
      <c r="F290" s="15" t="n">
        <v>35.3727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1.45</v>
      </c>
      <c r="L290" s="15" t="n">
        <v>-0.53</v>
      </c>
      <c r="M290" s="15" t="n">
        <v>-0.06</v>
      </c>
      <c r="N290" s="15" t="n">
        <v>4.69</v>
      </c>
      <c r="O290" s="15" t="n">
        <v>5.15</v>
      </c>
      <c r="P290" s="15" t="n">
        <v>-3.56</v>
      </c>
      <c r="Q290" s="15" t="s">
        <v>105</v>
      </c>
      <c r="R290" s="15" t="n">
        <v>1.45</v>
      </c>
      <c r="S290" s="15" t="n">
        <v>-0.53</v>
      </c>
      <c r="T290" s="15" t="n">
        <v>-0.06</v>
      </c>
      <c r="U290" s="15" t="n">
        <v>4.69</v>
      </c>
      <c r="V290" s="15" t="n">
        <v>5.15</v>
      </c>
      <c r="W290" s="15" t="n">
        <v>-3.56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25000</v>
      </c>
      <c r="AG290" s="15" t="n">
        <v>1</v>
      </c>
      <c r="AH290" s="15" t="n">
        <v>5.25</v>
      </c>
      <c r="AI290" s="15" t="n">
        <v>1.2</v>
      </c>
      <c r="AJ290" s="15"/>
      <c r="AK290" s="15" t="s">
        <v>106</v>
      </c>
      <c r="AL290" s="15" t="s">
        <v>421</v>
      </c>
    </row>
    <row r="291" customFormat="false" ht="12.75" hidden="false" customHeight="false" outlineLevel="0" collapsed="false">
      <c r="A291" s="14" t="s">
        <v>426</v>
      </c>
      <c r="B291" s="14" t="s">
        <v>105</v>
      </c>
      <c r="C291" s="15" t="n">
        <v>29.93</v>
      </c>
      <c r="D291" s="15" t="n">
        <v>20234300</v>
      </c>
      <c r="E291" s="15" t="n">
        <v>31.5013</v>
      </c>
      <c r="F291" s="15" t="n">
        <v>29.6307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1.8</v>
      </c>
      <c r="L291" s="15" t="n">
        <v>-1.22</v>
      </c>
      <c r="M291" s="15" t="n">
        <v>-0.2</v>
      </c>
      <c r="N291" s="15" t="n">
        <v>4.83</v>
      </c>
      <c r="O291" s="15" t="n">
        <v>3.28</v>
      </c>
      <c r="P291" s="15" t="n">
        <v>-6.52</v>
      </c>
      <c r="Q291" s="15" t="s">
        <v>105</v>
      </c>
      <c r="R291" s="15" t="n">
        <v>1.8</v>
      </c>
      <c r="S291" s="15" t="n">
        <v>-1.22</v>
      </c>
      <c r="T291" s="15" t="n">
        <v>-0.2</v>
      </c>
      <c r="U291" s="15" t="n">
        <v>4.83</v>
      </c>
      <c r="V291" s="15" t="n">
        <v>3.28</v>
      </c>
      <c r="W291" s="15" t="n">
        <v>-6.52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25000</v>
      </c>
      <c r="AG291" s="15" t="n">
        <v>1</v>
      </c>
      <c r="AH291" s="15" t="n">
        <v>5.25</v>
      </c>
      <c r="AI291" s="15" t="n">
        <v>1.2</v>
      </c>
      <c r="AJ291" s="15"/>
      <c r="AK291" s="15" t="s">
        <v>106</v>
      </c>
      <c r="AL291" s="15" t="s">
        <v>421</v>
      </c>
    </row>
    <row r="292" customFormat="false" ht="12.75" hidden="false" customHeight="false" outlineLevel="0" collapsed="false">
      <c r="A292" s="14" t="s">
        <v>427</v>
      </c>
      <c r="B292" s="14" t="s">
        <v>105</v>
      </c>
      <c r="C292" s="15" t="n">
        <v>53.16</v>
      </c>
      <c r="D292" s="15" t="n">
        <v>7321848</v>
      </c>
      <c r="E292" s="15" t="n">
        <v>55.9509</v>
      </c>
      <c r="F292" s="15" t="n">
        <v>52.6284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1.98</v>
      </c>
      <c r="L292" s="15" t="n">
        <v>-3.1</v>
      </c>
      <c r="M292" s="15" t="n">
        <v>-0.34</v>
      </c>
      <c r="N292" s="15"/>
      <c r="O292" s="15"/>
      <c r="P292" s="15"/>
      <c r="Q292" s="15" t="s">
        <v>105</v>
      </c>
      <c r="R292" s="15" t="n">
        <v>1.98</v>
      </c>
      <c r="S292" s="15" t="n">
        <v>-3.1</v>
      </c>
      <c r="T292" s="15" t="n">
        <v>-0.34</v>
      </c>
      <c r="U292" s="15"/>
      <c r="V292" s="15"/>
      <c r="W292" s="15"/>
      <c r="X292" s="15" t="n">
        <v>0</v>
      </c>
      <c r="Y292" s="15" t="n">
        <v>0</v>
      </c>
      <c r="Z292" s="15" t="n">
        <v>0</v>
      </c>
      <c r="AA292" s="15" t="n">
        <v>0</v>
      </c>
      <c r="AB292" s="15"/>
      <c r="AC292" s="15"/>
      <c r="AD292" s="15" t="n">
        <v>0</v>
      </c>
      <c r="AE292" s="15" t="n">
        <v>0</v>
      </c>
      <c r="AF292" s="15" t="n">
        <v>25000</v>
      </c>
      <c r="AG292" s="15" t="n">
        <v>1</v>
      </c>
      <c r="AH292" s="15" t="n">
        <v>5.25</v>
      </c>
      <c r="AI292" s="15" t="n">
        <v>1.5</v>
      </c>
      <c r="AJ292" s="15"/>
      <c r="AK292" s="15" t="s">
        <v>106</v>
      </c>
      <c r="AL292" s="15" t="s">
        <v>107</v>
      </c>
    </row>
    <row r="293" customFormat="false" ht="12.75" hidden="false" customHeight="false" outlineLevel="0" collapsed="false">
      <c r="A293" s="14" t="s">
        <v>428</v>
      </c>
      <c r="B293" s="14" t="s">
        <v>105</v>
      </c>
      <c r="C293" s="15" t="n">
        <v>62.27</v>
      </c>
      <c r="D293" s="15" t="n">
        <v>6597076</v>
      </c>
      <c r="E293" s="15" t="n">
        <v>65.5392</v>
      </c>
      <c r="F293" s="15" t="n">
        <v>61.6473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2.07</v>
      </c>
      <c r="L293" s="15" t="n">
        <v>-4.07</v>
      </c>
      <c r="M293" s="15" t="n">
        <v>-1.08</v>
      </c>
      <c r="N293" s="15"/>
      <c r="O293" s="15"/>
      <c r="P293" s="15"/>
      <c r="Q293" s="15" t="s">
        <v>105</v>
      </c>
      <c r="R293" s="15" t="n">
        <v>2.07</v>
      </c>
      <c r="S293" s="15" t="n">
        <v>-4.07</v>
      </c>
      <c r="T293" s="15" t="n">
        <v>-1.08</v>
      </c>
      <c r="U293" s="15"/>
      <c r="V293" s="15"/>
      <c r="W293" s="15"/>
      <c r="X293" s="15" t="n">
        <v>0</v>
      </c>
      <c r="Y293" s="15" t="n">
        <v>0</v>
      </c>
      <c r="Z293" s="15" t="n">
        <v>0</v>
      </c>
      <c r="AA293" s="15" t="n">
        <v>0</v>
      </c>
      <c r="AB293" s="15"/>
      <c r="AC293" s="15"/>
      <c r="AD293" s="15" t="n">
        <v>0</v>
      </c>
      <c r="AE293" s="15" t="n">
        <v>0</v>
      </c>
      <c r="AF293" s="15" t="n">
        <v>25000</v>
      </c>
      <c r="AG293" s="15" t="n">
        <v>1</v>
      </c>
      <c r="AH293" s="15" t="n">
        <v>5.25</v>
      </c>
      <c r="AI293" s="15" t="n">
        <v>1.5</v>
      </c>
      <c r="AJ293" s="15"/>
      <c r="AK293" s="15" t="s">
        <v>106</v>
      </c>
      <c r="AL293" s="15" t="s">
        <v>107</v>
      </c>
    </row>
    <row r="294" customFormat="false" ht="12.75" hidden="false" customHeight="false" outlineLevel="0" collapsed="false">
      <c r="A294" s="14" t="s">
        <v>429</v>
      </c>
      <c r="B294" s="14" t="s">
        <v>112</v>
      </c>
      <c r="C294" s="15" t="n">
        <v>11083.88</v>
      </c>
      <c r="D294" s="15" t="n">
        <v>515678247</v>
      </c>
      <c r="E294" s="15" t="n">
        <v>11416.3964</v>
      </c>
      <c r="F294" s="15" t="n">
        <v>10973.0412</v>
      </c>
      <c r="G294" s="15" t="n">
        <v>0</v>
      </c>
      <c r="H294" s="15" t="n">
        <v>0</v>
      </c>
      <c r="I294" s="15"/>
      <c r="J294" s="15"/>
      <c r="K294" s="15" t="n">
        <v>-3.89</v>
      </c>
      <c r="L294" s="15" t="n">
        <v>-3.12</v>
      </c>
      <c r="M294" s="15" t="n">
        <v>-0.94</v>
      </c>
      <c r="N294" s="15" t="n">
        <v>6.14</v>
      </c>
      <c r="O294" s="15" t="n">
        <v>8.46</v>
      </c>
      <c r="P294" s="15"/>
      <c r="Q294" s="15" t="s">
        <v>112</v>
      </c>
      <c r="R294" s="15" t="n">
        <v>-3.89</v>
      </c>
      <c r="S294" s="15" t="n">
        <v>-3.12</v>
      </c>
      <c r="T294" s="15" t="n">
        <v>-0.94</v>
      </c>
      <c r="U294" s="15" t="n">
        <v>6.14</v>
      </c>
      <c r="V294" s="15" t="n">
        <v>8.46</v>
      </c>
      <c r="W294" s="15"/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v>370122</v>
      </c>
      <c r="AE294" s="15" t="n">
        <v>0</v>
      </c>
      <c r="AF294" s="15" t="n">
        <v>10000</v>
      </c>
      <c r="AG294" s="15" t="n">
        <v>1</v>
      </c>
      <c r="AH294" s="15" t="n">
        <v>3</v>
      </c>
      <c r="AI294" s="15" t="n">
        <v>1</v>
      </c>
      <c r="AJ294" s="15"/>
      <c r="AK294" s="15" t="s">
        <v>65</v>
      </c>
      <c r="AL294" s="15" t="s">
        <v>402</v>
      </c>
    </row>
    <row r="295" customFormat="false" ht="12.75" hidden="false" customHeight="false" outlineLevel="0" collapsed="false">
      <c r="A295" s="14" t="s">
        <v>430</v>
      </c>
      <c r="B295" s="14" t="s">
        <v>112</v>
      </c>
      <c r="C295" s="15" t="n">
        <v>10952.01</v>
      </c>
      <c r="D295" s="15" t="n">
        <v>545059939</v>
      </c>
      <c r="E295" s="15" t="n">
        <v>11280.5703</v>
      </c>
      <c r="F295" s="15" t="n">
        <v>10842.4899</v>
      </c>
      <c r="G295" s="15" t="n">
        <v>0</v>
      </c>
      <c r="H295" s="15" t="n">
        <v>0</v>
      </c>
      <c r="I295" s="15"/>
      <c r="J295" s="15"/>
      <c r="K295" s="15" t="n">
        <v>-0.37</v>
      </c>
      <c r="L295" s="15" t="n">
        <v>-0.23</v>
      </c>
      <c r="M295" s="15" t="n">
        <v>1.29</v>
      </c>
      <c r="N295" s="15" t="n">
        <v>6.39</v>
      </c>
      <c r="O295" s="15" t="n">
        <v>8.64</v>
      </c>
      <c r="P295" s="15"/>
      <c r="Q295" s="15" t="s">
        <v>112</v>
      </c>
      <c r="R295" s="15" t="n">
        <v>-0.37</v>
      </c>
      <c r="S295" s="15" t="n">
        <v>-0.23</v>
      </c>
      <c r="T295" s="15" t="n">
        <v>1.29</v>
      </c>
      <c r="U295" s="15" t="n">
        <v>6.39</v>
      </c>
      <c r="V295" s="15" t="n">
        <v>8.64</v>
      </c>
      <c r="W295" s="15"/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107895</v>
      </c>
      <c r="AC295" s="15" t="n">
        <v>-537704</v>
      </c>
      <c r="AD295" s="15" t="n">
        <v>184446</v>
      </c>
      <c r="AE295" s="15" t="n">
        <v>112056.48256</v>
      </c>
      <c r="AF295" s="15" t="n">
        <v>10000</v>
      </c>
      <c r="AG295" s="15" t="n">
        <v>1</v>
      </c>
      <c r="AH295" s="15" t="n">
        <v>3</v>
      </c>
      <c r="AI295" s="15" t="n">
        <v>1</v>
      </c>
      <c r="AJ295" s="15"/>
      <c r="AK295" s="15" t="s">
        <v>65</v>
      </c>
      <c r="AL295" s="15" t="s">
        <v>402</v>
      </c>
    </row>
    <row r="296" customFormat="false" ht="12.75" hidden="false" customHeight="false" outlineLevel="0" collapsed="false">
      <c r="A296" s="14" t="s">
        <v>431</v>
      </c>
      <c r="B296" s="14" t="s">
        <v>112</v>
      </c>
      <c r="C296" s="15" t="n">
        <v>10661.56</v>
      </c>
      <c r="D296" s="15" t="n">
        <v>436088091</v>
      </c>
      <c r="E296" s="15" t="n">
        <v>10981.4068</v>
      </c>
      <c r="F296" s="15" t="n">
        <v>10554.9444</v>
      </c>
      <c r="G296" s="15" t="n">
        <v>0</v>
      </c>
      <c r="H296" s="15" t="n">
        <v>0</v>
      </c>
      <c r="I296" s="15"/>
      <c r="J296" s="15"/>
      <c r="K296" s="15" t="n">
        <v>-0.29</v>
      </c>
      <c r="L296" s="15" t="n">
        <v>-0.3</v>
      </c>
      <c r="M296" s="15" t="n">
        <v>1.31</v>
      </c>
      <c r="N296" s="15" t="n">
        <v>5.32</v>
      </c>
      <c r="O296" s="15"/>
      <c r="P296" s="15"/>
      <c r="Q296" s="15" t="s">
        <v>112</v>
      </c>
      <c r="R296" s="15" t="n">
        <v>-0.29</v>
      </c>
      <c r="S296" s="15" t="n">
        <v>-0.3</v>
      </c>
      <c r="T296" s="15" t="n">
        <v>1.31</v>
      </c>
      <c r="U296" s="15" t="n">
        <v>5.32</v>
      </c>
      <c r="V296" s="15"/>
      <c r="W296" s="15"/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/>
      <c r="AD296" s="15" t="n">
        <v>228586</v>
      </c>
      <c r="AE296" s="15" t="n">
        <v>0</v>
      </c>
      <c r="AF296" s="15" t="n">
        <v>10000</v>
      </c>
      <c r="AG296" s="15" t="n">
        <v>1</v>
      </c>
      <c r="AH296" s="15" t="n">
        <v>3</v>
      </c>
      <c r="AI296" s="15" t="n">
        <v>1.1</v>
      </c>
      <c r="AJ296" s="15"/>
      <c r="AK296" s="15" t="s">
        <v>65</v>
      </c>
      <c r="AL296" s="15" t="s">
        <v>402</v>
      </c>
    </row>
    <row r="297" customFormat="false" ht="12.75" hidden="false" customHeight="false" outlineLevel="0" collapsed="false">
      <c r="A297" s="14" t="s">
        <v>432</v>
      </c>
      <c r="B297" s="14" t="s">
        <v>112</v>
      </c>
      <c r="C297" s="15" t="n">
        <v>10514.88</v>
      </c>
      <c r="D297" s="15" t="n">
        <v>268435789</v>
      </c>
      <c r="E297" s="15" t="n">
        <v>10830.3264</v>
      </c>
      <c r="F297" s="15" t="n">
        <v>10409.7312</v>
      </c>
      <c r="G297" s="15" t="n">
        <v>0</v>
      </c>
      <c r="H297" s="15" t="n">
        <v>0</v>
      </c>
      <c r="I297" s="15"/>
      <c r="J297" s="15"/>
      <c r="K297" s="15" t="n">
        <v>-0.88</v>
      </c>
      <c r="L297" s="15" t="n">
        <v>-0.85</v>
      </c>
      <c r="M297" s="15" t="n">
        <v>0.74</v>
      </c>
      <c r="N297" s="15" t="n">
        <v>5.06</v>
      </c>
      <c r="O297" s="15" t="n">
        <v>5.15</v>
      </c>
      <c r="P297" s="15"/>
      <c r="Q297" s="15" t="s">
        <v>112</v>
      </c>
      <c r="R297" s="15" t="n">
        <v>-0.88</v>
      </c>
      <c r="S297" s="15" t="n">
        <v>-0.85</v>
      </c>
      <c r="T297" s="15" t="n">
        <v>0.74</v>
      </c>
      <c r="U297" s="15" t="n">
        <v>5.06</v>
      </c>
      <c r="V297" s="15" t="n">
        <v>5.15</v>
      </c>
      <c r="W297" s="15"/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112751</v>
      </c>
      <c r="AD297" s="15" t="n">
        <v>1344571</v>
      </c>
      <c r="AE297" s="15" t="n">
        <v>0</v>
      </c>
      <c r="AF297" s="15" t="n">
        <v>10000</v>
      </c>
      <c r="AG297" s="15" t="n">
        <v>1</v>
      </c>
      <c r="AH297" s="15" t="n">
        <v>3</v>
      </c>
      <c r="AI297" s="15" t="n">
        <v>1</v>
      </c>
      <c r="AJ297" s="15"/>
      <c r="AK297" s="15" t="s">
        <v>65</v>
      </c>
      <c r="AL297" s="15" t="s">
        <v>402</v>
      </c>
    </row>
    <row r="298" customFormat="false" ht="12.75" hidden="false" customHeight="false" outlineLevel="0" collapsed="false">
      <c r="A298" s="14" t="s">
        <v>433</v>
      </c>
      <c r="B298" s="14" t="s">
        <v>112</v>
      </c>
      <c r="C298" s="15" t="n">
        <v>10733.27</v>
      </c>
      <c r="D298" s="15" t="n">
        <v>151831290</v>
      </c>
      <c r="E298" s="15" t="n">
        <v>11055.2681</v>
      </c>
      <c r="F298" s="15" t="n">
        <v>10625.9373</v>
      </c>
      <c r="G298" s="15" t="n">
        <v>0</v>
      </c>
      <c r="H298" s="15" t="n">
        <v>0</v>
      </c>
      <c r="I298" s="15"/>
      <c r="J298" s="15"/>
      <c r="K298" s="15" t="n">
        <v>-1.28</v>
      </c>
      <c r="L298" s="15" t="n">
        <v>0.28</v>
      </c>
      <c r="M298" s="15" t="n">
        <v>1.7</v>
      </c>
      <c r="N298" s="15" t="n">
        <v>8.98</v>
      </c>
      <c r="O298" s="15" t="n">
        <v>9.12</v>
      </c>
      <c r="P298" s="15"/>
      <c r="Q298" s="15" t="s">
        <v>112</v>
      </c>
      <c r="R298" s="15" t="n">
        <v>-1.28</v>
      </c>
      <c r="S298" s="15" t="n">
        <v>0.28</v>
      </c>
      <c r="T298" s="15" t="n">
        <v>1.7</v>
      </c>
      <c r="U298" s="15" t="n">
        <v>8.98</v>
      </c>
      <c r="V298" s="15" t="n">
        <v>9.12</v>
      </c>
      <c r="W298" s="15"/>
      <c r="X298" s="15" t="n">
        <v>0</v>
      </c>
      <c r="Y298" s="15" t="n">
        <v>0</v>
      </c>
      <c r="Z298" s="15" t="n">
        <v>97102</v>
      </c>
      <c r="AA298" s="15" t="n">
        <v>97102</v>
      </c>
      <c r="AB298" s="15" t="n">
        <v>97102</v>
      </c>
      <c r="AC298" s="15" t="n">
        <v>463028</v>
      </c>
      <c r="AD298" s="15" t="n">
        <v>463028</v>
      </c>
      <c r="AE298" s="15" t="n">
        <v>97102</v>
      </c>
      <c r="AF298" s="15" t="n">
        <v>13000</v>
      </c>
      <c r="AG298" s="15" t="n">
        <v>1</v>
      </c>
      <c r="AH298" s="15" t="n">
        <v>3</v>
      </c>
      <c r="AI298" s="15" t="n">
        <v>1</v>
      </c>
      <c r="AJ298" s="15"/>
      <c r="AK298" s="15" t="s">
        <v>65</v>
      </c>
      <c r="AL298" s="15" t="s">
        <v>402</v>
      </c>
    </row>
    <row r="299" customFormat="false" ht="25.5" hidden="false" customHeight="false" outlineLevel="0" collapsed="false">
      <c r="A299" s="14" t="s">
        <v>434</v>
      </c>
      <c r="B299" s="14" t="s">
        <v>117</v>
      </c>
      <c r="C299" s="15" t="n">
        <v>1015.96</v>
      </c>
      <c r="D299" s="15" t="n">
        <v>18589035</v>
      </c>
      <c r="E299" s="15" t="n">
        <v>1046.4388</v>
      </c>
      <c r="F299" s="15" t="n">
        <v>1005.8004</v>
      </c>
      <c r="G299" s="15" t="n">
        <v>0</v>
      </c>
      <c r="H299" s="15" t="n">
        <v>0</v>
      </c>
      <c r="I299" s="15"/>
      <c r="J299" s="15"/>
      <c r="K299" s="15" t="n">
        <v>-0.12</v>
      </c>
      <c r="L299" s="15" t="n">
        <v>0.83</v>
      </c>
      <c r="M299" s="15" t="n">
        <v>0.45</v>
      </c>
      <c r="N299" s="15" t="n">
        <v>0.33</v>
      </c>
      <c r="O299" s="15" t="n">
        <v>1.99</v>
      </c>
      <c r="P299" s="15"/>
      <c r="Q299" s="15" t="s">
        <v>117</v>
      </c>
      <c r="R299" s="15" t="n">
        <v>-0.12</v>
      </c>
      <c r="S299" s="15" t="n">
        <v>0.83</v>
      </c>
      <c r="T299" s="15" t="n">
        <v>0.45</v>
      </c>
      <c r="U299" s="15" t="n">
        <v>0.33</v>
      </c>
      <c r="V299" s="15" t="n">
        <v>1.99</v>
      </c>
      <c r="W299" s="15"/>
      <c r="X299" s="15" t="n">
        <v>0</v>
      </c>
      <c r="Y299" s="15" t="n">
        <v>-155969</v>
      </c>
      <c r="Z299" s="15" t="n">
        <v>265823</v>
      </c>
      <c r="AA299" s="15" t="n">
        <v>-252496</v>
      </c>
      <c r="AB299" s="15" t="n">
        <v>61037</v>
      </c>
      <c r="AC299" s="15" t="n">
        <v>17985946</v>
      </c>
      <c r="AD299" s="15" t="n">
        <v>24125555</v>
      </c>
      <c r="AE299" s="15" t="n">
        <v>659165.09015</v>
      </c>
      <c r="AF299" s="15" t="n">
        <v>35000</v>
      </c>
      <c r="AG299" s="15" t="n">
        <v>1</v>
      </c>
      <c r="AH299" s="15" t="n">
        <v>3</v>
      </c>
      <c r="AI299" s="15" t="n">
        <v>1</v>
      </c>
      <c r="AJ299" s="15"/>
      <c r="AK299" s="15" t="s">
        <v>65</v>
      </c>
      <c r="AL299" s="15" t="s">
        <v>402</v>
      </c>
    </row>
    <row r="300" customFormat="false" ht="12.75" hidden="false" customHeight="false" outlineLevel="0" collapsed="false">
      <c r="A300" s="14" t="s">
        <v>435</v>
      </c>
      <c r="B300" s="14" t="s">
        <v>105</v>
      </c>
      <c r="C300" s="15" t="n">
        <v>5.66</v>
      </c>
      <c r="D300" s="15" t="n">
        <v>409281</v>
      </c>
      <c r="E300" s="15" t="n">
        <v>5.8864</v>
      </c>
      <c r="F300" s="15" t="n">
        <v>5.66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.35</v>
      </c>
      <c r="L300" s="15" t="n">
        <v>0.18</v>
      </c>
      <c r="M300" s="15" t="n">
        <v>0</v>
      </c>
      <c r="N300" s="15" t="n">
        <v>2.91</v>
      </c>
      <c r="O300" s="15" t="n">
        <v>5.79</v>
      </c>
      <c r="P300" s="15" t="n">
        <v>2.33</v>
      </c>
      <c r="Q300" s="15" t="s">
        <v>105</v>
      </c>
      <c r="R300" s="15" t="n">
        <v>0.35</v>
      </c>
      <c r="S300" s="15" t="n">
        <v>0.18</v>
      </c>
      <c r="T300" s="15" t="n">
        <v>0</v>
      </c>
      <c r="U300" s="15" t="n">
        <v>2.91</v>
      </c>
      <c r="V300" s="15" t="n">
        <v>5.79</v>
      </c>
      <c r="W300" s="15" t="n">
        <v>2.33</v>
      </c>
      <c r="X300" s="15" t="n">
        <v>0</v>
      </c>
      <c r="Y300" s="15" t="n">
        <v>0</v>
      </c>
      <c r="Z300" s="15" t="n">
        <v>0</v>
      </c>
      <c r="AA300" s="15" t="n">
        <v>-276488</v>
      </c>
      <c r="AB300" s="15" t="n">
        <v>276749</v>
      </c>
      <c r="AC300" s="15" t="n">
        <v>1104695</v>
      </c>
      <c r="AD300" s="15" t="n">
        <v>4203557</v>
      </c>
      <c r="AE300" s="15" t="n">
        <v>0</v>
      </c>
      <c r="AF300" s="15" t="n">
        <v>10000</v>
      </c>
      <c r="AG300" s="15" t="n">
        <v>0</v>
      </c>
      <c r="AH300" s="15" t="n">
        <v>4</v>
      </c>
      <c r="AI300" s="15" t="n">
        <v>1.7</v>
      </c>
      <c r="AJ300" s="15"/>
      <c r="AK300" s="15" t="s">
        <v>87</v>
      </c>
      <c r="AL300" s="15" t="s">
        <v>88</v>
      </c>
    </row>
    <row r="301" customFormat="false" ht="12.75" hidden="false" customHeight="false" outlineLevel="0" collapsed="false">
      <c r="A301" s="14" t="s">
        <v>436</v>
      </c>
      <c r="B301" s="14" t="s">
        <v>105</v>
      </c>
      <c r="C301" s="15" t="n">
        <v>4.67</v>
      </c>
      <c r="D301" s="15" t="n">
        <v>1432420</v>
      </c>
      <c r="E301" s="15" t="n">
        <v>4.8568</v>
      </c>
      <c r="F301" s="15" t="n">
        <v>4.67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.86</v>
      </c>
      <c r="L301" s="15" t="n">
        <v>-0.43</v>
      </c>
      <c r="M301" s="15" t="n">
        <v>-0.43</v>
      </c>
      <c r="N301" s="15" t="n">
        <v>3.32</v>
      </c>
      <c r="O301" s="15" t="n">
        <v>4.24</v>
      </c>
      <c r="P301" s="15" t="n">
        <v>-0.84</v>
      </c>
      <c r="Q301" s="15" t="s">
        <v>105</v>
      </c>
      <c r="R301" s="15" t="n">
        <v>0.86</v>
      </c>
      <c r="S301" s="15" t="n">
        <v>-0.43</v>
      </c>
      <c r="T301" s="15" t="n">
        <v>-0.43</v>
      </c>
      <c r="U301" s="15" t="n">
        <v>3.32</v>
      </c>
      <c r="V301" s="15" t="n">
        <v>4.24</v>
      </c>
      <c r="W301" s="15" t="n">
        <v>-0.84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335926</v>
      </c>
      <c r="AC301" s="15" t="n">
        <v>538370</v>
      </c>
      <c r="AD301" s="15" t="n">
        <v>1248010</v>
      </c>
      <c r="AE301" s="15" t="n">
        <v>92936.78</v>
      </c>
      <c r="AF301" s="15" t="n">
        <v>10000</v>
      </c>
      <c r="AG301" s="15" t="n">
        <v>0</v>
      </c>
      <c r="AH301" s="15" t="n">
        <v>4</v>
      </c>
      <c r="AI301" s="15" t="n">
        <v>1.9</v>
      </c>
      <c r="AJ301" s="15"/>
      <c r="AK301" s="15" t="s">
        <v>87</v>
      </c>
      <c r="AL301" s="15" t="s">
        <v>88</v>
      </c>
    </row>
    <row r="302" customFormat="false" ht="12.75" hidden="false" customHeight="false" outlineLevel="0" collapsed="false">
      <c r="A302" s="14" t="s">
        <v>437</v>
      </c>
      <c r="B302" s="14" t="s">
        <v>105</v>
      </c>
      <c r="C302" s="15" t="n">
        <v>4.05</v>
      </c>
      <c r="D302" s="15" t="n">
        <v>134724</v>
      </c>
      <c r="E302" s="15" t="n">
        <v>4.212</v>
      </c>
      <c r="F302" s="15" t="n">
        <v>4.05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1.25</v>
      </c>
      <c r="L302" s="15" t="n">
        <v>-1.22</v>
      </c>
      <c r="M302" s="15" t="n">
        <v>-0.74</v>
      </c>
      <c r="N302" s="15" t="n">
        <v>4.11</v>
      </c>
      <c r="O302" s="15" t="n">
        <v>5.47</v>
      </c>
      <c r="P302" s="15" t="n">
        <v>-3.13</v>
      </c>
      <c r="Q302" s="15" t="s">
        <v>105</v>
      </c>
      <c r="R302" s="15" t="n">
        <v>1.25</v>
      </c>
      <c r="S302" s="15" t="n">
        <v>-1.22</v>
      </c>
      <c r="T302" s="15" t="n">
        <v>-0.74</v>
      </c>
      <c r="U302" s="15" t="n">
        <v>4.11</v>
      </c>
      <c r="V302" s="15" t="n">
        <v>5.47</v>
      </c>
      <c r="W302" s="15" t="n">
        <v>-3.13</v>
      </c>
      <c r="X302" s="15" t="n">
        <v>0</v>
      </c>
      <c r="Y302" s="15" t="n">
        <v>0</v>
      </c>
      <c r="Z302" s="15" t="n">
        <v>0</v>
      </c>
      <c r="AA302" s="15" t="n">
        <v>242062</v>
      </c>
      <c r="AB302" s="15" t="n">
        <v>229912</v>
      </c>
      <c r="AC302" s="15" t="n">
        <v>229912</v>
      </c>
      <c r="AD302" s="15" t="n">
        <v>878723</v>
      </c>
      <c r="AE302" s="15" t="n">
        <v>242061.9</v>
      </c>
      <c r="AF302" s="15" t="n">
        <v>10000</v>
      </c>
      <c r="AG302" s="15" t="n">
        <v>0</v>
      </c>
      <c r="AH302" s="15" t="n">
        <v>4</v>
      </c>
      <c r="AI302" s="15" t="n">
        <v>2</v>
      </c>
      <c r="AJ302" s="15"/>
      <c r="AK302" s="15" t="s">
        <v>87</v>
      </c>
      <c r="AL302" s="15" t="s">
        <v>88</v>
      </c>
    </row>
    <row r="303" customFormat="false" ht="12.75" hidden="false" customHeight="false" outlineLevel="0" collapsed="false">
      <c r="A303" s="14" t="s">
        <v>438</v>
      </c>
      <c r="B303" s="14" t="s">
        <v>105</v>
      </c>
      <c r="C303" s="15" t="n">
        <v>61.15</v>
      </c>
      <c r="D303" s="15" t="n">
        <v>149110000</v>
      </c>
      <c r="E303" s="15" t="n">
        <v>63.2903</v>
      </c>
      <c r="F303" s="15" t="n">
        <v>61.15</v>
      </c>
      <c r="G303" s="15" t="n">
        <v>0</v>
      </c>
      <c r="H303" s="15" t="n">
        <v>0</v>
      </c>
      <c r="I303" s="15"/>
      <c r="J303" s="15"/>
      <c r="K303" s="15" t="n">
        <v>1.88</v>
      </c>
      <c r="L303" s="15" t="n">
        <v>0.81</v>
      </c>
      <c r="M303" s="15" t="n">
        <v>0.64</v>
      </c>
      <c r="N303" s="15" t="n">
        <v>4.57</v>
      </c>
      <c r="O303" s="15" t="n">
        <v>2.16</v>
      </c>
      <c r="P303" s="15" t="n">
        <v>0.19</v>
      </c>
      <c r="Q303" s="15" t="s">
        <v>105</v>
      </c>
      <c r="R303" s="15" t="n">
        <v>1.88</v>
      </c>
      <c r="S303" s="15" t="n">
        <v>0.81</v>
      </c>
      <c r="T303" s="15" t="n">
        <v>0.64</v>
      </c>
      <c r="U303" s="15" t="n">
        <v>4.57</v>
      </c>
      <c r="V303" s="15" t="n">
        <v>2.16</v>
      </c>
      <c r="W303" s="15" t="n">
        <v>0.19</v>
      </c>
      <c r="X303" s="15" t="n">
        <v>0</v>
      </c>
      <c r="Y303" s="15" t="n">
        <v>0</v>
      </c>
      <c r="Z303" s="15" t="n">
        <v>0</v>
      </c>
      <c r="AA303" s="15" t="n">
        <v>-18190</v>
      </c>
      <c r="AB303" s="15" t="n">
        <v>386576</v>
      </c>
      <c r="AC303" s="15" t="n">
        <v>316805</v>
      </c>
      <c r="AD303" s="15" t="n">
        <v>9059983</v>
      </c>
      <c r="AE303" s="15" t="n">
        <v>2385.7977</v>
      </c>
      <c r="AF303" s="15" t="n">
        <v>30000</v>
      </c>
      <c r="AG303" s="15" t="n">
        <v>0</v>
      </c>
      <c r="AH303" s="15" t="n">
        <v>3.5</v>
      </c>
      <c r="AI303" s="15" t="n">
        <v>0.75</v>
      </c>
      <c r="AJ303" s="15"/>
      <c r="AK303" s="15" t="s">
        <v>253</v>
      </c>
      <c r="AL303" s="15" t="s">
        <v>254</v>
      </c>
    </row>
    <row r="304" customFormat="false" ht="12.75" hidden="false" customHeight="false" outlineLevel="0" collapsed="false">
      <c r="A304" s="14" t="s">
        <v>439</v>
      </c>
      <c r="B304" s="14" t="s">
        <v>117</v>
      </c>
      <c r="C304" s="15" t="n">
        <v>2.99</v>
      </c>
      <c r="D304" s="15" t="n">
        <v>5462971</v>
      </c>
      <c r="E304" s="15" t="n">
        <v>3.1365</v>
      </c>
      <c r="F304" s="15" t="n">
        <v>2.9302</v>
      </c>
      <c r="G304" s="15" t="n">
        <v>57400</v>
      </c>
      <c r="H304" s="15" t="n">
        <v>484007</v>
      </c>
      <c r="I304" s="15" t="n">
        <v>0</v>
      </c>
      <c r="J304" s="15" t="n">
        <v>0</v>
      </c>
      <c r="K304" s="15" t="n">
        <v>1.7</v>
      </c>
      <c r="L304" s="15" t="n">
        <v>-1.32</v>
      </c>
      <c r="M304" s="15" t="n">
        <v>-2.92</v>
      </c>
      <c r="N304" s="15" t="n">
        <v>-2.92</v>
      </c>
      <c r="O304" s="15" t="n">
        <v>-2.61</v>
      </c>
      <c r="P304" s="15"/>
      <c r="Q304" s="15" t="s">
        <v>117</v>
      </c>
      <c r="R304" s="15" t="n">
        <v>1.7</v>
      </c>
      <c r="S304" s="15" t="n">
        <v>-1.32</v>
      </c>
      <c r="T304" s="15" t="n">
        <v>-2.92</v>
      </c>
      <c r="U304" s="15" t="n">
        <v>-2.92</v>
      </c>
      <c r="V304" s="15" t="n">
        <v>-2.61</v>
      </c>
      <c r="W304" s="15"/>
      <c r="X304" s="15" t="n">
        <v>426607</v>
      </c>
      <c r="Y304" s="15" t="n">
        <v>957838</v>
      </c>
      <c r="Z304" s="15" t="n">
        <v>2196960</v>
      </c>
      <c r="AA304" s="15" t="n">
        <v>7343152</v>
      </c>
      <c r="AB304" s="15" t="n">
        <v>14872574</v>
      </c>
      <c r="AC304" s="15" t="n">
        <v>29929326</v>
      </c>
      <c r="AD304" s="15" t="n">
        <v>84648233</v>
      </c>
      <c r="AE304" s="15" t="n">
        <v>10717695</v>
      </c>
      <c r="AF304" s="15" t="n">
        <v>12500</v>
      </c>
      <c r="AG304" s="15" t="n">
        <v>2</v>
      </c>
      <c r="AH304" s="15" t="n">
        <v>4.9</v>
      </c>
      <c r="AI304" s="15" t="n">
        <v>2.5</v>
      </c>
      <c r="AJ304" s="15"/>
      <c r="AK304" s="15" t="s">
        <v>259</v>
      </c>
      <c r="AL304" s="15" t="s">
        <v>260</v>
      </c>
    </row>
    <row r="305" customFormat="false" ht="12.75" hidden="false" customHeight="false" outlineLevel="0" collapsed="false">
      <c r="A305" s="14" t="s">
        <v>440</v>
      </c>
      <c r="B305" s="14" t="s">
        <v>105</v>
      </c>
      <c r="C305" s="15" t="n">
        <v>5.32</v>
      </c>
      <c r="D305" s="15" t="n">
        <v>8342013</v>
      </c>
      <c r="E305" s="15" t="n">
        <v>5.5275</v>
      </c>
      <c r="F305" s="15" t="n">
        <v>5.32</v>
      </c>
      <c r="G305" s="15" t="n">
        <v>0</v>
      </c>
      <c r="H305" s="15" t="n">
        <v>289138</v>
      </c>
      <c r="I305" s="15" t="n">
        <v>0</v>
      </c>
      <c r="J305" s="15" t="n">
        <v>0</v>
      </c>
      <c r="K305" s="15" t="n">
        <v>0.95</v>
      </c>
      <c r="L305" s="15" t="n">
        <v>-0.37</v>
      </c>
      <c r="M305" s="15" t="n">
        <v>0.57</v>
      </c>
      <c r="N305" s="15" t="n">
        <v>4.93</v>
      </c>
      <c r="O305" s="15" t="n">
        <v>8.35</v>
      </c>
      <c r="P305" s="15" t="n">
        <v>2.35</v>
      </c>
      <c r="Q305" s="15" t="s">
        <v>105</v>
      </c>
      <c r="R305" s="15" t="n">
        <v>0.95</v>
      </c>
      <c r="S305" s="15" t="n">
        <v>-0.37</v>
      </c>
      <c r="T305" s="15" t="n">
        <v>0.57</v>
      </c>
      <c r="U305" s="15" t="n">
        <v>4.93</v>
      </c>
      <c r="V305" s="15" t="n">
        <v>8.35</v>
      </c>
      <c r="W305" s="15" t="n">
        <v>2.35</v>
      </c>
      <c r="X305" s="15" t="n">
        <v>289138</v>
      </c>
      <c r="Y305" s="15" t="n">
        <v>498117</v>
      </c>
      <c r="Z305" s="15" t="n">
        <v>2827864</v>
      </c>
      <c r="AA305" s="15" t="n">
        <v>7791392</v>
      </c>
      <c r="AB305" s="15" t="n">
        <v>18606631</v>
      </c>
      <c r="AC305" s="15" t="n">
        <v>34222287</v>
      </c>
      <c r="AD305" s="15" t="n">
        <v>200887036</v>
      </c>
      <c r="AE305" s="15" t="n">
        <v>17379213</v>
      </c>
      <c r="AF305" s="15" t="n">
        <v>125000</v>
      </c>
      <c r="AG305" s="15" t="n">
        <v>0</v>
      </c>
      <c r="AH305" s="15" t="n">
        <v>3.9</v>
      </c>
      <c r="AI305" s="15" t="n">
        <v>1.5</v>
      </c>
      <c r="AJ305" s="15"/>
      <c r="AK305" s="15" t="s">
        <v>259</v>
      </c>
      <c r="AL305" s="15" t="s">
        <v>260</v>
      </c>
    </row>
    <row r="306" customFormat="false" ht="12.75" hidden="false" customHeight="false" outlineLevel="0" collapsed="false">
      <c r="A306" s="14" t="s">
        <v>441</v>
      </c>
      <c r="B306" s="14" t="s">
        <v>105</v>
      </c>
      <c r="C306" s="15" t="n">
        <v>3.38</v>
      </c>
      <c r="D306" s="15" t="n">
        <v>4597938</v>
      </c>
      <c r="E306" s="15" t="n">
        <v>3.5456</v>
      </c>
      <c r="F306" s="15" t="n">
        <v>3.3124</v>
      </c>
      <c r="G306" s="15" t="n">
        <v>66896</v>
      </c>
      <c r="H306" s="15" t="n">
        <v>597143</v>
      </c>
      <c r="I306" s="15" t="n">
        <v>0</v>
      </c>
      <c r="J306" s="15" t="n">
        <v>0</v>
      </c>
      <c r="K306" s="15" t="n">
        <v>1.2</v>
      </c>
      <c r="L306" s="15" t="n">
        <v>-0.88</v>
      </c>
      <c r="M306" s="15" t="n">
        <v>0.6</v>
      </c>
      <c r="N306" s="15" t="n">
        <v>4.32</v>
      </c>
      <c r="O306" s="15" t="n">
        <v>6.29</v>
      </c>
      <c r="P306" s="15"/>
      <c r="Q306" s="15" t="s">
        <v>105</v>
      </c>
      <c r="R306" s="15" t="n">
        <v>1.2</v>
      </c>
      <c r="S306" s="15" t="n">
        <v>-0.88</v>
      </c>
      <c r="T306" s="15" t="n">
        <v>0.6</v>
      </c>
      <c r="U306" s="15" t="n">
        <v>4.32</v>
      </c>
      <c r="V306" s="15" t="n">
        <v>6.29</v>
      </c>
      <c r="W306" s="15"/>
      <c r="X306" s="15" t="n">
        <v>530247</v>
      </c>
      <c r="Y306" s="15" t="n">
        <v>765180</v>
      </c>
      <c r="Z306" s="15" t="n">
        <v>2428619</v>
      </c>
      <c r="AA306" s="15" t="n">
        <v>7864369</v>
      </c>
      <c r="AB306" s="15" t="n">
        <v>18903002</v>
      </c>
      <c r="AC306" s="15" t="n">
        <v>28420454</v>
      </c>
      <c r="AD306" s="15" t="n">
        <v>73538147</v>
      </c>
      <c r="AE306" s="15" t="n">
        <v>13127621</v>
      </c>
      <c r="AF306" s="15" t="n">
        <v>12500</v>
      </c>
      <c r="AG306" s="15" t="n">
        <v>2</v>
      </c>
      <c r="AH306" s="15" t="n">
        <v>4.9</v>
      </c>
      <c r="AI306" s="15" t="n">
        <v>2.5</v>
      </c>
      <c r="AJ306" s="15"/>
      <c r="AK306" s="15" t="s">
        <v>259</v>
      </c>
      <c r="AL306" s="15" t="s">
        <v>260</v>
      </c>
    </row>
    <row r="307" customFormat="false" ht="12.75" hidden="false" customHeight="false" outlineLevel="0" collapsed="false">
      <c r="A307" s="12" t="s">
        <v>442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</row>
    <row r="308" customFormat="false" ht="12.75" hidden="false" customHeight="false" outlineLevel="0" collapsed="false">
      <c r="A308" s="14" t="s">
        <v>443</v>
      </c>
      <c r="B308" s="14" t="s">
        <v>105</v>
      </c>
      <c r="C308" s="15" t="n">
        <v>55.07</v>
      </c>
      <c r="D308" s="15" t="n">
        <v>2260000</v>
      </c>
      <c r="E308" s="15" t="n">
        <v>57.8235</v>
      </c>
      <c r="F308" s="15" t="n">
        <v>55.07</v>
      </c>
      <c r="G308" s="15" t="n">
        <v>0</v>
      </c>
      <c r="H308" s="15" t="n">
        <v>0</v>
      </c>
      <c r="I308" s="15"/>
      <c r="J308" s="15"/>
      <c r="K308" s="15" t="n">
        <v>2.4</v>
      </c>
      <c r="L308" s="15" t="n">
        <v>-2.36</v>
      </c>
      <c r="M308" s="15" t="n">
        <v>-2.57</v>
      </c>
      <c r="N308" s="15" t="n">
        <v>0.73</v>
      </c>
      <c r="O308" s="15" t="n">
        <v>-3.44</v>
      </c>
      <c r="P308" s="15" t="n">
        <v>-9</v>
      </c>
      <c r="Q308" s="15" t="s">
        <v>105</v>
      </c>
      <c r="R308" s="15" t="n">
        <v>2.4</v>
      </c>
      <c r="S308" s="15" t="n">
        <v>-2.36</v>
      </c>
      <c r="T308" s="15" t="n">
        <v>-2.57</v>
      </c>
      <c r="U308" s="15" t="n">
        <v>0.73</v>
      </c>
      <c r="V308" s="15" t="n">
        <v>-3.44</v>
      </c>
      <c r="W308" s="15" t="n">
        <v>-9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101376</v>
      </c>
      <c r="AE308" s="15" t="n">
        <v>0</v>
      </c>
      <c r="AF308" s="15" t="n">
        <v>30000</v>
      </c>
      <c r="AG308" s="15" t="n">
        <v>0</v>
      </c>
      <c r="AH308" s="15" t="n">
        <v>5</v>
      </c>
      <c r="AI308" s="15" t="n">
        <v>1.5</v>
      </c>
      <c r="AJ308" s="15"/>
      <c r="AK308" s="15" t="s">
        <v>253</v>
      </c>
      <c r="AL308" s="15" t="s">
        <v>254</v>
      </c>
    </row>
    <row r="309" customFormat="false" ht="12.75" hidden="false" customHeight="false" outlineLevel="0" collapsed="false">
      <c r="A309" s="14" t="s">
        <v>444</v>
      </c>
      <c r="B309" s="14" t="s">
        <v>105</v>
      </c>
      <c r="C309" s="15" t="n">
        <v>1016.79</v>
      </c>
      <c r="D309" s="15" t="n">
        <v>321625000</v>
      </c>
      <c r="E309" s="15" t="n">
        <v>1047.2937</v>
      </c>
      <c r="F309" s="15" t="n">
        <v>1016.79</v>
      </c>
      <c r="G309" s="15" t="n">
        <v>0</v>
      </c>
      <c r="H309" s="15" t="n">
        <v>157867</v>
      </c>
      <c r="I309" s="15" t="n">
        <v>0</v>
      </c>
      <c r="J309" s="15" t="n">
        <v>0</v>
      </c>
      <c r="K309" s="15"/>
      <c r="L309" s="15"/>
      <c r="M309" s="15"/>
      <c r="N309" s="15"/>
      <c r="O309" s="15"/>
      <c r="P309" s="15"/>
      <c r="Q309" s="15" t="s">
        <v>105</v>
      </c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 t="n">
        <v>157867</v>
      </c>
      <c r="AE309" s="15" t="n">
        <v>157867</v>
      </c>
      <c r="AF309" s="15" t="n">
        <v>50000</v>
      </c>
      <c r="AG309" s="15" t="n">
        <v>0</v>
      </c>
      <c r="AH309" s="15" t="n">
        <v>3</v>
      </c>
      <c r="AI309" s="15" t="n">
        <v>1.2</v>
      </c>
      <c r="AJ309" s="15"/>
      <c r="AK309" s="15" t="s">
        <v>61</v>
      </c>
      <c r="AL309" s="15" t="s">
        <v>124</v>
      </c>
    </row>
    <row r="310" customFormat="false" ht="12.75" hidden="false" customHeight="false" outlineLevel="0" collapsed="false">
      <c r="A310" s="14" t="s">
        <v>445</v>
      </c>
      <c r="B310" s="14" t="s">
        <v>105</v>
      </c>
      <c r="C310" s="15" t="n">
        <v>7.75</v>
      </c>
      <c r="D310" s="15" t="n">
        <v>220071255</v>
      </c>
      <c r="E310" s="15" t="n">
        <v>8.0213</v>
      </c>
      <c r="F310" s="15" t="n">
        <v>7.6919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.52</v>
      </c>
      <c r="L310" s="15" t="n">
        <v>-2.02</v>
      </c>
      <c r="M310" s="15" t="n">
        <v>-0.9</v>
      </c>
      <c r="N310" s="15" t="n">
        <v>4.59</v>
      </c>
      <c r="O310" s="15" t="n">
        <v>3.89</v>
      </c>
      <c r="P310" s="15"/>
      <c r="Q310" s="15" t="s">
        <v>105</v>
      </c>
      <c r="R310" s="15" t="n">
        <v>0.52</v>
      </c>
      <c r="S310" s="15" t="n">
        <v>-2.02</v>
      </c>
      <c r="T310" s="15" t="n">
        <v>-0.9</v>
      </c>
      <c r="U310" s="15" t="n">
        <v>4.59</v>
      </c>
      <c r="V310" s="15" t="n">
        <v>3.89</v>
      </c>
      <c r="W310" s="15"/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50000</v>
      </c>
      <c r="AG310" s="15" t="n">
        <v>0.75</v>
      </c>
      <c r="AH310" s="15" t="n">
        <v>3.5</v>
      </c>
      <c r="AI310" s="15" t="n">
        <v>1.72</v>
      </c>
      <c r="AJ310" s="15"/>
      <c r="AK310" s="15" t="s">
        <v>61</v>
      </c>
      <c r="AL310" s="15" t="s">
        <v>124</v>
      </c>
    </row>
    <row r="311" customFormat="false" ht="12.75" hidden="false" customHeight="false" outlineLevel="0" collapsed="false">
      <c r="A311" s="14" t="s">
        <v>446</v>
      </c>
      <c r="B311" s="14" t="s">
        <v>105</v>
      </c>
      <c r="C311" s="15" t="n">
        <v>6.65</v>
      </c>
      <c r="D311" s="15" t="n">
        <v>220071255</v>
      </c>
      <c r="E311" s="15" t="n">
        <v>6.8828</v>
      </c>
      <c r="F311" s="15" t="n">
        <v>6.6001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.61</v>
      </c>
      <c r="L311" s="15" t="n">
        <v>-2.06</v>
      </c>
      <c r="M311" s="15" t="n">
        <v>-0.89</v>
      </c>
      <c r="N311" s="15" t="n">
        <v>4.56</v>
      </c>
      <c r="O311" s="15" t="n">
        <v>0.76</v>
      </c>
      <c r="P311" s="15"/>
      <c r="Q311" s="15" t="s">
        <v>105</v>
      </c>
      <c r="R311" s="15" t="n">
        <v>0.61</v>
      </c>
      <c r="S311" s="15" t="n">
        <v>-2.06</v>
      </c>
      <c r="T311" s="15" t="n">
        <v>-0.89</v>
      </c>
      <c r="U311" s="15" t="n">
        <v>4.56</v>
      </c>
      <c r="V311" s="15" t="n">
        <v>0.76</v>
      </c>
      <c r="W311" s="15"/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53685</v>
      </c>
      <c r="AE311" s="15" t="n">
        <v>0</v>
      </c>
      <c r="AF311" s="15" t="n">
        <v>50000</v>
      </c>
      <c r="AG311" s="15" t="n">
        <v>0.75</v>
      </c>
      <c r="AH311" s="15" t="n">
        <v>3.5</v>
      </c>
      <c r="AI311" s="15" t="n">
        <v>1.72</v>
      </c>
      <c r="AJ311" s="15"/>
      <c r="AK311" s="15" t="s">
        <v>61</v>
      </c>
      <c r="AL311" s="15" t="s">
        <v>124</v>
      </c>
    </row>
    <row r="312" customFormat="false" ht="25.5" hidden="false" customHeight="false" outlineLevel="0" collapsed="false">
      <c r="A312" s="14" t="s">
        <v>447</v>
      </c>
      <c r="B312" s="14" t="s">
        <v>105</v>
      </c>
      <c r="C312" s="15" t="n">
        <v>7.76</v>
      </c>
      <c r="D312" s="15" t="n">
        <v>220071255</v>
      </c>
      <c r="E312" s="15" t="n">
        <v>8.0316</v>
      </c>
      <c r="F312" s="15" t="n">
        <v>7.7018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.52</v>
      </c>
      <c r="L312" s="15" t="n">
        <v>-2.02</v>
      </c>
      <c r="M312" s="15" t="n">
        <v>-1.02</v>
      </c>
      <c r="N312" s="15" t="n">
        <v>4.58</v>
      </c>
      <c r="O312" s="15"/>
      <c r="P312" s="15"/>
      <c r="Q312" s="15" t="s">
        <v>105</v>
      </c>
      <c r="R312" s="15" t="n">
        <v>0.52</v>
      </c>
      <c r="S312" s="15" t="n">
        <v>-2.02</v>
      </c>
      <c r="T312" s="15" t="n">
        <v>-1.02</v>
      </c>
      <c r="U312" s="15" t="n">
        <v>4.58</v>
      </c>
      <c r="V312" s="15"/>
      <c r="W312" s="15"/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/>
      <c r="AD312" s="15" t="n">
        <v>0</v>
      </c>
      <c r="AE312" s="15" t="n">
        <v>0</v>
      </c>
      <c r="AF312" s="15" t="n">
        <v>50000</v>
      </c>
      <c r="AG312" s="15" t="n">
        <v>0.75</v>
      </c>
      <c r="AH312" s="15" t="n">
        <v>3.5</v>
      </c>
      <c r="AI312" s="15" t="n">
        <v>1.72</v>
      </c>
      <c r="AJ312" s="15"/>
      <c r="AK312" s="15" t="s">
        <v>61</v>
      </c>
      <c r="AL312" s="15" t="s">
        <v>124</v>
      </c>
    </row>
    <row r="313" customFormat="false" ht="12.75" hidden="false" customHeight="false" outlineLevel="0" collapsed="false">
      <c r="A313" s="14" t="s">
        <v>448</v>
      </c>
      <c r="B313" s="14" t="s">
        <v>105</v>
      </c>
      <c r="C313" s="15" t="n">
        <v>8.88</v>
      </c>
      <c r="D313" s="15" t="n">
        <v>18935528</v>
      </c>
      <c r="E313" s="15" t="n">
        <v>9.3462</v>
      </c>
      <c r="F313" s="15" t="n">
        <v>8.88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.45</v>
      </c>
      <c r="L313" s="15" t="n">
        <v>-0.67</v>
      </c>
      <c r="M313" s="15" t="n">
        <v>-0.34</v>
      </c>
      <c r="N313" s="15" t="n">
        <v>3.38</v>
      </c>
      <c r="O313" s="15" t="n">
        <v>3.5</v>
      </c>
      <c r="P313" s="15"/>
      <c r="Q313" s="15" t="s">
        <v>105</v>
      </c>
      <c r="R313" s="15" t="n">
        <v>0.45</v>
      </c>
      <c r="S313" s="15" t="n">
        <v>-0.67</v>
      </c>
      <c r="T313" s="15" t="n">
        <v>-0.34</v>
      </c>
      <c r="U313" s="15" t="n">
        <v>3.38</v>
      </c>
      <c r="V313" s="15" t="n">
        <v>3.5</v>
      </c>
      <c r="W313" s="15"/>
      <c r="X313" s="15" t="n">
        <v>0</v>
      </c>
      <c r="Y313" s="15" t="n">
        <v>3216572</v>
      </c>
      <c r="Z313" s="15" t="n">
        <v>3216572</v>
      </c>
      <c r="AA313" s="15" t="n">
        <v>5192210</v>
      </c>
      <c r="AB313" s="15" t="n">
        <v>14104404</v>
      </c>
      <c r="AC313" s="15" t="n">
        <v>73581637</v>
      </c>
      <c r="AD313" s="15" t="n">
        <v>154042733</v>
      </c>
      <c r="AE313" s="15" t="n">
        <v>10921811.6</v>
      </c>
      <c r="AF313" s="15" t="n">
        <v>50000</v>
      </c>
      <c r="AG313" s="15" t="n">
        <v>0</v>
      </c>
      <c r="AH313" s="15" t="n">
        <v>5.25</v>
      </c>
      <c r="AI313" s="15" t="n">
        <v>1.79</v>
      </c>
      <c r="AJ313" s="15"/>
      <c r="AK313" s="15" t="s">
        <v>61</v>
      </c>
      <c r="AL313" s="15" t="s">
        <v>449</v>
      </c>
    </row>
    <row r="314" customFormat="false" ht="12.75" hidden="false" customHeight="false" outlineLevel="0" collapsed="false">
      <c r="A314" s="14" t="s">
        <v>450</v>
      </c>
      <c r="B314" s="14" t="s">
        <v>105</v>
      </c>
      <c r="C314" s="15" t="n">
        <v>8.54</v>
      </c>
      <c r="D314" s="15" t="n">
        <v>18935528</v>
      </c>
      <c r="E314" s="15" t="n">
        <v>8.9884</v>
      </c>
      <c r="F314" s="15" t="n">
        <v>8.476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.35</v>
      </c>
      <c r="L314" s="15" t="n">
        <v>-0.7</v>
      </c>
      <c r="M314" s="15" t="n">
        <v>-1.27</v>
      </c>
      <c r="N314" s="15" t="n">
        <v>2.4</v>
      </c>
      <c r="O314" s="15" t="n">
        <v>2.52</v>
      </c>
      <c r="P314" s="15"/>
      <c r="Q314" s="15" t="s">
        <v>105</v>
      </c>
      <c r="R314" s="15" t="n">
        <v>0.35</v>
      </c>
      <c r="S314" s="15" t="n">
        <v>-0.7</v>
      </c>
      <c r="T314" s="15" t="n">
        <v>-1.27</v>
      </c>
      <c r="U314" s="15" t="n">
        <v>2.4</v>
      </c>
      <c r="V314" s="15" t="n">
        <v>2.52</v>
      </c>
      <c r="W314" s="15"/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161838</v>
      </c>
      <c r="AD314" s="15" t="n">
        <v>1108604</v>
      </c>
      <c r="AE314" s="15" t="n">
        <v>0</v>
      </c>
      <c r="AF314" s="15" t="n">
        <v>50000</v>
      </c>
      <c r="AG314" s="15" t="n">
        <v>0.75</v>
      </c>
      <c r="AH314" s="15" t="n">
        <v>5.25</v>
      </c>
      <c r="AI314" s="15" t="n">
        <v>1.79</v>
      </c>
      <c r="AJ314" s="15"/>
      <c r="AK314" s="15" t="s">
        <v>61</v>
      </c>
      <c r="AL314" s="15" t="s">
        <v>449</v>
      </c>
    </row>
    <row r="315" customFormat="false" ht="12.75" hidden="false" customHeight="false" outlineLevel="0" collapsed="false">
      <c r="A315" s="14" t="s">
        <v>451</v>
      </c>
      <c r="B315" s="14" t="s">
        <v>105</v>
      </c>
      <c r="C315" s="15" t="n">
        <v>6.32</v>
      </c>
      <c r="D315" s="15" t="n">
        <v>2935030</v>
      </c>
      <c r="E315" s="15" t="n">
        <v>6.6518</v>
      </c>
      <c r="F315" s="15" t="n">
        <v>6.2726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.48</v>
      </c>
      <c r="L315" s="15" t="n">
        <v>-2.77</v>
      </c>
      <c r="M315" s="15" t="n">
        <v>-1.25</v>
      </c>
      <c r="N315" s="15" t="n">
        <v>3.61</v>
      </c>
      <c r="O315" s="15"/>
      <c r="P315" s="15"/>
      <c r="Q315" s="15" t="s">
        <v>105</v>
      </c>
      <c r="R315" s="15" t="n">
        <v>0.48</v>
      </c>
      <c r="S315" s="15" t="n">
        <v>-2.77</v>
      </c>
      <c r="T315" s="15" t="n">
        <v>-1.25</v>
      </c>
      <c r="U315" s="15" t="n">
        <v>3.61</v>
      </c>
      <c r="V315" s="15"/>
      <c r="W315" s="15"/>
      <c r="X315" s="15" t="n">
        <v>0</v>
      </c>
      <c r="Y315" s="15" t="n">
        <v>252649</v>
      </c>
      <c r="Z315" s="15" t="n">
        <v>252649</v>
      </c>
      <c r="AA315" s="15" t="n">
        <v>503408</v>
      </c>
      <c r="AB315" s="15" t="n">
        <v>1542827</v>
      </c>
      <c r="AC315" s="15"/>
      <c r="AD315" s="15" t="n">
        <v>2985964</v>
      </c>
      <c r="AE315" s="15" t="n">
        <v>1146949.96</v>
      </c>
      <c r="AF315" s="15" t="n">
        <v>50000</v>
      </c>
      <c r="AG315" s="15" t="n">
        <v>0.75</v>
      </c>
      <c r="AH315" s="15" t="n">
        <v>5.25</v>
      </c>
      <c r="AI315" s="15" t="n">
        <v>1.79</v>
      </c>
      <c r="AJ315" s="15"/>
      <c r="AK315" s="15" t="s">
        <v>61</v>
      </c>
      <c r="AL315" s="15" t="s">
        <v>449</v>
      </c>
    </row>
    <row r="316" customFormat="false" ht="12.75" hidden="false" customHeight="false" outlineLevel="0" collapsed="false">
      <c r="A316" s="14" t="s">
        <v>452</v>
      </c>
      <c r="B316" s="14" t="s">
        <v>112</v>
      </c>
      <c r="C316" s="15" t="n">
        <v>654.58</v>
      </c>
      <c r="D316" s="15" t="n">
        <v>183268868</v>
      </c>
      <c r="E316" s="15" t="n">
        <v>670.9445</v>
      </c>
      <c r="F316" s="15" t="n">
        <v>654.58</v>
      </c>
      <c r="G316" s="15" t="n">
        <v>0</v>
      </c>
      <c r="H316" s="15" t="n">
        <v>0</v>
      </c>
      <c r="I316" s="15"/>
      <c r="J316" s="15"/>
      <c r="K316" s="15" t="n">
        <v>0.81</v>
      </c>
      <c r="L316" s="15" t="n">
        <v>-2.23</v>
      </c>
      <c r="M316" s="15" t="n">
        <v>-0.92</v>
      </c>
      <c r="N316" s="15" t="n">
        <v>0.49</v>
      </c>
      <c r="O316" s="15" t="n">
        <v>0.88</v>
      </c>
      <c r="P316" s="15" t="n">
        <v>-1.85</v>
      </c>
      <c r="Q316" s="15" t="s">
        <v>112</v>
      </c>
      <c r="R316" s="15" t="n">
        <v>0.81</v>
      </c>
      <c r="S316" s="15" t="n">
        <v>-2.23</v>
      </c>
      <c r="T316" s="15" t="n">
        <v>-0.92</v>
      </c>
      <c r="U316" s="15" t="n">
        <v>0.49</v>
      </c>
      <c r="V316" s="15" t="n">
        <v>0.88</v>
      </c>
      <c r="W316" s="15" t="n">
        <v>-1.85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-92892</v>
      </c>
      <c r="AD316" s="15" t="n">
        <v>271492</v>
      </c>
      <c r="AE316" s="15" t="n">
        <v>0</v>
      </c>
      <c r="AF316" s="15" t="n">
        <v>5000</v>
      </c>
      <c r="AG316" s="15" t="n">
        <v>0</v>
      </c>
      <c r="AH316" s="15" t="n">
        <v>2.5</v>
      </c>
      <c r="AI316" s="15" t="n">
        <v>0</v>
      </c>
      <c r="AJ316" s="15"/>
      <c r="AK316" s="15" t="s">
        <v>65</v>
      </c>
      <c r="AL316" s="15" t="s">
        <v>453</v>
      </c>
    </row>
    <row r="317" customFormat="false" ht="12.75" hidden="false" customHeight="false" outlineLevel="0" collapsed="false">
      <c r="A317" s="14" t="s">
        <v>454</v>
      </c>
      <c r="B317" s="14" t="s">
        <v>112</v>
      </c>
      <c r="C317" s="15" t="n">
        <v>1199.49</v>
      </c>
      <c r="D317" s="15" t="n">
        <v>992352786</v>
      </c>
      <c r="E317" s="15" t="n">
        <v>1211.4849</v>
      </c>
      <c r="F317" s="15" t="n">
        <v>1199.49</v>
      </c>
      <c r="G317" s="15" t="n">
        <v>0</v>
      </c>
      <c r="H317" s="15" t="n">
        <v>0</v>
      </c>
      <c r="I317" s="15"/>
      <c r="J317" s="15"/>
      <c r="K317" s="15" t="n">
        <v>0.26</v>
      </c>
      <c r="L317" s="15" t="n">
        <v>-0.09</v>
      </c>
      <c r="M317" s="15" t="n">
        <v>0.37</v>
      </c>
      <c r="N317" s="15" t="n">
        <v>2.33</v>
      </c>
      <c r="O317" s="15" t="n">
        <v>4.08</v>
      </c>
      <c r="P317" s="15" t="n">
        <v>4.81</v>
      </c>
      <c r="Q317" s="15" t="s">
        <v>112</v>
      </c>
      <c r="R317" s="15" t="n">
        <v>0.26</v>
      </c>
      <c r="S317" s="15" t="n">
        <v>-0.09</v>
      </c>
      <c r="T317" s="15" t="n">
        <v>0.37</v>
      </c>
      <c r="U317" s="15" t="n">
        <v>2.33</v>
      </c>
      <c r="V317" s="15" t="n">
        <v>4.08</v>
      </c>
      <c r="W317" s="15" t="n">
        <v>4.81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-367498</v>
      </c>
      <c r="AC317" s="15" t="n">
        <v>-367498</v>
      </c>
      <c r="AD317" s="15" t="n">
        <v>-841873</v>
      </c>
      <c r="AE317" s="15" t="n">
        <v>0</v>
      </c>
      <c r="AF317" s="15" t="n">
        <v>5000</v>
      </c>
      <c r="AG317" s="15" t="n">
        <v>0</v>
      </c>
      <c r="AH317" s="15" t="n">
        <v>1</v>
      </c>
      <c r="AI317" s="15" t="n">
        <v>0</v>
      </c>
      <c r="AJ317" s="15"/>
      <c r="AK317" s="15" t="s">
        <v>65</v>
      </c>
      <c r="AL317" s="15" t="s">
        <v>453</v>
      </c>
    </row>
    <row r="318" customFormat="false" ht="12.75" hidden="false" customHeight="false" outlineLevel="0" collapsed="false">
      <c r="A318" s="14" t="s">
        <v>455</v>
      </c>
      <c r="B318" s="14" t="s">
        <v>112</v>
      </c>
      <c r="C318" s="15" t="n">
        <v>805.27</v>
      </c>
      <c r="D318" s="15" t="n">
        <v>262964773</v>
      </c>
      <c r="E318" s="15" t="n">
        <v>825.4018</v>
      </c>
      <c r="F318" s="15" t="n">
        <v>805.27</v>
      </c>
      <c r="G318" s="15" t="n">
        <v>0</v>
      </c>
      <c r="H318" s="15" t="n">
        <v>0</v>
      </c>
      <c r="I318" s="15"/>
      <c r="J318" s="15"/>
      <c r="K318" s="15" t="n">
        <v>0.62</v>
      </c>
      <c r="L318" s="15" t="n">
        <v>-1.59</v>
      </c>
      <c r="M318" s="15" t="n">
        <v>-0.61</v>
      </c>
      <c r="N318" s="15" t="n">
        <v>1.47</v>
      </c>
      <c r="O318" s="15" t="n">
        <v>2.69</v>
      </c>
      <c r="P318" s="15" t="n">
        <v>0.05</v>
      </c>
      <c r="Q318" s="15" t="s">
        <v>112</v>
      </c>
      <c r="R318" s="15" t="n">
        <v>0.62</v>
      </c>
      <c r="S318" s="15" t="n">
        <v>-1.59</v>
      </c>
      <c r="T318" s="15" t="n">
        <v>-0.61</v>
      </c>
      <c r="U318" s="15" t="n">
        <v>1.47</v>
      </c>
      <c r="V318" s="15" t="n">
        <v>2.69</v>
      </c>
      <c r="W318" s="15" t="n">
        <v>0.05</v>
      </c>
      <c r="X318" s="15" t="n">
        <v>0</v>
      </c>
      <c r="Y318" s="15" t="n">
        <v>0</v>
      </c>
      <c r="Z318" s="15" t="n">
        <v>0</v>
      </c>
      <c r="AA318" s="15" t="n">
        <v>-55452</v>
      </c>
      <c r="AB318" s="15" t="n">
        <v>-55452</v>
      </c>
      <c r="AC318" s="15" t="n">
        <v>-804223</v>
      </c>
      <c r="AD318" s="15" t="n">
        <v>918055</v>
      </c>
      <c r="AE318" s="15" t="n">
        <v>0</v>
      </c>
      <c r="AF318" s="15" t="n">
        <v>5000</v>
      </c>
      <c r="AG318" s="15" t="n">
        <v>0</v>
      </c>
      <c r="AH318" s="15" t="n">
        <v>2.5</v>
      </c>
      <c r="AI318" s="15" t="n">
        <v>0</v>
      </c>
      <c r="AJ318" s="15"/>
      <c r="AK318" s="15" t="s">
        <v>65</v>
      </c>
      <c r="AL318" s="15" t="s">
        <v>453</v>
      </c>
    </row>
    <row r="319" customFormat="false" ht="12.75" hidden="false" customHeight="false" outlineLevel="0" collapsed="false">
      <c r="A319" s="14" t="s">
        <v>456</v>
      </c>
      <c r="B319" s="14" t="s">
        <v>112</v>
      </c>
      <c r="C319" s="15" t="n">
        <v>944.35</v>
      </c>
      <c r="D319" s="15" t="n">
        <v>457615560</v>
      </c>
      <c r="E319" s="15" t="n">
        <v>967.9588</v>
      </c>
      <c r="F319" s="15" t="n">
        <v>944.35</v>
      </c>
      <c r="G319" s="15" t="n">
        <v>0</v>
      </c>
      <c r="H319" s="15" t="n">
        <v>0</v>
      </c>
      <c r="I319" s="15"/>
      <c r="J319" s="15"/>
      <c r="K319" s="15" t="n">
        <v>0.39</v>
      </c>
      <c r="L319" s="15" t="n">
        <v>-0.56</v>
      </c>
      <c r="M319" s="15" t="n">
        <v>0.22</v>
      </c>
      <c r="N319" s="15" t="n">
        <v>2.37</v>
      </c>
      <c r="O319" s="15" t="n">
        <v>3.98</v>
      </c>
      <c r="P319" s="15" t="n">
        <v>2.23</v>
      </c>
      <c r="Q319" s="15" t="s">
        <v>112</v>
      </c>
      <c r="R319" s="15" t="n">
        <v>0.39</v>
      </c>
      <c r="S319" s="15" t="n">
        <v>-0.56</v>
      </c>
      <c r="T319" s="15" t="n">
        <v>0.22</v>
      </c>
      <c r="U319" s="15" t="n">
        <v>2.37</v>
      </c>
      <c r="V319" s="15" t="n">
        <v>3.98</v>
      </c>
      <c r="W319" s="15" t="n">
        <v>2.23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-102030</v>
      </c>
      <c r="AC319" s="15" t="n">
        <v>-2281408</v>
      </c>
      <c r="AD319" s="15" t="n">
        <v>68272</v>
      </c>
      <c r="AE319" s="15" t="n">
        <v>0</v>
      </c>
      <c r="AF319" s="15" t="n">
        <v>5000</v>
      </c>
      <c r="AG319" s="15" t="n">
        <v>0</v>
      </c>
      <c r="AH319" s="15" t="n">
        <v>2.5</v>
      </c>
      <c r="AI319" s="15" t="n">
        <v>0</v>
      </c>
      <c r="AJ319" s="15"/>
      <c r="AK319" s="15" t="s">
        <v>65</v>
      </c>
      <c r="AL319" s="15" t="s">
        <v>453</v>
      </c>
    </row>
    <row r="320" customFormat="false" ht="12.75" hidden="false" customHeight="false" outlineLevel="0" collapsed="false">
      <c r="A320" s="14" t="s">
        <v>457</v>
      </c>
      <c r="B320" s="14" t="s">
        <v>105</v>
      </c>
      <c r="C320" s="15" t="n">
        <v>773.26</v>
      </c>
      <c r="D320" s="15" t="n">
        <v>394584209</v>
      </c>
      <c r="E320" s="15" t="n">
        <v>792.5915</v>
      </c>
      <c r="F320" s="15" t="n">
        <v>773.26</v>
      </c>
      <c r="G320" s="15" t="n">
        <v>0</v>
      </c>
      <c r="H320" s="15" t="n">
        <v>0</v>
      </c>
      <c r="I320" s="15"/>
      <c r="J320" s="15"/>
      <c r="K320" s="15" t="n">
        <v>0.49</v>
      </c>
      <c r="L320" s="15" t="n">
        <v>-0.31</v>
      </c>
      <c r="M320" s="15" t="n">
        <v>0.36</v>
      </c>
      <c r="N320" s="15" t="n">
        <v>1.76</v>
      </c>
      <c r="O320" s="15" t="n">
        <v>3.31</v>
      </c>
      <c r="P320" s="15" t="n">
        <v>2.8</v>
      </c>
      <c r="Q320" s="15" t="s">
        <v>105</v>
      </c>
      <c r="R320" s="15" t="n">
        <v>0.49</v>
      </c>
      <c r="S320" s="15" t="n">
        <v>-0.31</v>
      </c>
      <c r="T320" s="15" t="n">
        <v>0.36</v>
      </c>
      <c r="U320" s="15" t="n">
        <v>1.76</v>
      </c>
      <c r="V320" s="15" t="n">
        <v>3.31</v>
      </c>
      <c r="W320" s="15" t="n">
        <v>2.8</v>
      </c>
      <c r="X320" s="15" t="n">
        <v>0</v>
      </c>
      <c r="Y320" s="15" t="n">
        <v>-21277</v>
      </c>
      <c r="Z320" s="15" t="n">
        <v>-21277</v>
      </c>
      <c r="AA320" s="15" t="n">
        <v>-21277</v>
      </c>
      <c r="AB320" s="15" t="n">
        <v>-181015</v>
      </c>
      <c r="AC320" s="15" t="n">
        <v>-320510</v>
      </c>
      <c r="AD320" s="15" t="n">
        <v>175270</v>
      </c>
      <c r="AE320" s="15" t="n">
        <v>0</v>
      </c>
      <c r="AF320" s="15" t="n">
        <v>5000</v>
      </c>
      <c r="AG320" s="15" t="n">
        <v>0</v>
      </c>
      <c r="AH320" s="15" t="n">
        <v>2.5</v>
      </c>
      <c r="AI320" s="15" t="n">
        <v>1</v>
      </c>
      <c r="AJ320" s="15"/>
      <c r="AK320" s="15" t="s">
        <v>65</v>
      </c>
      <c r="AL320" s="15" t="s">
        <v>453</v>
      </c>
    </row>
    <row r="321" customFormat="false" ht="12.75" hidden="false" customHeight="false" outlineLevel="0" collapsed="false">
      <c r="A321" s="14" t="s">
        <v>458</v>
      </c>
      <c r="B321" s="14" t="s">
        <v>105</v>
      </c>
      <c r="C321" s="15" t="n">
        <v>787.61</v>
      </c>
      <c r="D321" s="15" t="n">
        <v>88350013</v>
      </c>
      <c r="E321" s="15" t="n">
        <v>807.3003</v>
      </c>
      <c r="F321" s="15" t="n">
        <v>787.61</v>
      </c>
      <c r="G321" s="15" t="n">
        <v>0</v>
      </c>
      <c r="H321" s="15" t="n">
        <v>0</v>
      </c>
      <c r="I321" s="15"/>
      <c r="J321" s="15"/>
      <c r="K321" s="15" t="n">
        <v>1.61</v>
      </c>
      <c r="L321" s="15" t="n">
        <v>-1.44</v>
      </c>
      <c r="M321" s="15" t="n">
        <v>-0.35</v>
      </c>
      <c r="N321" s="15" t="n">
        <v>3.29</v>
      </c>
      <c r="O321" s="15" t="n">
        <v>4.81</v>
      </c>
      <c r="P321" s="15" t="n">
        <v>-0.86</v>
      </c>
      <c r="Q321" s="15" t="s">
        <v>105</v>
      </c>
      <c r="R321" s="15" t="n">
        <v>1.61</v>
      </c>
      <c r="S321" s="15" t="n">
        <v>-1.44</v>
      </c>
      <c r="T321" s="15" t="n">
        <v>-0.35</v>
      </c>
      <c r="U321" s="15" t="n">
        <v>3.29</v>
      </c>
      <c r="V321" s="15" t="n">
        <v>4.81</v>
      </c>
      <c r="W321" s="15" t="n">
        <v>-0.86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-35678</v>
      </c>
      <c r="AC321" s="15" t="n">
        <v>-35678</v>
      </c>
      <c r="AD321" s="15" t="n">
        <v>295398</v>
      </c>
      <c r="AE321" s="15" t="n">
        <v>0</v>
      </c>
      <c r="AF321" s="15" t="n">
        <v>5000</v>
      </c>
      <c r="AG321" s="15" t="n">
        <v>0</v>
      </c>
      <c r="AH321" s="15" t="n">
        <v>2.5</v>
      </c>
      <c r="AI321" s="15" t="n">
        <v>1</v>
      </c>
      <c r="AJ321" s="15"/>
      <c r="AK321" s="15" t="s">
        <v>65</v>
      </c>
      <c r="AL321" s="15" t="s">
        <v>453</v>
      </c>
    </row>
    <row r="322" customFormat="false" ht="12.75" hidden="false" customHeight="false" outlineLevel="0" collapsed="false">
      <c r="A322" s="14" t="s">
        <v>459</v>
      </c>
      <c r="B322" s="14" t="s">
        <v>105</v>
      </c>
      <c r="C322" s="15" t="n">
        <v>373.8</v>
      </c>
      <c r="D322" s="15" t="n">
        <v>16467795</v>
      </c>
      <c r="E322" s="15" t="n">
        <v>383.145</v>
      </c>
      <c r="F322" s="15" t="n">
        <v>373.8</v>
      </c>
      <c r="G322" s="15" t="n">
        <v>0</v>
      </c>
      <c r="H322" s="15" t="n">
        <v>0</v>
      </c>
      <c r="I322" s="15"/>
      <c r="J322" s="15"/>
      <c r="K322" s="15" t="n">
        <v>2.04</v>
      </c>
      <c r="L322" s="15" t="n">
        <v>-2.12</v>
      </c>
      <c r="M322" s="15" t="n">
        <v>-0.62</v>
      </c>
      <c r="N322" s="15" t="n">
        <v>3.15</v>
      </c>
      <c r="O322" s="15" t="n">
        <v>1.74</v>
      </c>
      <c r="P322" s="15" t="n">
        <v>-5.02</v>
      </c>
      <c r="Q322" s="15" t="s">
        <v>105</v>
      </c>
      <c r="R322" s="15" t="n">
        <v>2.04</v>
      </c>
      <c r="S322" s="15" t="n">
        <v>-2.12</v>
      </c>
      <c r="T322" s="15" t="n">
        <v>-0.62</v>
      </c>
      <c r="U322" s="15" t="n">
        <v>3.15</v>
      </c>
      <c r="V322" s="15" t="n">
        <v>1.74</v>
      </c>
      <c r="W322" s="15" t="n">
        <v>-5.02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-9561</v>
      </c>
      <c r="AD322" s="15" t="n">
        <v>226194</v>
      </c>
      <c r="AE322" s="15" t="n">
        <v>0</v>
      </c>
      <c r="AF322" s="15" t="n">
        <v>5000</v>
      </c>
      <c r="AG322" s="15" t="n">
        <v>0</v>
      </c>
      <c r="AH322" s="15" t="n">
        <v>2.5</v>
      </c>
      <c r="AI322" s="15" t="n">
        <v>1</v>
      </c>
      <c r="AJ322" s="15"/>
      <c r="AK322" s="15" t="s">
        <v>65</v>
      </c>
      <c r="AL322" s="15" t="s">
        <v>453</v>
      </c>
    </row>
    <row r="323" customFormat="false" ht="12.75" hidden="false" customHeight="false" outlineLevel="0" collapsed="false">
      <c r="A323" s="14" t="s">
        <v>460</v>
      </c>
      <c r="B323" s="14" t="s">
        <v>105</v>
      </c>
      <c r="C323" s="15" t="n">
        <v>799.53</v>
      </c>
      <c r="D323" s="15" t="n">
        <v>1095214560</v>
      </c>
      <c r="E323" s="15" t="n">
        <v>819.5183</v>
      </c>
      <c r="F323" s="15" t="n">
        <v>799.53</v>
      </c>
      <c r="G323" s="15" t="n">
        <v>0</v>
      </c>
      <c r="H323" s="15" t="n">
        <v>0</v>
      </c>
      <c r="I323" s="15"/>
      <c r="J323" s="15"/>
      <c r="K323" s="15" t="n">
        <v>1.18</v>
      </c>
      <c r="L323" s="15" t="n">
        <v>-0.81</v>
      </c>
      <c r="M323" s="15" t="n">
        <v>-0.14</v>
      </c>
      <c r="N323" s="15" t="n">
        <v>3.17</v>
      </c>
      <c r="O323" s="15" t="n">
        <v>5.36</v>
      </c>
      <c r="P323" s="15" t="n">
        <v>1.42</v>
      </c>
      <c r="Q323" s="15" t="s">
        <v>105</v>
      </c>
      <c r="R323" s="15" t="n">
        <v>1.18</v>
      </c>
      <c r="S323" s="15" t="n">
        <v>-0.81</v>
      </c>
      <c r="T323" s="15" t="n">
        <v>-0.14</v>
      </c>
      <c r="U323" s="15" t="n">
        <v>3.17</v>
      </c>
      <c r="V323" s="15" t="n">
        <v>5.36</v>
      </c>
      <c r="W323" s="15" t="n">
        <v>1.42</v>
      </c>
      <c r="X323" s="15" t="n">
        <v>0</v>
      </c>
      <c r="Y323" s="15" t="n">
        <v>-8082</v>
      </c>
      <c r="Z323" s="15" t="n">
        <v>-33560</v>
      </c>
      <c r="AA323" s="15" t="n">
        <v>-357297</v>
      </c>
      <c r="AB323" s="15" t="n">
        <v>-2715757</v>
      </c>
      <c r="AC323" s="15" t="n">
        <v>-3082916</v>
      </c>
      <c r="AD323" s="15" t="n">
        <v>5470318</v>
      </c>
      <c r="AE323" s="15" t="n">
        <v>0</v>
      </c>
      <c r="AF323" s="15" t="n">
        <v>5000</v>
      </c>
      <c r="AG323" s="15" t="n">
        <v>0</v>
      </c>
      <c r="AH323" s="15" t="n">
        <v>2.5</v>
      </c>
      <c r="AI323" s="15" t="n">
        <v>1</v>
      </c>
      <c r="AJ323" s="15"/>
      <c r="AK323" s="15" t="s">
        <v>65</v>
      </c>
      <c r="AL323" s="15" t="s">
        <v>453</v>
      </c>
    </row>
    <row r="324" customFormat="false" ht="12.75" hidden="false" customHeight="false" outlineLevel="0" collapsed="false">
      <c r="A324" s="14" t="s">
        <v>461</v>
      </c>
      <c r="B324" s="14" t="s">
        <v>105</v>
      </c>
      <c r="C324" s="15" t="n">
        <v>345.28</v>
      </c>
      <c r="D324" s="15" t="n">
        <v>108915324</v>
      </c>
      <c r="E324" s="15" t="n">
        <v>353.912</v>
      </c>
      <c r="F324" s="15" t="n">
        <v>345.28</v>
      </c>
      <c r="G324" s="15" t="n">
        <v>0</v>
      </c>
      <c r="H324" s="15" t="n">
        <v>0</v>
      </c>
      <c r="I324" s="15"/>
      <c r="J324" s="15"/>
      <c r="K324" s="15" t="n">
        <v>2</v>
      </c>
      <c r="L324" s="15" t="n">
        <v>-2.01</v>
      </c>
      <c r="M324" s="15" t="n">
        <v>-0.7</v>
      </c>
      <c r="N324" s="15" t="n">
        <v>2.54</v>
      </c>
      <c r="O324" s="15" t="n">
        <v>0.89</v>
      </c>
      <c r="P324" s="15" t="n">
        <v>-5.64</v>
      </c>
      <c r="Q324" s="15" t="s">
        <v>105</v>
      </c>
      <c r="R324" s="15" t="n">
        <v>2</v>
      </c>
      <c r="S324" s="15" t="n">
        <v>-2.01</v>
      </c>
      <c r="T324" s="15" t="n">
        <v>-0.7</v>
      </c>
      <c r="U324" s="15" t="n">
        <v>2.54</v>
      </c>
      <c r="V324" s="15" t="n">
        <v>0.89</v>
      </c>
      <c r="W324" s="15" t="n">
        <v>-5.64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-90890</v>
      </c>
      <c r="AC324" s="15" t="n">
        <v>-166251</v>
      </c>
      <c r="AD324" s="15" t="n">
        <v>426062</v>
      </c>
      <c r="AE324" s="15" t="n">
        <v>0</v>
      </c>
      <c r="AF324" s="15" t="n">
        <v>5000</v>
      </c>
      <c r="AG324" s="15" t="n">
        <v>0</v>
      </c>
      <c r="AH324" s="15" t="n">
        <v>2.5</v>
      </c>
      <c r="AI324" s="15" t="n">
        <v>1</v>
      </c>
      <c r="AJ324" s="15"/>
      <c r="AK324" s="15" t="s">
        <v>65</v>
      </c>
      <c r="AL324" s="15" t="s">
        <v>453</v>
      </c>
    </row>
    <row r="325" customFormat="false" ht="12.75" hidden="false" customHeight="false" outlineLevel="0" collapsed="false">
      <c r="A325" s="14" t="s">
        <v>462</v>
      </c>
      <c r="B325" s="14" t="s">
        <v>105</v>
      </c>
      <c r="C325" s="15" t="n">
        <v>30.9</v>
      </c>
      <c r="D325" s="15" t="n">
        <v>46830000</v>
      </c>
      <c r="E325" s="15" t="n">
        <v>32.445</v>
      </c>
      <c r="F325" s="15" t="n">
        <v>30.9</v>
      </c>
      <c r="G325" s="15" t="n">
        <v>0</v>
      </c>
      <c r="H325" s="15" t="n">
        <v>0</v>
      </c>
      <c r="I325" s="15"/>
      <c r="J325" s="15"/>
      <c r="K325" s="15" t="n">
        <v>2.35</v>
      </c>
      <c r="L325" s="15" t="n">
        <v>-1.59</v>
      </c>
      <c r="M325" s="15" t="n">
        <v>-4.1</v>
      </c>
      <c r="N325" s="15" t="n">
        <v>0</v>
      </c>
      <c r="O325" s="15" t="n">
        <v>-6.34</v>
      </c>
      <c r="P325" s="15" t="n">
        <v>-9.87</v>
      </c>
      <c r="Q325" s="15" t="s">
        <v>105</v>
      </c>
      <c r="R325" s="15" t="n">
        <v>2.35</v>
      </c>
      <c r="S325" s="15" t="n">
        <v>-1.59</v>
      </c>
      <c r="T325" s="15" t="n">
        <v>-4.1</v>
      </c>
      <c r="U325" s="15" t="n">
        <v>0</v>
      </c>
      <c r="V325" s="15" t="n">
        <v>-6.34</v>
      </c>
      <c r="W325" s="15" t="n">
        <v>-9.87</v>
      </c>
      <c r="X325" s="15" t="n">
        <v>0</v>
      </c>
      <c r="Y325" s="15" t="n">
        <v>0</v>
      </c>
      <c r="Z325" s="15" t="n">
        <v>12195</v>
      </c>
      <c r="AA325" s="15" t="n">
        <v>-49473</v>
      </c>
      <c r="AB325" s="15" t="n">
        <v>-397024</v>
      </c>
      <c r="AC325" s="15" t="n">
        <v>-159168</v>
      </c>
      <c r="AD325" s="15" t="n">
        <v>2352379</v>
      </c>
      <c r="AE325" s="15" t="n">
        <v>12195</v>
      </c>
      <c r="AF325" s="15" t="n">
        <v>30000</v>
      </c>
      <c r="AG325" s="15" t="n">
        <v>0</v>
      </c>
      <c r="AH325" s="15" t="n">
        <v>5</v>
      </c>
      <c r="AI325" s="15" t="n">
        <v>1.5</v>
      </c>
      <c r="AJ325" s="15"/>
      <c r="AK325" s="15" t="s">
        <v>253</v>
      </c>
      <c r="AL325" s="15" t="s">
        <v>254</v>
      </c>
    </row>
    <row r="326" customFormat="false" ht="12.75" hidden="false" customHeight="false" outlineLevel="0" collapsed="false">
      <c r="A326" s="14" t="s">
        <v>463</v>
      </c>
      <c r="B326" s="14" t="s">
        <v>105</v>
      </c>
      <c r="C326" s="15" t="n">
        <v>70.42</v>
      </c>
      <c r="D326" s="15" t="n">
        <v>304980000</v>
      </c>
      <c r="E326" s="15" t="n">
        <v>72.8847</v>
      </c>
      <c r="F326" s="15" t="n">
        <v>70.42</v>
      </c>
      <c r="G326" s="15" t="n">
        <v>0</v>
      </c>
      <c r="H326" s="15" t="n">
        <v>0</v>
      </c>
      <c r="I326" s="15"/>
      <c r="J326" s="15"/>
      <c r="K326" s="15" t="n">
        <v>1.08</v>
      </c>
      <c r="L326" s="15" t="n">
        <v>-3.45</v>
      </c>
      <c r="M326" s="15" t="n">
        <v>-3.47</v>
      </c>
      <c r="N326" s="15" t="n">
        <v>0.16</v>
      </c>
      <c r="O326" s="15" t="n">
        <v>0.73</v>
      </c>
      <c r="P326" s="15" t="n">
        <v>-2.74</v>
      </c>
      <c r="Q326" s="15" t="s">
        <v>105</v>
      </c>
      <c r="R326" s="15" t="n">
        <v>1.08</v>
      </c>
      <c r="S326" s="15" t="n">
        <v>-3.45</v>
      </c>
      <c r="T326" s="15" t="n">
        <v>-3.47</v>
      </c>
      <c r="U326" s="15" t="n">
        <v>0.16</v>
      </c>
      <c r="V326" s="15" t="n">
        <v>0.73</v>
      </c>
      <c r="W326" s="15" t="n">
        <v>-2.74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720565</v>
      </c>
      <c r="AD326" s="15" t="n">
        <v>4658252</v>
      </c>
      <c r="AE326" s="15" t="n">
        <v>0</v>
      </c>
      <c r="AF326" s="15" t="n">
        <v>30000</v>
      </c>
      <c r="AG326" s="15" t="n">
        <v>0</v>
      </c>
      <c r="AH326" s="15" t="n">
        <v>3.5</v>
      </c>
      <c r="AI326" s="15" t="n">
        <v>0.5</v>
      </c>
      <c r="AJ326" s="15"/>
      <c r="AK326" s="15" t="s">
        <v>253</v>
      </c>
      <c r="AL326" s="15" t="s">
        <v>254</v>
      </c>
    </row>
    <row r="327" customFormat="false" ht="12.75" hidden="false" customHeight="false" outlineLevel="0" collapsed="false">
      <c r="A327" s="14" t="s">
        <v>464</v>
      </c>
      <c r="B327" s="14" t="s">
        <v>105</v>
      </c>
      <c r="C327" s="15" t="n">
        <v>70.22</v>
      </c>
      <c r="D327" s="15" t="n">
        <v>229460000</v>
      </c>
      <c r="E327" s="15" t="n">
        <v>72.6777</v>
      </c>
      <c r="F327" s="15" t="n">
        <v>70.22</v>
      </c>
      <c r="G327" s="15" t="n">
        <v>0</v>
      </c>
      <c r="H327" s="15" t="n">
        <v>0</v>
      </c>
      <c r="I327" s="15"/>
      <c r="J327" s="15"/>
      <c r="K327" s="15" t="n">
        <v>0.53</v>
      </c>
      <c r="L327" s="15" t="n">
        <v>-2.94</v>
      </c>
      <c r="M327" s="15" t="n">
        <v>-3.29</v>
      </c>
      <c r="N327" s="15" t="n">
        <v>-0.4</v>
      </c>
      <c r="O327" s="15" t="n">
        <v>1.46</v>
      </c>
      <c r="P327" s="15" t="n">
        <v>-0.41</v>
      </c>
      <c r="Q327" s="15" t="s">
        <v>105</v>
      </c>
      <c r="R327" s="15" t="n">
        <v>0.53</v>
      </c>
      <c r="S327" s="15" t="n">
        <v>-2.94</v>
      </c>
      <c r="T327" s="15" t="n">
        <v>-3.29</v>
      </c>
      <c r="U327" s="15" t="n">
        <v>-0.4</v>
      </c>
      <c r="V327" s="15" t="n">
        <v>1.46</v>
      </c>
      <c r="W327" s="15" t="n">
        <v>-0.41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437130</v>
      </c>
      <c r="AC327" s="15" t="n">
        <v>537603</v>
      </c>
      <c r="AD327" s="15" t="n">
        <v>1080168</v>
      </c>
      <c r="AE327" s="15" t="n">
        <v>28700.6855</v>
      </c>
      <c r="AF327" s="15" t="n">
        <v>30000</v>
      </c>
      <c r="AG327" s="15" t="n">
        <v>0</v>
      </c>
      <c r="AH327" s="15" t="n">
        <v>3.5</v>
      </c>
      <c r="AI327" s="15" t="n">
        <v>0.5</v>
      </c>
      <c r="AJ327" s="15"/>
      <c r="AK327" s="15" t="s">
        <v>253</v>
      </c>
      <c r="AL327" s="15" t="s">
        <v>254</v>
      </c>
    </row>
    <row r="328" customFormat="false" ht="12.75" hidden="false" customHeight="false" outlineLevel="0" collapsed="false">
      <c r="A328" s="14" t="s">
        <v>465</v>
      </c>
      <c r="B328" s="14" t="s">
        <v>105</v>
      </c>
      <c r="C328" s="15" t="n">
        <v>71.05</v>
      </c>
      <c r="D328" s="15" t="n">
        <v>227760000</v>
      </c>
      <c r="E328" s="15" t="n">
        <v>73.5368</v>
      </c>
      <c r="F328" s="15" t="n">
        <v>71.05</v>
      </c>
      <c r="G328" s="15" t="n">
        <v>0</v>
      </c>
      <c r="H328" s="15" t="n">
        <v>0</v>
      </c>
      <c r="I328" s="15"/>
      <c r="J328" s="15"/>
      <c r="K328" s="15" t="n">
        <v>1.69</v>
      </c>
      <c r="L328" s="15" t="n">
        <v>-3.54</v>
      </c>
      <c r="M328" s="15" t="n">
        <v>-3.11</v>
      </c>
      <c r="N328" s="15" t="n">
        <v>1.57</v>
      </c>
      <c r="O328" s="15" t="n">
        <v>0.81</v>
      </c>
      <c r="P328" s="15" t="n">
        <v>-5.45</v>
      </c>
      <c r="Q328" s="15" t="s">
        <v>105</v>
      </c>
      <c r="R328" s="15" t="n">
        <v>1.69</v>
      </c>
      <c r="S328" s="15" t="n">
        <v>-3.54</v>
      </c>
      <c r="T328" s="15" t="n">
        <v>-3.11</v>
      </c>
      <c r="U328" s="15" t="n">
        <v>1.57</v>
      </c>
      <c r="V328" s="15" t="n">
        <v>0.81</v>
      </c>
      <c r="W328" s="15" t="n">
        <v>-5.45</v>
      </c>
      <c r="X328" s="15" t="n">
        <v>0</v>
      </c>
      <c r="Y328" s="15" t="n">
        <v>0</v>
      </c>
      <c r="Z328" s="15" t="n">
        <v>0</v>
      </c>
      <c r="AA328" s="15" t="n">
        <v>-143618</v>
      </c>
      <c r="AB328" s="15" t="n">
        <v>-107263</v>
      </c>
      <c r="AC328" s="15" t="n">
        <v>-244160</v>
      </c>
      <c r="AD328" s="15" t="n">
        <v>526828</v>
      </c>
      <c r="AE328" s="15" t="n">
        <v>37223.901</v>
      </c>
      <c r="AF328" s="15" t="n">
        <v>30000</v>
      </c>
      <c r="AG328" s="15" t="n">
        <v>0</v>
      </c>
      <c r="AH328" s="15" t="n">
        <v>3.5</v>
      </c>
      <c r="AI328" s="15" t="n">
        <v>0.5</v>
      </c>
      <c r="AJ328" s="15"/>
      <c r="AK328" s="15" t="s">
        <v>253</v>
      </c>
      <c r="AL328" s="15" t="s">
        <v>254</v>
      </c>
    </row>
    <row r="329" customFormat="false" ht="12.75" hidden="false" customHeight="false" outlineLevel="0" collapsed="false">
      <c r="A329" s="14" t="s">
        <v>466</v>
      </c>
      <c r="B329" s="14" t="s">
        <v>105</v>
      </c>
      <c r="C329" s="15" t="n">
        <v>80.96</v>
      </c>
      <c r="D329" s="15" t="n">
        <v>17960000</v>
      </c>
      <c r="E329" s="15" t="n">
        <v>85.008</v>
      </c>
      <c r="F329" s="15" t="n">
        <v>80.96</v>
      </c>
      <c r="G329" s="15" t="n">
        <v>0</v>
      </c>
      <c r="H329" s="15" t="n">
        <v>0</v>
      </c>
      <c r="I329" s="15"/>
      <c r="J329" s="15"/>
      <c r="K329" s="15" t="n">
        <v>1.24</v>
      </c>
      <c r="L329" s="15" t="n">
        <v>-2.91</v>
      </c>
      <c r="M329" s="15" t="n">
        <v>-1.16</v>
      </c>
      <c r="N329" s="15" t="n">
        <v>6.29</v>
      </c>
      <c r="O329" s="15" t="n">
        <v>5.06</v>
      </c>
      <c r="P329" s="15" t="n">
        <v>-2.52</v>
      </c>
      <c r="Q329" s="15" t="s">
        <v>105</v>
      </c>
      <c r="R329" s="15" t="n">
        <v>1.24</v>
      </c>
      <c r="S329" s="15" t="n">
        <v>-2.91</v>
      </c>
      <c r="T329" s="15" t="n">
        <v>-1.16</v>
      </c>
      <c r="U329" s="15" t="n">
        <v>6.29</v>
      </c>
      <c r="V329" s="15" t="n">
        <v>5.06</v>
      </c>
      <c r="W329" s="15" t="n">
        <v>-2.52</v>
      </c>
      <c r="X329" s="15" t="n">
        <v>0</v>
      </c>
      <c r="Y329" s="15" t="n">
        <v>0</v>
      </c>
      <c r="Z329" s="15" t="n">
        <v>0</v>
      </c>
      <c r="AA329" s="15" t="n">
        <v>-110190</v>
      </c>
      <c r="AB329" s="15" t="n">
        <v>40574</v>
      </c>
      <c r="AC329" s="15" t="n">
        <v>40574</v>
      </c>
      <c r="AD329" s="15" t="n">
        <v>573698</v>
      </c>
      <c r="AE329" s="15" t="n">
        <v>9699.82965</v>
      </c>
      <c r="AF329" s="15" t="n">
        <v>30000</v>
      </c>
      <c r="AG329" s="15" t="n">
        <v>0</v>
      </c>
      <c r="AH329" s="15" t="n">
        <v>5</v>
      </c>
      <c r="AI329" s="15" t="n">
        <v>1.5</v>
      </c>
      <c r="AJ329" s="15"/>
      <c r="AK329" s="15" t="s">
        <v>253</v>
      </c>
      <c r="AL329" s="15" t="s">
        <v>254</v>
      </c>
    </row>
  </sheetData>
  <mergeCells count="27">
    <mergeCell ref="A2:A8"/>
    <mergeCell ref="G2:J5"/>
    <mergeCell ref="K2:P5"/>
    <mergeCell ref="R2:W5"/>
    <mergeCell ref="X2:AD5"/>
    <mergeCell ref="AJ2:AJ8"/>
    <mergeCell ref="AK2:AK8"/>
    <mergeCell ref="AL2:AL8"/>
    <mergeCell ref="K6:K8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8:03:35Z</dcterms:created>
  <dc:creator/>
  <dc:description/>
  <dc:language>en-US</dc:language>
  <cp:lastModifiedBy>Slovenská asociácia správcovských spoločností</cp:lastModifiedBy>
  <dcterms:modified xsi:type="dcterms:W3CDTF">2005-05-10T09:17:01Z</dcterms:modified>
  <cp:revision>0</cp:revision>
  <dc:subject/>
  <dc:title>WeeksDataListXls</dc:title>
</cp:coreProperties>
</file>