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3" uniqueCount="657">
  <si>
    <t xml:space="preserve">Týždenné údaje o otvorených podielových fondoch k 11.9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pri vrátení</t>
  </si>
  <si>
    <t xml:space="preserve">pri vydaní</t>
  </si>
  <si>
    <t xml:space="preserve">správu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, o.p.f.</t>
  </si>
  <si>
    <t xml:space="preserve">EUR</t>
  </si>
  <si>
    <t xml:space="preserve">CZK</t>
  </si>
  <si>
    <t xml:space="preserve">min. výška prvej investície 5000 CZK</t>
  </si>
  <si>
    <t xml:space="preserve">AIG Funds Central Europe správ. spol., a.s.</t>
  </si>
  <si>
    <t xml:space="preserve">AFCE - Korunový peňažný</t>
  </si>
  <si>
    <t xml:space="preserve">AIG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International (II) Slovenský fond peňažného trhu</t>
  </si>
  <si>
    <t xml:space="preserve">ING Bank N.V., pobočka zahraničnej banky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- Stredoeurópsky peňažno-dlhopisový</t>
  </si>
  <si>
    <t xml:space="preserve">Allianz Bond Dynamic</t>
  </si>
  <si>
    <t xml:space="preserve">AXA CEE Dluhopisový fond</t>
  </si>
  <si>
    <t xml:space="preserve">ČSOB dlhopisový eur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SICAV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BNP Paribas Asset Management</t>
  </si>
  <si>
    <t xml:space="preserve">PARVEST Euro Short Term Bond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Global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1 025,86</t>
  </si>
  <si>
    <t xml:space="preserve">1 057,00</t>
  </si>
  <si>
    <t xml:space="preserve">Akciové fondy</t>
  </si>
  <si>
    <t xml:space="preserve">AFCE - Zahraničný rastový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KD Russia</t>
  </si>
  <si>
    <t xml:space="preserve">KD Investments, správ. spol., a.s.</t>
  </si>
  <si>
    <t xml:space="preserve">KD Investments</t>
  </si>
  <si>
    <t xml:space="preserve">PARVEST Converging Europe</t>
  </si>
  <si>
    <t xml:space="preserve">PARVEST Emerging Markets Europe</t>
  </si>
  <si>
    <t xml:space="preserve">PARVEST Europe Alpha</t>
  </si>
  <si>
    <t xml:space="preserve">PARVEST Europe Dividend</t>
  </si>
  <si>
    <t xml:space="preserve">PARVEST Europe Real Estate Securities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TAM - Q2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Central and Eastern European Balanced Fund</t>
  </si>
  <si>
    <t xml:space="preserve">AIG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Optimal (zmiešaný)</t>
  </si>
  <si>
    <t xml:space="preserve">KD Prosperita</t>
  </si>
  <si>
    <t xml:space="preserve">fixný mesačný poplatok depozitárovi 276,51 EUR (vrátane DPH)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SGD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AXA Selection Emerging Equity</t>
  </si>
  <si>
    <t xml:space="preserve">AXA Selection Global Equity</t>
  </si>
  <si>
    <t xml:space="preserve">AXA Selection Opportunities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Click Plus 3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Strom SKK 2</t>
  </si>
  <si>
    <t xml:space="preserve">Fund Partners CSOB World Click EUR Plus 4</t>
  </si>
  <si>
    <t xml:space="preserve">Fund Partners CSOB World Growth SKK Plus 1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Eco World SKK 1</t>
  </si>
  <si>
    <t xml:space="preserve">Horizon CSOB Fix Upside Click 1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1" width="13.99"/>
    <col collapsed="false" customWidth="true" hidden="false" outlineLevel="0" max="9" min="9" style="0" width="15.13"/>
    <col collapsed="false" customWidth="true" hidden="false" outlineLevel="0" max="10" min="10" style="1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85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85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8" min="32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2" t="s">
        <v>0</v>
      </c>
    </row>
    <row r="2" customFormat="false" ht="12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7</v>
      </c>
      <c r="J2" s="5" t="s">
        <v>8</v>
      </c>
      <c r="K2" s="4" t="s">
        <v>8</v>
      </c>
      <c r="L2" s="6" t="s">
        <v>9</v>
      </c>
      <c r="M2" s="6"/>
      <c r="N2" s="6"/>
      <c r="O2" s="6"/>
      <c r="P2" s="6"/>
      <c r="Q2" s="6"/>
      <c r="R2" s="6" t="s">
        <v>10</v>
      </c>
      <c r="S2" s="6"/>
      <c r="T2" s="6"/>
      <c r="U2" s="6"/>
      <c r="V2" s="6"/>
      <c r="W2" s="6"/>
      <c r="X2" s="4" t="s">
        <v>11</v>
      </c>
      <c r="Y2" s="6" t="s">
        <v>12</v>
      </c>
      <c r="Z2" s="6"/>
      <c r="AA2" s="6"/>
      <c r="AB2" s="6"/>
      <c r="AC2" s="6"/>
      <c r="AD2" s="6"/>
      <c r="AE2" s="7" t="s">
        <v>13</v>
      </c>
      <c r="AF2" s="7" t="s">
        <v>14</v>
      </c>
      <c r="AG2" s="7"/>
      <c r="AH2" s="7"/>
      <c r="AI2" s="7"/>
      <c r="AJ2" s="7"/>
      <c r="AK2" s="7"/>
      <c r="AL2" s="7"/>
      <c r="AM2" s="4"/>
      <c r="AN2" s="4" t="s">
        <v>15</v>
      </c>
      <c r="AO2" s="4" t="s">
        <v>15</v>
      </c>
      <c r="AP2" s="4" t="s">
        <v>16</v>
      </c>
      <c r="AQ2" s="7" t="s">
        <v>17</v>
      </c>
      <c r="AR2" s="7" t="s">
        <v>18</v>
      </c>
      <c r="AS2" s="7" t="s">
        <v>19</v>
      </c>
    </row>
    <row r="3" customFormat="false" ht="12.95" hidden="false" customHeight="true" outlineLevel="0" collapsed="false">
      <c r="A3" s="3"/>
      <c r="B3" s="8" t="s">
        <v>20</v>
      </c>
      <c r="C3" s="8" t="s">
        <v>21</v>
      </c>
      <c r="D3" s="8" t="s">
        <v>21</v>
      </c>
      <c r="E3" s="8" t="s">
        <v>22</v>
      </c>
      <c r="F3" s="8" t="s">
        <v>22</v>
      </c>
      <c r="G3" s="8" t="s">
        <v>23</v>
      </c>
      <c r="H3" s="9" t="s">
        <v>24</v>
      </c>
      <c r="I3" s="8" t="s">
        <v>24</v>
      </c>
      <c r="J3" s="9" t="s">
        <v>24</v>
      </c>
      <c r="K3" s="8" t="s">
        <v>24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8" t="s">
        <v>25</v>
      </c>
      <c r="Y3" s="6"/>
      <c r="Z3" s="6"/>
      <c r="AA3" s="6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8"/>
      <c r="AN3" s="8" t="s">
        <v>26</v>
      </c>
      <c r="AO3" s="8" t="s">
        <v>26</v>
      </c>
      <c r="AP3" s="8" t="s">
        <v>27</v>
      </c>
      <c r="AQ3" s="7"/>
      <c r="AR3" s="7"/>
      <c r="AS3" s="7"/>
    </row>
    <row r="4" customFormat="false" ht="12.95" hidden="false" customHeight="true" outlineLevel="0" collapsed="false">
      <c r="A4" s="3"/>
      <c r="B4" s="8" t="s">
        <v>28</v>
      </c>
      <c r="C4" s="8" t="s">
        <v>29</v>
      </c>
      <c r="D4" s="8" t="s">
        <v>30</v>
      </c>
      <c r="E4" s="8" t="s">
        <v>29</v>
      </c>
      <c r="F4" s="8" t="s">
        <v>31</v>
      </c>
      <c r="G4" s="8" t="s">
        <v>31</v>
      </c>
      <c r="H4" s="9" t="s">
        <v>29</v>
      </c>
      <c r="I4" s="8" t="s">
        <v>30</v>
      </c>
      <c r="J4" s="9" t="s">
        <v>29</v>
      </c>
      <c r="K4" s="8" t="s">
        <v>30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8"/>
      <c r="Y4" s="6"/>
      <c r="Z4" s="6"/>
      <c r="AA4" s="6"/>
      <c r="AB4" s="6"/>
      <c r="AC4" s="6"/>
      <c r="AD4" s="6"/>
      <c r="AE4" s="7"/>
      <c r="AF4" s="7"/>
      <c r="AG4" s="7"/>
      <c r="AH4" s="7"/>
      <c r="AI4" s="7"/>
      <c r="AJ4" s="7"/>
      <c r="AK4" s="7"/>
      <c r="AL4" s="7"/>
      <c r="AM4" s="8"/>
      <c r="AN4" s="8" t="s">
        <v>32</v>
      </c>
      <c r="AO4" s="8" t="s">
        <v>33</v>
      </c>
      <c r="AP4" s="8" t="s">
        <v>34</v>
      </c>
      <c r="AQ4" s="7"/>
      <c r="AR4" s="7"/>
      <c r="AS4" s="7"/>
    </row>
    <row r="5" customFormat="false" ht="12.95" hidden="false" customHeight="true" outlineLevel="0" collapsed="false">
      <c r="A5" s="3"/>
      <c r="B5" s="8"/>
      <c r="C5" s="8"/>
      <c r="D5" s="8"/>
      <c r="E5" s="8"/>
      <c r="F5" s="8"/>
      <c r="G5" s="8"/>
      <c r="H5" s="9"/>
      <c r="I5" s="8"/>
      <c r="J5" s="9"/>
      <c r="K5" s="8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8"/>
      <c r="Y5" s="6"/>
      <c r="Z5" s="6"/>
      <c r="AA5" s="6"/>
      <c r="AB5" s="6"/>
      <c r="AC5" s="6"/>
      <c r="AD5" s="6"/>
      <c r="AE5" s="7"/>
      <c r="AF5" s="7"/>
      <c r="AG5" s="7"/>
      <c r="AH5" s="7"/>
      <c r="AI5" s="7"/>
      <c r="AJ5" s="7"/>
      <c r="AK5" s="7"/>
      <c r="AL5" s="7"/>
      <c r="AM5" s="8"/>
      <c r="AN5" s="8" t="s">
        <v>35</v>
      </c>
      <c r="AO5" s="8" t="s">
        <v>35</v>
      </c>
      <c r="AP5" s="8" t="s">
        <v>36</v>
      </c>
      <c r="AQ5" s="7"/>
      <c r="AR5" s="7"/>
      <c r="AS5" s="7"/>
    </row>
    <row r="6" customFormat="false" ht="12.95" hidden="false" customHeight="true" outlineLevel="0" collapsed="false">
      <c r="A6" s="3"/>
      <c r="B6" s="8"/>
      <c r="C6" s="8"/>
      <c r="D6" s="8"/>
      <c r="E6" s="8"/>
      <c r="F6" s="8"/>
      <c r="G6" s="8"/>
      <c r="H6" s="9"/>
      <c r="I6" s="8"/>
      <c r="J6" s="9"/>
      <c r="K6" s="8"/>
      <c r="L6" s="4" t="s">
        <v>37</v>
      </c>
      <c r="M6" s="4" t="s">
        <v>38</v>
      </c>
      <c r="N6" s="4" t="s">
        <v>39</v>
      </c>
      <c r="O6" s="4" t="s">
        <v>39</v>
      </c>
      <c r="P6" s="4" t="s">
        <v>40</v>
      </c>
      <c r="Q6" s="4" t="s">
        <v>40</v>
      </c>
      <c r="R6" s="7" t="s">
        <v>41</v>
      </c>
      <c r="S6" s="7" t="s">
        <v>42</v>
      </c>
      <c r="T6" s="7" t="s">
        <v>43</v>
      </c>
      <c r="U6" s="7" t="s">
        <v>44</v>
      </c>
      <c r="V6" s="7" t="s">
        <v>45</v>
      </c>
      <c r="W6" s="7" t="s">
        <v>46</v>
      </c>
      <c r="X6" s="8"/>
      <c r="Y6" s="7" t="s">
        <v>41</v>
      </c>
      <c r="Z6" s="7" t="s">
        <v>42</v>
      </c>
      <c r="AA6" s="7" t="s">
        <v>43</v>
      </c>
      <c r="AB6" s="7" t="s">
        <v>44</v>
      </c>
      <c r="AC6" s="7" t="s">
        <v>45</v>
      </c>
      <c r="AD6" s="7" t="s">
        <v>46</v>
      </c>
      <c r="AE6" s="7"/>
      <c r="AF6" s="7" t="s">
        <v>47</v>
      </c>
      <c r="AG6" s="7" t="s">
        <v>48</v>
      </c>
      <c r="AH6" s="7" t="s">
        <v>49</v>
      </c>
      <c r="AI6" s="7" t="s">
        <v>50</v>
      </c>
      <c r="AJ6" s="7" t="s">
        <v>51</v>
      </c>
      <c r="AK6" s="7" t="s">
        <v>52</v>
      </c>
      <c r="AL6" s="7" t="s">
        <v>53</v>
      </c>
      <c r="AM6" s="8"/>
      <c r="AN6" s="8"/>
      <c r="AO6" s="8"/>
      <c r="AP6" s="8" t="s">
        <v>35</v>
      </c>
      <c r="AQ6" s="7"/>
      <c r="AR6" s="7"/>
      <c r="AS6" s="7"/>
    </row>
    <row r="7" customFormat="false" ht="12.95" hidden="false" customHeight="true" outlineLevel="0" collapsed="false">
      <c r="A7" s="3"/>
      <c r="B7" s="8"/>
      <c r="C7" s="8"/>
      <c r="D7" s="8"/>
      <c r="E7" s="8"/>
      <c r="F7" s="8"/>
      <c r="G7" s="8"/>
      <c r="H7" s="9"/>
      <c r="I7" s="8"/>
      <c r="J7" s="9"/>
      <c r="K7" s="8"/>
      <c r="L7" s="8" t="s">
        <v>54</v>
      </c>
      <c r="M7" s="8" t="s">
        <v>54</v>
      </c>
      <c r="N7" s="8" t="s">
        <v>55</v>
      </c>
      <c r="O7" s="8" t="s">
        <v>56</v>
      </c>
      <c r="P7" s="8" t="s">
        <v>57</v>
      </c>
      <c r="Q7" s="8" t="s">
        <v>57</v>
      </c>
      <c r="R7" s="7"/>
      <c r="S7" s="7"/>
      <c r="T7" s="7"/>
      <c r="U7" s="7"/>
      <c r="V7" s="7"/>
      <c r="W7" s="7"/>
      <c r="X7" s="8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7"/>
      <c r="AR7" s="7"/>
      <c r="AS7" s="7"/>
    </row>
    <row r="8" customFormat="false" ht="12.95" hidden="false" customHeight="true" outlineLevel="0" collapsed="false">
      <c r="A8" s="3"/>
      <c r="B8" s="10"/>
      <c r="C8" s="10"/>
      <c r="D8" s="10"/>
      <c r="E8" s="10"/>
      <c r="F8" s="10"/>
      <c r="G8" s="10"/>
      <c r="H8" s="11"/>
      <c r="I8" s="10"/>
      <c r="J8" s="11"/>
      <c r="K8" s="10"/>
      <c r="L8" s="10"/>
      <c r="M8" s="10"/>
      <c r="N8" s="10"/>
      <c r="O8" s="10"/>
      <c r="P8" s="10" t="s">
        <v>29</v>
      </c>
      <c r="Q8" s="10" t="s">
        <v>58</v>
      </c>
      <c r="R8" s="7"/>
      <c r="S8" s="7"/>
      <c r="T8" s="7"/>
      <c r="U8" s="7"/>
      <c r="V8" s="7"/>
      <c r="W8" s="7"/>
      <c r="X8" s="10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10"/>
      <c r="AN8" s="10"/>
      <c r="AO8" s="10"/>
      <c r="AP8" s="10"/>
      <c r="AQ8" s="7"/>
      <c r="AR8" s="7"/>
      <c r="AS8" s="7"/>
    </row>
    <row r="9" customFormat="false" ht="12.95" hidden="false" customHeight="true" outlineLevel="0" collapsed="false">
      <c r="A9" s="12" t="s">
        <v>59</v>
      </c>
      <c r="B9" s="12"/>
      <c r="C9" s="12"/>
      <c r="D9" s="12"/>
      <c r="E9" s="12"/>
      <c r="F9" s="12"/>
      <c r="G9" s="12"/>
      <c r="H9" s="13"/>
      <c r="I9" s="12"/>
      <c r="J9" s="13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</row>
    <row r="10" customFormat="false" ht="12.95" hidden="false" customHeight="true" outlineLevel="0" collapsed="false">
      <c r="A10" s="14" t="s">
        <v>60</v>
      </c>
      <c r="B10" s="14" t="s">
        <v>61</v>
      </c>
      <c r="C10" s="15" t="n">
        <v>0.041032</v>
      </c>
      <c r="D10" s="16" t="n">
        <v>1.2361</v>
      </c>
      <c r="E10" s="17" t="n">
        <v>3660152.15</v>
      </c>
      <c r="F10" s="17" t="n">
        <v>77119.4</v>
      </c>
      <c r="G10" s="17" t="n">
        <v>77119.4</v>
      </c>
      <c r="H10" s="15" t="n">
        <v>0.041647</v>
      </c>
      <c r="I10" s="16" t="n">
        <v>1.2547</v>
      </c>
      <c r="J10" s="15" t="n">
        <v>0.041032</v>
      </c>
      <c r="K10" s="16" t="n">
        <v>1.2361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.63</v>
      </c>
      <c r="S10" s="17" t="n">
        <v>1.22</v>
      </c>
      <c r="T10" s="17" t="n">
        <v>6.05</v>
      </c>
      <c r="U10" s="17" t="n">
        <v>8.14</v>
      </c>
      <c r="V10" s="17" t="n">
        <v>-0.55</v>
      </c>
      <c r="W10" s="17"/>
      <c r="X10" s="17" t="s">
        <v>62</v>
      </c>
      <c r="Y10" s="17" t="n">
        <v>0.18</v>
      </c>
      <c r="Z10" s="17" t="n">
        <v>0.28</v>
      </c>
      <c r="AA10" s="17" t="n">
        <v>1.11</v>
      </c>
      <c r="AB10" s="17" t="n">
        <v>2.07</v>
      </c>
      <c r="AC10" s="17" t="n">
        <v>2.44</v>
      </c>
      <c r="AD10" s="17"/>
      <c r="AE10" s="17" t="n">
        <v>1.82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-8483.41</v>
      </c>
      <c r="AK10" s="17" t="n">
        <v>-20824.05</v>
      </c>
      <c r="AL10" s="17" t="n">
        <v>154001.69</v>
      </c>
      <c r="AM10" s="17"/>
      <c r="AN10" s="17" t="n">
        <v>0</v>
      </c>
      <c r="AO10" s="17" t="n">
        <v>1.5</v>
      </c>
      <c r="AP10" s="17" t="n">
        <v>0.82</v>
      </c>
      <c r="AQ10" s="17" t="s">
        <v>63</v>
      </c>
      <c r="AR10" s="17" t="s">
        <v>64</v>
      </c>
      <c r="AS10" s="17" t="s">
        <v>64</v>
      </c>
    </row>
    <row r="11" customFormat="false" ht="12.95" hidden="false" customHeight="true" outlineLevel="0" collapsed="false">
      <c r="A11" s="14" t="s">
        <v>65</v>
      </c>
      <c r="B11" s="14" t="s">
        <v>61</v>
      </c>
      <c r="C11" s="15" t="n">
        <v>0.034456</v>
      </c>
      <c r="D11" s="16" t="n">
        <v>1.038</v>
      </c>
      <c r="E11" s="17" t="n">
        <v>5566626</v>
      </c>
      <c r="F11" s="17" t="n">
        <v>4124814.35</v>
      </c>
      <c r="G11" s="17" t="n">
        <v>4124814.35</v>
      </c>
      <c r="H11" s="15" t="n">
        <v>0.034628</v>
      </c>
      <c r="I11" s="16" t="n">
        <v>1.0432</v>
      </c>
      <c r="J11" s="15" t="n">
        <v>0.034456</v>
      </c>
      <c r="K11" s="16" t="n">
        <v>1.038</v>
      </c>
      <c r="L11" s="17" t="n">
        <v>43557.24</v>
      </c>
      <c r="M11" s="17" t="n">
        <v>31456.74</v>
      </c>
      <c r="N11" s="17" t="n">
        <v>43557.24</v>
      </c>
      <c r="O11" s="17" t="n">
        <v>31456.74</v>
      </c>
      <c r="P11" s="17" t="n">
        <v>0</v>
      </c>
      <c r="Q11" s="17" t="n">
        <v>0</v>
      </c>
      <c r="R11" s="17" t="n">
        <v>0.12</v>
      </c>
      <c r="S11" s="17" t="n">
        <v>0.33</v>
      </c>
      <c r="T11" s="17" t="n">
        <v>1.1</v>
      </c>
      <c r="U11" s="17" t="n">
        <v>3.56</v>
      </c>
      <c r="V11" s="17" t="n">
        <v>-3.02</v>
      </c>
      <c r="W11" s="17" t="n">
        <v>0.55</v>
      </c>
      <c r="X11" s="17" t="s">
        <v>61</v>
      </c>
      <c r="Y11" s="17" t="n">
        <v>0.12</v>
      </c>
      <c r="Z11" s="17" t="n">
        <v>0.33</v>
      </c>
      <c r="AA11" s="17" t="n">
        <v>1.1</v>
      </c>
      <c r="AB11" s="17" t="n">
        <v>3.56</v>
      </c>
      <c r="AC11" s="17" t="n">
        <v>-3.02</v>
      </c>
      <c r="AD11" s="17" t="n">
        <v>0.55</v>
      </c>
      <c r="AE11" s="17" t="n">
        <v>0.6596</v>
      </c>
      <c r="AF11" s="17" t="n">
        <v>-12100.5</v>
      </c>
      <c r="AG11" s="17" t="n">
        <v>-32529.64</v>
      </c>
      <c r="AH11" s="17" t="n">
        <v>-39222.01</v>
      </c>
      <c r="AI11" s="17" t="n">
        <v>-996713.95</v>
      </c>
      <c r="AJ11" s="17" t="n">
        <v>-5498402.43</v>
      </c>
      <c r="AK11" s="17" t="n">
        <v>-9167917.9</v>
      </c>
      <c r="AL11" s="17" t="n">
        <v>-1465547.72</v>
      </c>
      <c r="AM11" s="17"/>
      <c r="AN11" s="17" t="n">
        <v>0</v>
      </c>
      <c r="AO11" s="17" t="n">
        <v>0.5</v>
      </c>
      <c r="AP11" s="17" t="n">
        <v>1.02</v>
      </c>
      <c r="AQ11" s="17"/>
      <c r="AR11" s="17" t="s">
        <v>64</v>
      </c>
      <c r="AS11" s="17" t="s">
        <v>66</v>
      </c>
    </row>
    <row r="12" customFormat="false" ht="12.95" hidden="false" customHeight="true" outlineLevel="0" collapsed="false">
      <c r="A12" s="14" t="s">
        <v>67</v>
      </c>
      <c r="B12" s="14" t="s">
        <v>61</v>
      </c>
      <c r="C12" s="15" t="n">
        <v>0.035054</v>
      </c>
      <c r="D12" s="16" t="n">
        <v>1.056</v>
      </c>
      <c r="E12" s="17" t="n">
        <v>16981977.5</v>
      </c>
      <c r="F12" s="17" t="n">
        <v>16981977.5</v>
      </c>
      <c r="G12" s="17" t="n">
        <v>16981977.5</v>
      </c>
      <c r="H12" s="15" t="n">
        <v>0.035124</v>
      </c>
      <c r="I12" s="16" t="n">
        <v>1.0581</v>
      </c>
      <c r="J12" s="15" t="n">
        <v>0.035054</v>
      </c>
      <c r="K12" s="16" t="n">
        <v>1.056</v>
      </c>
      <c r="L12" s="17" t="n">
        <v>28.28</v>
      </c>
      <c r="M12" s="17" t="n">
        <v>8558.61</v>
      </c>
      <c r="N12" s="17" t="n">
        <v>28.28</v>
      </c>
      <c r="O12" s="17" t="n">
        <v>8558.61</v>
      </c>
      <c r="P12" s="17" t="n">
        <v>0</v>
      </c>
      <c r="Q12" s="17" t="n">
        <v>0</v>
      </c>
      <c r="R12" s="17" t="n">
        <v>0.07</v>
      </c>
      <c r="S12" s="17" t="n">
        <v>0.31</v>
      </c>
      <c r="T12" s="17" t="n">
        <v>0.83</v>
      </c>
      <c r="U12" s="17" t="n">
        <v>0.69</v>
      </c>
      <c r="V12" s="17" t="n">
        <v>2.85</v>
      </c>
      <c r="W12" s="17"/>
      <c r="X12" s="17" t="s">
        <v>61</v>
      </c>
      <c r="Y12" s="17" t="n">
        <v>0.07</v>
      </c>
      <c r="Z12" s="17" t="n">
        <v>0.31</v>
      </c>
      <c r="AA12" s="17" t="n">
        <v>0.83</v>
      </c>
      <c r="AB12" s="17" t="n">
        <v>0.69</v>
      </c>
      <c r="AC12" s="17" t="n">
        <v>2.85</v>
      </c>
      <c r="AD12" s="17"/>
      <c r="AE12" s="17" t="n">
        <v>0.0764</v>
      </c>
      <c r="AF12" s="17" t="n">
        <v>8530.33</v>
      </c>
      <c r="AG12" s="17" t="n">
        <v>17043.98</v>
      </c>
      <c r="AH12" s="17" t="n">
        <v>33196.56</v>
      </c>
      <c r="AI12" s="17" t="n">
        <v>95594.42</v>
      </c>
      <c r="AJ12" s="17" t="n">
        <v>-4251638.65</v>
      </c>
      <c r="AK12" s="17" t="n">
        <v>14280389.84</v>
      </c>
      <c r="AL12" s="17" t="n">
        <v>16459202.36</v>
      </c>
      <c r="AM12" s="17"/>
      <c r="AN12" s="17" t="n">
        <v>0</v>
      </c>
      <c r="AO12" s="17" t="n">
        <v>0.2</v>
      </c>
      <c r="AP12" s="17" t="n">
        <v>0.88</v>
      </c>
      <c r="AQ12" s="17"/>
      <c r="AR12" s="17" t="s">
        <v>68</v>
      </c>
      <c r="AS12" s="17" t="s">
        <v>68</v>
      </c>
    </row>
    <row r="13" customFormat="false" ht="12.95" hidden="false" customHeight="true" outlineLevel="0" collapsed="false">
      <c r="A13" s="14" t="s">
        <v>69</v>
      </c>
      <c r="B13" s="14" t="s">
        <v>61</v>
      </c>
      <c r="C13" s="15" t="n">
        <v>0.0415</v>
      </c>
      <c r="D13" s="16" t="n">
        <f aca="false">C13*30.126</f>
        <v>1.250229</v>
      </c>
      <c r="E13" s="17" t="n">
        <v>5940139</v>
      </c>
      <c r="F13" s="17" t="n">
        <v>0</v>
      </c>
      <c r="G13" s="17" t="n">
        <v>0</v>
      </c>
      <c r="H13" s="15" t="n">
        <v>0.0415</v>
      </c>
      <c r="I13" s="16" t="n">
        <f aca="false">H13*30.126</f>
        <v>1.250229</v>
      </c>
      <c r="J13" s="15" t="n">
        <v>0.0415</v>
      </c>
      <c r="K13" s="16" t="n">
        <f aca="false">J13*30.126</f>
        <v>1.250229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.48</v>
      </c>
      <c r="S13" s="17" t="n">
        <v>1.09</v>
      </c>
      <c r="T13" s="17"/>
      <c r="U13" s="17"/>
      <c r="V13" s="17"/>
      <c r="W13" s="17"/>
      <c r="X13" s="17" t="s">
        <v>62</v>
      </c>
      <c r="Y13" s="17" t="n">
        <v>0.03</v>
      </c>
      <c r="Z13" s="17" t="n">
        <v>0.14</v>
      </c>
      <c r="AA13" s="17"/>
      <c r="AB13" s="17"/>
      <c r="AC13" s="17"/>
      <c r="AD13" s="17"/>
      <c r="AE13" s="17"/>
      <c r="AF13" s="17" t="n">
        <v>0</v>
      </c>
      <c r="AG13" s="17" t="n">
        <v>0</v>
      </c>
      <c r="AH13" s="17" t="n">
        <v>0</v>
      </c>
      <c r="AI13" s="17"/>
      <c r="AJ13" s="17"/>
      <c r="AK13" s="17"/>
      <c r="AL13" s="17" t="n">
        <v>0</v>
      </c>
      <c r="AM13" s="17" t="n">
        <v>39200</v>
      </c>
      <c r="AN13" s="17" t="n">
        <v>0</v>
      </c>
      <c r="AO13" s="17" t="n">
        <v>0</v>
      </c>
      <c r="AP13" s="17" t="n">
        <v>0.19</v>
      </c>
      <c r="AQ13" s="17" t="s">
        <v>70</v>
      </c>
      <c r="AR13" s="17" t="s">
        <v>71</v>
      </c>
      <c r="AS13" s="17" t="s">
        <v>72</v>
      </c>
    </row>
    <row r="14" customFormat="false" ht="12.95" hidden="false" customHeight="true" outlineLevel="0" collapsed="false">
      <c r="A14" s="14" t="s">
        <v>73</v>
      </c>
      <c r="B14" s="14" t="s">
        <v>61</v>
      </c>
      <c r="C14" s="15" t="n">
        <v>0.041561</v>
      </c>
      <c r="D14" s="16" t="n">
        <v>1.2521</v>
      </c>
      <c r="E14" s="17" t="n">
        <v>19944268</v>
      </c>
      <c r="F14" s="17" t="n">
        <v>62162</v>
      </c>
      <c r="G14" s="17" t="n">
        <v>62162</v>
      </c>
      <c r="H14" s="15" t="n">
        <v>0.041561</v>
      </c>
      <c r="I14" s="16" t="n">
        <v>1.2521</v>
      </c>
      <c r="J14" s="15" t="n">
        <v>0.041561</v>
      </c>
      <c r="K14" s="16" t="n">
        <v>1.2521</v>
      </c>
      <c r="L14" s="17" t="n">
        <v>21845</v>
      </c>
      <c r="M14" s="17" t="n">
        <v>12816</v>
      </c>
      <c r="N14" s="17" t="n">
        <v>21845</v>
      </c>
      <c r="O14" s="17" t="n">
        <v>12816</v>
      </c>
      <c r="P14" s="17" t="n">
        <v>0</v>
      </c>
      <c r="Q14" s="17" t="n">
        <v>0</v>
      </c>
      <c r="R14" s="17" t="n">
        <v>0.58</v>
      </c>
      <c r="S14" s="17" t="n">
        <v>1.35</v>
      </c>
      <c r="T14" s="17"/>
      <c r="U14" s="17"/>
      <c r="V14" s="17"/>
      <c r="W14" s="17"/>
      <c r="X14" s="17" t="s">
        <v>62</v>
      </c>
      <c r="Y14" s="17" t="n">
        <v>0.12</v>
      </c>
      <c r="Z14" s="17" t="n">
        <v>0.41</v>
      </c>
      <c r="AA14" s="17"/>
      <c r="AB14" s="17"/>
      <c r="AC14" s="17"/>
      <c r="AD14" s="17"/>
      <c r="AE14" s="17"/>
      <c r="AF14" s="17" t="n">
        <v>-9029</v>
      </c>
      <c r="AG14" s="17" t="n">
        <v>-8438</v>
      </c>
      <c r="AH14" s="17" t="n">
        <v>30211</v>
      </c>
      <c r="AI14" s="17"/>
      <c r="AJ14" s="17"/>
      <c r="AK14" s="17"/>
      <c r="AL14" s="17" t="n">
        <v>48621</v>
      </c>
      <c r="AM14" s="17"/>
      <c r="AN14" s="17" t="n">
        <v>0</v>
      </c>
      <c r="AO14" s="17" t="n">
        <v>0</v>
      </c>
      <c r="AP14" s="17" t="n">
        <v>0.5</v>
      </c>
      <c r="AQ14" s="17" t="s">
        <v>74</v>
      </c>
      <c r="AR14" s="17" t="s">
        <v>71</v>
      </c>
      <c r="AS14" s="17" t="s">
        <v>72</v>
      </c>
    </row>
    <row r="15" customFormat="false" ht="12.95" hidden="false" customHeight="true" outlineLevel="0" collapsed="false">
      <c r="A15" s="14" t="s">
        <v>75</v>
      </c>
      <c r="B15" s="14" t="s">
        <v>61</v>
      </c>
      <c r="C15" s="15" t="n">
        <v>0.0436</v>
      </c>
      <c r="D15" s="16" t="n">
        <v>1.3135</v>
      </c>
      <c r="E15" s="17" t="n">
        <v>47631809</v>
      </c>
      <c r="F15" s="17" t="n">
        <v>47204231</v>
      </c>
      <c r="G15" s="17" t="n">
        <v>47204231</v>
      </c>
      <c r="H15" s="15" t="n">
        <v>0.0436</v>
      </c>
      <c r="I15" s="16" t="n">
        <v>1.3135</v>
      </c>
      <c r="J15" s="15" t="n">
        <v>0.0436</v>
      </c>
      <c r="K15" s="16" t="n">
        <v>1.3135</v>
      </c>
      <c r="L15" s="17" t="n">
        <v>617634</v>
      </c>
      <c r="M15" s="17" t="n">
        <v>1126135</v>
      </c>
      <c r="N15" s="17" t="n">
        <v>617634</v>
      </c>
      <c r="O15" s="17" t="n">
        <v>1126135</v>
      </c>
      <c r="P15" s="17" t="n">
        <v>0</v>
      </c>
      <c r="Q15" s="17" t="n">
        <v>0</v>
      </c>
      <c r="R15" s="17" t="n">
        <v>0.07</v>
      </c>
      <c r="S15" s="17" t="n">
        <v>0.24</v>
      </c>
      <c r="T15" s="17" t="n">
        <v>0.98</v>
      </c>
      <c r="U15" s="17" t="n">
        <v>1.77</v>
      </c>
      <c r="V15" s="17" t="n">
        <v>3.08</v>
      </c>
      <c r="W15" s="17"/>
      <c r="X15" s="17" t="s">
        <v>61</v>
      </c>
      <c r="Y15" s="17" t="n">
        <v>0.07</v>
      </c>
      <c r="Z15" s="17" t="n">
        <v>0.24</v>
      </c>
      <c r="AA15" s="17" t="n">
        <v>0.98</v>
      </c>
      <c r="AB15" s="17" t="n">
        <v>1.77</v>
      </c>
      <c r="AC15" s="17" t="n">
        <v>3.08</v>
      </c>
      <c r="AD15" s="17"/>
      <c r="AE15" s="17" t="n">
        <v>0.04</v>
      </c>
      <c r="AF15" s="17" t="n">
        <v>508501</v>
      </c>
      <c r="AG15" s="17" t="n">
        <v>610407</v>
      </c>
      <c r="AH15" s="17" t="n">
        <v>2044495</v>
      </c>
      <c r="AI15" s="17" t="n">
        <v>4787271</v>
      </c>
      <c r="AJ15" s="17" t="n">
        <v>7074189</v>
      </c>
      <c r="AK15" s="17" t="n">
        <v>10401556.68</v>
      </c>
      <c r="AL15" s="17" t="n">
        <v>45336112.78</v>
      </c>
      <c r="AM15" s="17"/>
      <c r="AN15" s="17" t="n">
        <v>0</v>
      </c>
      <c r="AO15" s="17" t="n">
        <v>0</v>
      </c>
      <c r="AP15" s="17" t="n">
        <v>0.56</v>
      </c>
      <c r="AQ15" s="17"/>
      <c r="AR15" s="17" t="s">
        <v>71</v>
      </c>
      <c r="AS15" s="17" t="s">
        <v>76</v>
      </c>
    </row>
    <row r="16" customFormat="false" ht="12.95" hidden="false" customHeight="true" outlineLevel="0" collapsed="false">
      <c r="A16" s="14" t="s">
        <v>77</v>
      </c>
      <c r="B16" s="14" t="s">
        <v>61</v>
      </c>
      <c r="C16" s="15" t="n">
        <v>0.036253</v>
      </c>
      <c r="D16" s="16" t="n">
        <v>1.0922</v>
      </c>
      <c r="E16" s="17" t="n">
        <v>17838762.11</v>
      </c>
      <c r="F16" s="17" t="n">
        <v>17838762.11</v>
      </c>
      <c r="G16" s="17" t="n">
        <v>17838762.11</v>
      </c>
      <c r="H16" s="15" t="n">
        <v>0.036344</v>
      </c>
      <c r="I16" s="16" t="n">
        <v>1.0949</v>
      </c>
      <c r="J16" s="15" t="n">
        <v>0.036253</v>
      </c>
      <c r="K16" s="16" t="n">
        <v>1.0922</v>
      </c>
      <c r="L16" s="17" t="n">
        <v>214839.64</v>
      </c>
      <c r="M16" s="17" t="n">
        <v>49793.59</v>
      </c>
      <c r="N16" s="17" t="n">
        <v>214839.64</v>
      </c>
      <c r="O16" s="17" t="n">
        <v>49793.59</v>
      </c>
      <c r="P16" s="17" t="n">
        <v>0</v>
      </c>
      <c r="Q16" s="17" t="n">
        <v>0</v>
      </c>
      <c r="R16" s="17" t="n">
        <v>0.05</v>
      </c>
      <c r="S16" s="17" t="n">
        <v>0.23</v>
      </c>
      <c r="T16" s="17" t="n">
        <v>0.85</v>
      </c>
      <c r="U16" s="17" t="n">
        <v>0.13</v>
      </c>
      <c r="V16" s="17" t="n">
        <v>-6.61</v>
      </c>
      <c r="W16" s="17" t="n">
        <v>-0.72</v>
      </c>
      <c r="X16" s="17" t="s">
        <v>61</v>
      </c>
      <c r="Y16" s="17" t="n">
        <v>0.05</v>
      </c>
      <c r="Z16" s="17" t="n">
        <v>0.23</v>
      </c>
      <c r="AA16" s="17" t="n">
        <v>0.85</v>
      </c>
      <c r="AB16" s="17" t="n">
        <v>0.13</v>
      </c>
      <c r="AC16" s="17" t="n">
        <v>-6.61</v>
      </c>
      <c r="AD16" s="17" t="n">
        <v>-0.72</v>
      </c>
      <c r="AE16" s="17" t="n">
        <v>0.6769</v>
      </c>
      <c r="AF16" s="17" t="n">
        <v>-165046.05</v>
      </c>
      <c r="AG16" s="17" t="n">
        <v>-224682.17</v>
      </c>
      <c r="AH16" s="17" t="n">
        <v>-340896.25</v>
      </c>
      <c r="AI16" s="17" t="n">
        <v>-1469636.09</v>
      </c>
      <c r="AJ16" s="17" t="n">
        <v>-4807256.44</v>
      </c>
      <c r="AK16" s="17" t="n">
        <v>-14826072.29</v>
      </c>
      <c r="AL16" s="17" t="n">
        <v>15034654.81</v>
      </c>
      <c r="AM16" s="17"/>
      <c r="AN16" s="17" t="n">
        <v>0</v>
      </c>
      <c r="AO16" s="17" t="n">
        <v>0.25</v>
      </c>
      <c r="AP16" s="17" t="n">
        <v>1.3</v>
      </c>
      <c r="AQ16" s="17"/>
      <c r="AR16" s="17" t="s">
        <v>78</v>
      </c>
      <c r="AS16" s="17" t="s">
        <v>78</v>
      </c>
    </row>
    <row r="17" customFormat="false" ht="12.95" hidden="false" customHeight="true" outlineLevel="0" collapsed="false">
      <c r="A17" s="14" t="s">
        <v>79</v>
      </c>
      <c r="B17" s="14" t="s">
        <v>61</v>
      </c>
      <c r="C17" s="15" t="n">
        <v>0.037452</v>
      </c>
      <c r="D17" s="16" t="n">
        <v>1.1283</v>
      </c>
      <c r="E17" s="17" t="n">
        <v>123592803</v>
      </c>
      <c r="F17" s="17" t="n">
        <v>123592803</v>
      </c>
      <c r="G17" s="17" t="n">
        <v>123337557.54</v>
      </c>
      <c r="H17" s="15" t="n">
        <v>0.037452</v>
      </c>
      <c r="I17" s="16" t="n">
        <v>1.1283</v>
      </c>
      <c r="J17" s="15" t="n">
        <v>0.037452</v>
      </c>
      <c r="K17" s="16" t="n">
        <v>1.1283</v>
      </c>
      <c r="L17" s="17" t="n">
        <v>1203449</v>
      </c>
      <c r="M17" s="17" t="n">
        <v>789156</v>
      </c>
      <c r="N17" s="17" t="n">
        <v>1203449</v>
      </c>
      <c r="O17" s="17" t="n">
        <v>789156</v>
      </c>
      <c r="P17" s="17" t="n">
        <v>0</v>
      </c>
      <c r="Q17" s="17" t="n">
        <v>0</v>
      </c>
      <c r="R17" s="17" t="n">
        <v>0.07</v>
      </c>
      <c r="S17" s="17" t="n">
        <v>0.08</v>
      </c>
      <c r="T17" s="17" t="n">
        <v>0.35</v>
      </c>
      <c r="U17" s="17" t="n">
        <v>0.64</v>
      </c>
      <c r="V17" s="17" t="n">
        <v>2.38</v>
      </c>
      <c r="W17" s="17" t="n">
        <v>3.45</v>
      </c>
      <c r="X17" s="17" t="s">
        <v>61</v>
      </c>
      <c r="Y17" s="17" t="n">
        <v>0.07</v>
      </c>
      <c r="Z17" s="17" t="n">
        <v>0.08</v>
      </c>
      <c r="AA17" s="17" t="n">
        <v>0.35</v>
      </c>
      <c r="AB17" s="17" t="n">
        <v>0.64</v>
      </c>
      <c r="AC17" s="17" t="n">
        <v>2.38</v>
      </c>
      <c r="AD17" s="17" t="n">
        <v>3.45</v>
      </c>
      <c r="AE17" s="17" t="n">
        <v>0.0292</v>
      </c>
      <c r="AF17" s="17" t="n">
        <v>-414293</v>
      </c>
      <c r="AG17" s="17" t="n">
        <v>-1456010</v>
      </c>
      <c r="AH17" s="17" t="n">
        <v>-4264872</v>
      </c>
      <c r="AI17" s="17" t="n">
        <v>-7110731</v>
      </c>
      <c r="AJ17" s="17" t="n">
        <v>-27610132</v>
      </c>
      <c r="AK17" s="17" t="n">
        <v>-89633597.68</v>
      </c>
      <c r="AL17" s="17" t="n">
        <v>107705125.51</v>
      </c>
      <c r="AM17" s="17"/>
      <c r="AN17" s="17" t="n">
        <v>0</v>
      </c>
      <c r="AO17" s="17" t="n">
        <v>0</v>
      </c>
      <c r="AP17" s="17" t="n">
        <v>0.25</v>
      </c>
      <c r="AQ17" s="17"/>
      <c r="AR17" s="17" t="s">
        <v>78</v>
      </c>
      <c r="AS17" s="17" t="s">
        <v>80</v>
      </c>
    </row>
    <row r="18" customFormat="false" ht="12.95" hidden="false" customHeight="true" outlineLevel="0" collapsed="false">
      <c r="A18" s="14" t="s">
        <v>81</v>
      </c>
      <c r="B18" s="14" t="s">
        <v>61</v>
      </c>
      <c r="C18" s="15" t="n">
        <v>526.65</v>
      </c>
      <c r="D18" s="16" t="n">
        <v>15865.8579</v>
      </c>
      <c r="E18" s="17" t="n">
        <v>1156261339.33</v>
      </c>
      <c r="F18" s="17" t="n">
        <v>23413.28</v>
      </c>
      <c r="G18" s="17" t="n">
        <v>23413.28</v>
      </c>
      <c r="H18" s="15" t="n">
        <v>529.28325</v>
      </c>
      <c r="I18" s="16" t="n">
        <v>15945.1872</v>
      </c>
      <c r="J18" s="15" t="n">
        <v>526.65</v>
      </c>
      <c r="K18" s="16" t="n">
        <v>15865.8579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.02</v>
      </c>
      <c r="S18" s="17" t="n">
        <v>0.15</v>
      </c>
      <c r="T18" s="17" t="n">
        <v>0.54</v>
      </c>
      <c r="U18" s="17" t="n">
        <v>0.96</v>
      </c>
      <c r="V18" s="17" t="n">
        <v>2.69</v>
      </c>
      <c r="W18" s="17"/>
      <c r="X18" s="17" t="s">
        <v>61</v>
      </c>
      <c r="Y18" s="17" t="n">
        <v>0.02</v>
      </c>
      <c r="Z18" s="17" t="n">
        <v>0.15</v>
      </c>
      <c r="AA18" s="17" t="n">
        <v>0.54</v>
      </c>
      <c r="AB18" s="17" t="n">
        <v>0.96</v>
      </c>
      <c r="AC18" s="17" t="n">
        <v>2.69</v>
      </c>
      <c r="AD18" s="17"/>
      <c r="AE18" s="17" t="n">
        <v>0.0341</v>
      </c>
      <c r="AF18" s="17" t="n">
        <v>0</v>
      </c>
      <c r="AG18" s="17" t="n">
        <v>0</v>
      </c>
      <c r="AH18" s="17" t="n">
        <v>-478.77</v>
      </c>
      <c r="AI18" s="17" t="n">
        <v>15881.09</v>
      </c>
      <c r="AJ18" s="17" t="n">
        <v>14603.47</v>
      </c>
      <c r="AK18" s="17" t="n">
        <v>-8349.98</v>
      </c>
      <c r="AL18" s="17" t="n">
        <v>-10317.9</v>
      </c>
      <c r="AM18" s="17"/>
      <c r="AN18" s="17" t="n">
        <v>0</v>
      </c>
      <c r="AO18" s="17" t="n">
        <v>0.5</v>
      </c>
      <c r="AP18" s="17" t="n">
        <v>0.44</v>
      </c>
      <c r="AQ18" s="17"/>
      <c r="AR18" s="17" t="s">
        <v>82</v>
      </c>
      <c r="AS18" s="17" t="s">
        <v>83</v>
      </c>
    </row>
    <row r="19" customFormat="false" ht="12.95" hidden="false" customHeight="true" outlineLevel="0" collapsed="false">
      <c r="A19" s="14" t="s">
        <v>84</v>
      </c>
      <c r="B19" s="14" t="s">
        <v>61</v>
      </c>
      <c r="C19" s="15" t="n">
        <v>113.22</v>
      </c>
      <c r="D19" s="16" t="n">
        <v>3410.8657</v>
      </c>
      <c r="E19" s="17" t="n">
        <v>109751572.64</v>
      </c>
      <c r="F19" s="17" t="n">
        <v>1066419.18</v>
      </c>
      <c r="G19" s="17" t="n">
        <v>74951.64</v>
      </c>
      <c r="H19" s="15" t="n">
        <v>114.3522</v>
      </c>
      <c r="I19" s="16" t="n">
        <v>3444.9744</v>
      </c>
      <c r="J19" s="15" t="n">
        <v>113.22</v>
      </c>
      <c r="K19" s="16" t="n">
        <v>3410.8657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1.45</v>
      </c>
      <c r="S19" s="17" t="n">
        <v>1.32</v>
      </c>
      <c r="T19" s="17" t="n">
        <v>6.91</v>
      </c>
      <c r="U19" s="17" t="n">
        <v>22.78</v>
      </c>
      <c r="V19" s="17" t="n">
        <v>-10.36</v>
      </c>
      <c r="W19" s="17"/>
      <c r="X19" s="17" t="s">
        <v>61</v>
      </c>
      <c r="Y19" s="17" t="n">
        <v>1.45</v>
      </c>
      <c r="Z19" s="17" t="n">
        <v>1.32</v>
      </c>
      <c r="AA19" s="17" t="n">
        <v>6.91</v>
      </c>
      <c r="AB19" s="17" t="n">
        <v>22.78</v>
      </c>
      <c r="AC19" s="17" t="n">
        <v>-10.36</v>
      </c>
      <c r="AD19" s="17"/>
      <c r="AE19" s="17" t="n">
        <v>2.3042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-1077338.46</v>
      </c>
      <c r="AL19" s="17" t="n">
        <v>1425300.49</v>
      </c>
      <c r="AM19" s="17"/>
      <c r="AN19" s="17" t="n">
        <v>0</v>
      </c>
      <c r="AO19" s="17" t="n">
        <v>1</v>
      </c>
      <c r="AP19" s="17" t="n">
        <v>0.72</v>
      </c>
      <c r="AQ19" s="17"/>
      <c r="AR19" s="17" t="s">
        <v>85</v>
      </c>
      <c r="AS19" s="17" t="s">
        <v>86</v>
      </c>
    </row>
    <row r="20" customFormat="false" ht="12.95" hidden="false" customHeight="true" outlineLevel="0" collapsed="false">
      <c r="A20" s="14" t="s">
        <v>87</v>
      </c>
      <c r="B20" s="14" t="s">
        <v>61</v>
      </c>
      <c r="C20" s="15" t="n">
        <v>106.56</v>
      </c>
      <c r="D20" s="16" t="n">
        <v>3210.2266</v>
      </c>
      <c r="E20" s="17" t="n">
        <v>517061731.85</v>
      </c>
      <c r="F20" s="17" t="n">
        <v>6819.84</v>
      </c>
      <c r="G20" s="17" t="n">
        <v>6819.84</v>
      </c>
      <c r="H20" s="15" t="n">
        <v>107.3592</v>
      </c>
      <c r="I20" s="16" t="n">
        <v>3234.3033</v>
      </c>
      <c r="J20" s="15" t="n">
        <v>106.56</v>
      </c>
      <c r="K20" s="16" t="n">
        <v>3210.2266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.14</v>
      </c>
      <c r="S20" s="17" t="n">
        <v>0.59</v>
      </c>
      <c r="T20" s="17" t="n">
        <v>2</v>
      </c>
      <c r="U20" s="17" t="n">
        <v>3.2</v>
      </c>
      <c r="V20" s="17" t="n">
        <v>5.99</v>
      </c>
      <c r="W20" s="17"/>
      <c r="X20" s="17" t="s">
        <v>61</v>
      </c>
      <c r="Y20" s="17" t="n">
        <v>0.14</v>
      </c>
      <c r="Z20" s="17" t="n">
        <v>0.59</v>
      </c>
      <c r="AA20" s="17" t="n">
        <v>2</v>
      </c>
      <c r="AB20" s="17" t="n">
        <v>3.2</v>
      </c>
      <c r="AC20" s="17" t="n">
        <v>5.99</v>
      </c>
      <c r="AD20" s="17"/>
      <c r="AE20" s="17" t="n">
        <v>0.1631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-282338.01</v>
      </c>
      <c r="AL20" s="17" t="n">
        <v>69722.03</v>
      </c>
      <c r="AM20" s="17"/>
      <c r="AN20" s="17" t="n">
        <v>0</v>
      </c>
      <c r="AO20" s="17" t="n">
        <v>0.75</v>
      </c>
      <c r="AP20" s="17" t="n">
        <v>0.24</v>
      </c>
      <c r="AQ20" s="17"/>
      <c r="AR20" s="17" t="s">
        <v>85</v>
      </c>
      <c r="AS20" s="17" t="s">
        <v>86</v>
      </c>
    </row>
    <row r="21" customFormat="false" ht="12.95" hidden="false" customHeight="true" outlineLevel="0" collapsed="false">
      <c r="A21" s="14" t="s">
        <v>88</v>
      </c>
      <c r="B21" s="14" t="s">
        <v>61</v>
      </c>
      <c r="C21" s="15" t="n">
        <v>0.034877</v>
      </c>
      <c r="D21" s="16" t="n">
        <v>1.0507</v>
      </c>
      <c r="E21" s="17" t="n">
        <v>4668503.33</v>
      </c>
      <c r="F21" s="17" t="n">
        <v>4668503.33</v>
      </c>
      <c r="G21" s="17" t="n">
        <v>4668503.33</v>
      </c>
      <c r="H21" s="15" t="n">
        <v>0.034877</v>
      </c>
      <c r="I21" s="16" t="n">
        <v>1.0507</v>
      </c>
      <c r="J21" s="15" t="n">
        <v>0.034877</v>
      </c>
      <c r="K21" s="16" t="n">
        <v>1.0507</v>
      </c>
      <c r="L21" s="17" t="n">
        <v>38414.18</v>
      </c>
      <c r="M21" s="17" t="n">
        <v>17769.56</v>
      </c>
      <c r="N21" s="17" t="n">
        <v>38414.18</v>
      </c>
      <c r="O21" s="17" t="n">
        <v>17769.56</v>
      </c>
      <c r="P21" s="17" t="n">
        <v>0</v>
      </c>
      <c r="Q21" s="17" t="n">
        <v>0</v>
      </c>
      <c r="R21" s="17" t="n">
        <v>0.03</v>
      </c>
      <c r="S21" s="17" t="n">
        <v>0.12</v>
      </c>
      <c r="T21" s="17" t="n">
        <v>0.4</v>
      </c>
      <c r="U21" s="17" t="n">
        <v>0.9</v>
      </c>
      <c r="V21" s="17" t="n">
        <v>2.69</v>
      </c>
      <c r="W21" s="17"/>
      <c r="X21" s="17" t="s">
        <v>61</v>
      </c>
      <c r="Y21" s="17" t="n">
        <v>0.03</v>
      </c>
      <c r="Z21" s="17" t="n">
        <v>0.12</v>
      </c>
      <c r="AA21" s="17" t="n">
        <v>0.4</v>
      </c>
      <c r="AB21" s="17" t="n">
        <v>0.9</v>
      </c>
      <c r="AC21" s="17" t="n">
        <v>2.69</v>
      </c>
      <c r="AD21" s="17"/>
      <c r="AE21" s="17" t="n">
        <v>0.0185</v>
      </c>
      <c r="AF21" s="17" t="n">
        <v>-20644.62</v>
      </c>
      <c r="AG21" s="17" t="n">
        <v>-55363.34</v>
      </c>
      <c r="AH21" s="17" t="n">
        <v>183405.74</v>
      </c>
      <c r="AI21" s="17" t="n">
        <v>132690.64</v>
      </c>
      <c r="AJ21" s="17" t="n">
        <v>819099.26</v>
      </c>
      <c r="AK21" s="17" t="n">
        <v>2328695.14</v>
      </c>
      <c r="AL21" s="17" t="n">
        <v>4546907.82</v>
      </c>
      <c r="AM21" s="17"/>
      <c r="AN21" s="17" t="n">
        <v>0</v>
      </c>
      <c r="AO21" s="17" t="n">
        <v>0</v>
      </c>
      <c r="AP21" s="17" t="n">
        <v>1.08</v>
      </c>
      <c r="AQ21" s="17"/>
      <c r="AR21" s="17" t="s">
        <v>89</v>
      </c>
      <c r="AS21" s="17" t="s">
        <v>89</v>
      </c>
    </row>
    <row r="22" customFormat="false" ht="12.95" hidden="false" customHeight="true" outlineLevel="0" collapsed="false">
      <c r="A22" s="14" t="s">
        <v>90</v>
      </c>
      <c r="B22" s="14" t="s">
        <v>61</v>
      </c>
      <c r="C22" s="15" t="n">
        <v>37.08</v>
      </c>
      <c r="D22" s="16" t="n">
        <v>1117.0721</v>
      </c>
      <c r="E22" s="17" t="n">
        <v>1088837.5</v>
      </c>
      <c r="F22" s="17" t="n">
        <v>780459.1</v>
      </c>
      <c r="G22" s="17" t="n">
        <v>780459.1</v>
      </c>
      <c r="H22" s="15" t="n">
        <v>37.2654</v>
      </c>
      <c r="I22" s="16" t="n">
        <v>1122.6574</v>
      </c>
      <c r="J22" s="15" t="n">
        <v>37.08</v>
      </c>
      <c r="K22" s="16" t="n">
        <v>1117.0721</v>
      </c>
      <c r="L22" s="17" t="n">
        <v>175149.96</v>
      </c>
      <c r="M22" s="17" t="n">
        <v>203072.92</v>
      </c>
      <c r="N22" s="17" t="n">
        <v>175149.96</v>
      </c>
      <c r="O22" s="17" t="n">
        <v>203072.92</v>
      </c>
      <c r="P22" s="17" t="n">
        <v>0</v>
      </c>
      <c r="Q22" s="17" t="n">
        <v>0</v>
      </c>
      <c r="R22" s="17" t="n">
        <v>0.05</v>
      </c>
      <c r="S22" s="17" t="n">
        <v>0.27</v>
      </c>
      <c r="T22" s="17" t="n">
        <v>1.01</v>
      </c>
      <c r="U22" s="17" t="n">
        <v>1.51</v>
      </c>
      <c r="V22" s="17" t="n">
        <v>-2.97</v>
      </c>
      <c r="W22" s="17" t="n">
        <v>0.59</v>
      </c>
      <c r="X22" s="17" t="s">
        <v>61</v>
      </c>
      <c r="Y22" s="17" t="n">
        <v>0.05</v>
      </c>
      <c r="Z22" s="17" t="n">
        <v>0.27</v>
      </c>
      <c r="AA22" s="17" t="n">
        <v>1.01</v>
      </c>
      <c r="AB22" s="17" t="n">
        <v>1.51</v>
      </c>
      <c r="AC22" s="17" t="n">
        <v>-2.97</v>
      </c>
      <c r="AD22" s="17" t="n">
        <v>0.59</v>
      </c>
      <c r="AE22" s="17" t="n">
        <v>0.5876</v>
      </c>
      <c r="AF22" s="17" t="n">
        <v>27922.96</v>
      </c>
      <c r="AG22" s="17" t="n">
        <v>-145182.21</v>
      </c>
      <c r="AH22" s="17" t="n">
        <v>-18693.73</v>
      </c>
      <c r="AI22" s="17" t="n">
        <v>-234039.79</v>
      </c>
      <c r="AJ22" s="17" t="n">
        <v>-166897.18</v>
      </c>
      <c r="AK22" s="17" t="n">
        <v>-138774.56</v>
      </c>
      <c r="AL22" s="17" t="n">
        <v>1915920.02</v>
      </c>
      <c r="AM22" s="17"/>
      <c r="AN22" s="17" t="n">
        <v>0</v>
      </c>
      <c r="AO22" s="17" t="n">
        <v>0.5</v>
      </c>
      <c r="AP22" s="17" t="n">
        <v>0.65</v>
      </c>
      <c r="AQ22" s="17"/>
      <c r="AR22" s="17" t="s">
        <v>91</v>
      </c>
      <c r="AS22" s="17" t="s">
        <v>92</v>
      </c>
    </row>
    <row r="23" customFormat="false" ht="12.95" hidden="false" customHeight="true" outlineLevel="0" collapsed="false">
      <c r="A23" s="14" t="s">
        <v>93</v>
      </c>
      <c r="B23" s="14" t="s">
        <v>61</v>
      </c>
      <c r="C23" s="15" t="n">
        <v>394.58</v>
      </c>
      <c r="D23" s="16" t="n">
        <v>11887.1171</v>
      </c>
      <c r="E23" s="17" t="n">
        <v>29043283.44</v>
      </c>
      <c r="F23" s="17" t="n">
        <v>26859314.91</v>
      </c>
      <c r="G23" s="17" t="n">
        <v>26859314.91</v>
      </c>
      <c r="H23" s="15" t="n">
        <v>394.97458</v>
      </c>
      <c r="I23" s="16" t="n">
        <v>11899.0042</v>
      </c>
      <c r="J23" s="15" t="n">
        <v>394.58</v>
      </c>
      <c r="K23" s="16" t="n">
        <v>11887.1171</v>
      </c>
      <c r="L23" s="17" t="n">
        <v>129720</v>
      </c>
      <c r="M23" s="17" t="n">
        <v>287251</v>
      </c>
      <c r="N23" s="17" t="n">
        <v>129720</v>
      </c>
      <c r="O23" s="17" t="n">
        <v>287251</v>
      </c>
      <c r="P23" s="17" t="n">
        <v>0</v>
      </c>
      <c r="Q23" s="17" t="n">
        <v>0</v>
      </c>
      <c r="R23" s="17" t="n">
        <v>0.05</v>
      </c>
      <c r="S23" s="17" t="n">
        <v>0.25</v>
      </c>
      <c r="T23" s="17" t="n">
        <v>0.57</v>
      </c>
      <c r="U23" s="17" t="n">
        <v>1.83</v>
      </c>
      <c r="V23" s="17" t="n">
        <v>-0.1</v>
      </c>
      <c r="W23" s="17" t="n">
        <v>1.84</v>
      </c>
      <c r="X23" s="17" t="s">
        <v>61</v>
      </c>
      <c r="Y23" s="17" t="n">
        <v>0.05</v>
      </c>
      <c r="Z23" s="17" t="n">
        <v>0.25</v>
      </c>
      <c r="AA23" s="17" t="n">
        <v>0.57</v>
      </c>
      <c r="AB23" s="17" t="n">
        <v>1.83</v>
      </c>
      <c r="AC23" s="17" t="n">
        <v>-0.1</v>
      </c>
      <c r="AD23" s="17" t="n">
        <v>1.84</v>
      </c>
      <c r="AE23" s="17" t="n">
        <v>0.2847</v>
      </c>
      <c r="AF23" s="17" t="n">
        <v>157531</v>
      </c>
      <c r="AG23" s="17" t="n">
        <v>-101076</v>
      </c>
      <c r="AH23" s="17" t="n">
        <v>-86820</v>
      </c>
      <c r="AI23" s="17" t="n">
        <v>-972284</v>
      </c>
      <c r="AJ23" s="17" t="n">
        <v>1563450</v>
      </c>
      <c r="AK23" s="17" t="n">
        <v>-40235373.38</v>
      </c>
      <c r="AL23" s="17" t="n">
        <v>17786962.06</v>
      </c>
      <c r="AM23" s="17"/>
      <c r="AN23" s="17" t="n">
        <v>0</v>
      </c>
      <c r="AO23" s="17" t="n">
        <v>0.1</v>
      </c>
      <c r="AP23" s="17" t="n">
        <v>0.6</v>
      </c>
      <c r="AQ23" s="17"/>
      <c r="AR23" s="17" t="s">
        <v>78</v>
      </c>
      <c r="AS23" s="17" t="s">
        <v>94</v>
      </c>
    </row>
    <row r="24" customFormat="false" ht="12.95" hidden="false" customHeight="true" outlineLevel="0" collapsed="false">
      <c r="A24" s="14" t="s">
        <v>95</v>
      </c>
      <c r="B24" s="14" t="s">
        <v>61</v>
      </c>
      <c r="C24" s="15" t="n">
        <v>37.74</v>
      </c>
      <c r="D24" s="16" t="n">
        <v>1136.9552</v>
      </c>
      <c r="E24" s="17" t="n">
        <v>158339715.79</v>
      </c>
      <c r="F24" s="17" t="n">
        <v>7066066.02</v>
      </c>
      <c r="G24" s="17" t="n">
        <v>7020725.43</v>
      </c>
      <c r="H24" s="15" t="n">
        <v>37.77774</v>
      </c>
      <c r="I24" s="16" t="n">
        <v>1138.0922</v>
      </c>
      <c r="J24" s="15" t="n">
        <v>37.74</v>
      </c>
      <c r="K24" s="16" t="n">
        <v>1136.9552</v>
      </c>
      <c r="L24" s="17" t="n">
        <v>11405</v>
      </c>
      <c r="M24" s="17" t="n">
        <v>60201</v>
      </c>
      <c r="N24" s="17" t="n">
        <v>11405</v>
      </c>
      <c r="O24" s="17" t="n">
        <v>60201</v>
      </c>
      <c r="P24" s="17" t="n">
        <v>0</v>
      </c>
      <c r="Q24" s="17" t="n">
        <v>0</v>
      </c>
      <c r="R24" s="17" t="n">
        <v>0.05</v>
      </c>
      <c r="S24" s="17" t="n">
        <v>0.16</v>
      </c>
      <c r="T24" s="17" t="n">
        <v>0.37</v>
      </c>
      <c r="U24" s="17" t="n">
        <v>0.77</v>
      </c>
      <c r="V24" s="17" t="n">
        <v>2.55</v>
      </c>
      <c r="W24" s="17" t="n">
        <v>3.3</v>
      </c>
      <c r="X24" s="17" t="s">
        <v>61</v>
      </c>
      <c r="Y24" s="17" t="n">
        <v>0.05</v>
      </c>
      <c r="Z24" s="17" t="n">
        <v>0.16</v>
      </c>
      <c r="AA24" s="17" t="n">
        <v>0.37</v>
      </c>
      <c r="AB24" s="17" t="n">
        <v>0.77</v>
      </c>
      <c r="AC24" s="17" t="n">
        <v>2.55</v>
      </c>
      <c r="AD24" s="17" t="n">
        <v>3.3</v>
      </c>
      <c r="AE24" s="17" t="n">
        <v>0.0516</v>
      </c>
      <c r="AF24" s="17" t="n">
        <v>48796</v>
      </c>
      <c r="AG24" s="17" t="n">
        <v>53507</v>
      </c>
      <c r="AH24" s="17" t="n">
        <v>-19899</v>
      </c>
      <c r="AI24" s="17" t="n">
        <v>-228581</v>
      </c>
      <c r="AJ24" s="17" t="n">
        <v>-490005</v>
      </c>
      <c r="AK24" s="17" t="n">
        <v>-2998006.31</v>
      </c>
      <c r="AL24" s="17" t="n">
        <v>4134513.3</v>
      </c>
      <c r="AM24" s="17"/>
      <c r="AN24" s="17" t="n">
        <v>0</v>
      </c>
      <c r="AO24" s="17" t="n">
        <v>0.1</v>
      </c>
      <c r="AP24" s="17" t="n">
        <v>0.42</v>
      </c>
      <c r="AQ24" s="17"/>
      <c r="AR24" s="17" t="s">
        <v>78</v>
      </c>
      <c r="AS24" s="17" t="s">
        <v>94</v>
      </c>
    </row>
    <row r="25" customFormat="false" ht="12.95" hidden="false" customHeight="true" outlineLevel="0" collapsed="false">
      <c r="A25" s="14" t="s">
        <v>96</v>
      </c>
      <c r="B25" s="14" t="s">
        <v>61</v>
      </c>
      <c r="C25" s="15" t="n">
        <v>42.73</v>
      </c>
      <c r="D25" s="16" t="n">
        <v>1287.284</v>
      </c>
      <c r="E25" s="17" t="n">
        <v>39661349.88</v>
      </c>
      <c r="F25" s="17" t="n">
        <v>603751.94</v>
      </c>
      <c r="G25" s="17" t="n">
        <v>603751.94</v>
      </c>
      <c r="H25" s="15" t="n">
        <v>42.77273</v>
      </c>
      <c r="I25" s="16" t="n">
        <v>1288.5713</v>
      </c>
      <c r="J25" s="15" t="n">
        <v>42.73</v>
      </c>
      <c r="K25" s="16" t="n">
        <v>1287.284</v>
      </c>
      <c r="L25" s="17" t="n">
        <v>0</v>
      </c>
      <c r="M25" s="17" t="n">
        <v>2000</v>
      </c>
      <c r="N25" s="17" t="n">
        <v>0</v>
      </c>
      <c r="O25" s="17" t="n">
        <v>2000</v>
      </c>
      <c r="P25" s="17" t="n">
        <v>0</v>
      </c>
      <c r="Q25" s="17" t="n">
        <v>0</v>
      </c>
      <c r="R25" s="17" t="n">
        <v>0.19</v>
      </c>
      <c r="S25" s="17" t="n">
        <v>0.52</v>
      </c>
      <c r="T25" s="17" t="n">
        <v>2.84</v>
      </c>
      <c r="U25" s="17" t="n">
        <v>5.74</v>
      </c>
      <c r="V25" s="17" t="n">
        <v>3.39</v>
      </c>
      <c r="W25" s="17" t="n">
        <v>3.1</v>
      </c>
      <c r="X25" s="17" t="s">
        <v>61</v>
      </c>
      <c r="Y25" s="17" t="n">
        <v>0.19</v>
      </c>
      <c r="Z25" s="17" t="n">
        <v>0.52</v>
      </c>
      <c r="AA25" s="17" t="n">
        <v>2.84</v>
      </c>
      <c r="AB25" s="17" t="n">
        <v>5.74</v>
      </c>
      <c r="AC25" s="17" t="n">
        <v>3.39</v>
      </c>
      <c r="AD25" s="17" t="n">
        <v>3.1</v>
      </c>
      <c r="AE25" s="17" t="n">
        <v>0.4339</v>
      </c>
      <c r="AF25" s="17" t="n">
        <v>2000</v>
      </c>
      <c r="AG25" s="17" t="n">
        <v>4830</v>
      </c>
      <c r="AH25" s="17" t="n">
        <v>138090</v>
      </c>
      <c r="AI25" s="17" t="n">
        <v>-40427</v>
      </c>
      <c r="AJ25" s="17" t="n">
        <v>88695</v>
      </c>
      <c r="AK25" s="17" t="n">
        <v>-223626.35</v>
      </c>
      <c r="AL25" s="17" t="n">
        <v>624118.43</v>
      </c>
      <c r="AM25" s="17"/>
      <c r="AN25" s="17" t="n">
        <v>0</v>
      </c>
      <c r="AO25" s="17" t="n">
        <v>0.1</v>
      </c>
      <c r="AP25" s="17" t="n">
        <v>0.42</v>
      </c>
      <c r="AQ25" s="17"/>
      <c r="AR25" s="17" t="s">
        <v>78</v>
      </c>
      <c r="AS25" s="17" t="s">
        <v>94</v>
      </c>
    </row>
    <row r="26" customFormat="false" ht="12.95" hidden="false" customHeight="true" outlineLevel="0" collapsed="false">
      <c r="A26" s="14" t="s">
        <v>97</v>
      </c>
      <c r="B26" s="14" t="s">
        <v>61</v>
      </c>
      <c r="C26" s="15" t="n">
        <v>77.02</v>
      </c>
      <c r="D26" s="16" t="n">
        <v>2320.3045</v>
      </c>
      <c r="E26" s="17" t="n">
        <v>99819910</v>
      </c>
      <c r="F26" s="17" t="n">
        <v>251085.2</v>
      </c>
      <c r="G26" s="17" t="n">
        <v>251085.2</v>
      </c>
      <c r="H26" s="15" t="n">
        <v>77.4051</v>
      </c>
      <c r="I26" s="16" t="n">
        <v>2331.906</v>
      </c>
      <c r="J26" s="15" t="n">
        <v>77.02</v>
      </c>
      <c r="K26" s="16" t="n">
        <v>2320.3045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-1.51</v>
      </c>
      <c r="S26" s="17" t="n">
        <v>-0.86</v>
      </c>
      <c r="T26" s="17" t="n">
        <v>6.63</v>
      </c>
      <c r="U26" s="17" t="n">
        <v>14.56</v>
      </c>
      <c r="V26" s="17" t="n">
        <v>-8.99</v>
      </c>
      <c r="W26" s="17" t="n">
        <v>-3.26</v>
      </c>
      <c r="X26" s="17" t="s">
        <v>61</v>
      </c>
      <c r="Y26" s="17" t="n">
        <v>-1.51</v>
      </c>
      <c r="Z26" s="17" t="n">
        <v>-0.86</v>
      </c>
      <c r="AA26" s="17" t="n">
        <v>6.63</v>
      </c>
      <c r="AB26" s="17" t="n">
        <v>14.56</v>
      </c>
      <c r="AC26" s="17" t="n">
        <v>-8.99</v>
      </c>
      <c r="AD26" s="17" t="n">
        <v>-3.26</v>
      </c>
      <c r="AE26" s="17" t="n">
        <v>1.1727</v>
      </c>
      <c r="AF26" s="17" t="n">
        <v>0</v>
      </c>
      <c r="AG26" s="17" t="n">
        <v>0</v>
      </c>
      <c r="AH26" s="17" t="n">
        <v>-3118.8</v>
      </c>
      <c r="AI26" s="17" t="n">
        <v>-3824.4</v>
      </c>
      <c r="AJ26" s="17" t="n">
        <v>-5435.76</v>
      </c>
      <c r="AK26" s="17" t="n">
        <v>-47746.02</v>
      </c>
      <c r="AL26" s="17" t="n">
        <v>368521.5</v>
      </c>
      <c r="AM26" s="17"/>
      <c r="AN26" s="17" t="n">
        <v>0</v>
      </c>
      <c r="AO26" s="17" t="n">
        <v>0.5</v>
      </c>
      <c r="AP26" s="17" t="n">
        <v>0.35</v>
      </c>
      <c r="AQ26" s="17"/>
      <c r="AR26" s="17" t="s">
        <v>98</v>
      </c>
      <c r="AS26" s="17" t="s">
        <v>99</v>
      </c>
    </row>
    <row r="27" customFormat="false" ht="12.95" hidden="false" customHeight="true" outlineLevel="0" collapsed="false">
      <c r="A27" s="14" t="s">
        <v>100</v>
      </c>
      <c r="B27" s="14" t="s">
        <v>61</v>
      </c>
      <c r="C27" s="15" t="n">
        <v>72.56</v>
      </c>
      <c r="D27" s="16" t="n">
        <v>2185.9426</v>
      </c>
      <c r="E27" s="17" t="n">
        <v>99819910</v>
      </c>
      <c r="F27" s="17" t="n">
        <v>32724.56</v>
      </c>
      <c r="G27" s="17" t="n">
        <v>32724.56</v>
      </c>
      <c r="H27" s="15" t="n">
        <v>72.9228</v>
      </c>
      <c r="I27" s="16" t="n">
        <v>2196.8723</v>
      </c>
      <c r="J27" s="15" t="n">
        <v>72.56</v>
      </c>
      <c r="K27" s="16" t="n">
        <v>2185.9426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-1.51</v>
      </c>
      <c r="S27" s="17" t="n">
        <v>-0.86</v>
      </c>
      <c r="T27" s="17" t="n">
        <v>6.63</v>
      </c>
      <c r="U27" s="17" t="n">
        <v>14.56</v>
      </c>
      <c r="V27" s="17" t="n">
        <v>-10.32</v>
      </c>
      <c r="W27" s="17" t="n">
        <v>-4.27</v>
      </c>
      <c r="X27" s="17" t="s">
        <v>61</v>
      </c>
      <c r="Y27" s="17" t="n">
        <v>-1.51</v>
      </c>
      <c r="Z27" s="17" t="n">
        <v>-0.86</v>
      </c>
      <c r="AA27" s="17" t="n">
        <v>6.63</v>
      </c>
      <c r="AB27" s="17" t="n">
        <v>14.56</v>
      </c>
      <c r="AC27" s="17" t="n">
        <v>-10.32</v>
      </c>
      <c r="AD27" s="17" t="n">
        <v>-4.27</v>
      </c>
      <c r="AE27" s="17" t="n">
        <v>1.194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-9410.04</v>
      </c>
      <c r="AL27" s="17" t="n">
        <v>-627176.95</v>
      </c>
      <c r="AM27" s="17"/>
      <c r="AN27" s="17" t="n">
        <v>0</v>
      </c>
      <c r="AO27" s="17" t="n">
        <v>0.5</v>
      </c>
      <c r="AP27" s="17" t="n">
        <v>0.35</v>
      </c>
      <c r="AQ27" s="17"/>
      <c r="AR27" s="17" t="s">
        <v>98</v>
      </c>
      <c r="AS27" s="17" t="s">
        <v>99</v>
      </c>
    </row>
    <row r="28" customFormat="false" ht="12.95" hidden="false" customHeight="true" outlineLevel="0" collapsed="false">
      <c r="A28" s="14" t="s">
        <v>101</v>
      </c>
      <c r="B28" s="14" t="s">
        <v>61</v>
      </c>
      <c r="C28" s="15" t="n">
        <v>54.43</v>
      </c>
      <c r="D28" s="16" t="n">
        <v>1639.7582</v>
      </c>
      <c r="E28" s="17" t="n">
        <v>99819910</v>
      </c>
      <c r="F28" s="17" t="n">
        <v>11920.17</v>
      </c>
      <c r="G28" s="17" t="n">
        <v>11920.17</v>
      </c>
      <c r="H28" s="15" t="n">
        <v>54.70215</v>
      </c>
      <c r="I28" s="16" t="n">
        <v>1647.957</v>
      </c>
      <c r="J28" s="15" t="n">
        <v>54.43</v>
      </c>
      <c r="K28" s="16" t="n">
        <v>1639.7582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-1.5</v>
      </c>
      <c r="S28" s="17" t="n">
        <v>-0.86</v>
      </c>
      <c r="T28" s="17" t="n">
        <v>6.62</v>
      </c>
      <c r="U28" s="17" t="n">
        <v>14.57</v>
      </c>
      <c r="V28" s="17" t="n">
        <v>-9.02</v>
      </c>
      <c r="W28" s="17" t="n">
        <v>-3.35</v>
      </c>
      <c r="X28" s="17" t="s">
        <v>61</v>
      </c>
      <c r="Y28" s="17" t="n">
        <v>-1.5</v>
      </c>
      <c r="Z28" s="17" t="n">
        <v>-0.86</v>
      </c>
      <c r="AA28" s="17" t="n">
        <v>6.62</v>
      </c>
      <c r="AB28" s="17" t="n">
        <v>14.57</v>
      </c>
      <c r="AC28" s="17" t="n">
        <v>-9.02</v>
      </c>
      <c r="AD28" s="17" t="n">
        <v>-3.35</v>
      </c>
      <c r="AE28" s="17" t="n">
        <v>1.4435</v>
      </c>
      <c r="AF28" s="17" t="n">
        <v>0</v>
      </c>
      <c r="AG28" s="17" t="n">
        <v>0</v>
      </c>
      <c r="AH28" s="17" t="n">
        <v>0</v>
      </c>
      <c r="AI28" s="17" t="n">
        <v>-1652.64</v>
      </c>
      <c r="AJ28" s="17" t="n">
        <v>-1652.64</v>
      </c>
      <c r="AK28" s="17" t="n">
        <v>-1652.64</v>
      </c>
      <c r="AL28" s="17" t="n">
        <v>-38154.35</v>
      </c>
      <c r="AM28" s="17"/>
      <c r="AN28" s="17" t="n">
        <v>0</v>
      </c>
      <c r="AO28" s="17" t="n">
        <v>0.5</v>
      </c>
      <c r="AP28" s="17" t="n">
        <v>0.35</v>
      </c>
      <c r="AQ28" s="17"/>
      <c r="AR28" s="17" t="s">
        <v>98</v>
      </c>
      <c r="AS28" s="17" t="s">
        <v>99</v>
      </c>
    </row>
    <row r="29" customFormat="false" ht="12.95" hidden="false" customHeight="true" outlineLevel="0" collapsed="false">
      <c r="A29" s="14" t="s">
        <v>102</v>
      </c>
      <c r="B29" s="14" t="s">
        <v>61</v>
      </c>
      <c r="C29" s="15" t="n">
        <v>58.36</v>
      </c>
      <c r="D29" s="16" t="n">
        <v>1758.1534</v>
      </c>
      <c r="E29" s="17" t="n">
        <v>46115712</v>
      </c>
      <c r="F29" s="17" t="n">
        <v>1509306.32</v>
      </c>
      <c r="G29" s="17" t="n">
        <v>1509306.32</v>
      </c>
      <c r="H29" s="15" t="n">
        <v>58.6518</v>
      </c>
      <c r="I29" s="16" t="n">
        <v>1766.9441</v>
      </c>
      <c r="J29" s="15" t="n">
        <v>58.36</v>
      </c>
      <c r="K29" s="16" t="n">
        <v>1758.1534</v>
      </c>
      <c r="L29" s="17" t="n">
        <v>4713.13</v>
      </c>
      <c r="M29" s="17" t="n">
        <v>0</v>
      </c>
      <c r="N29" s="17" t="n">
        <v>4713.13</v>
      </c>
      <c r="O29" s="17" t="n">
        <v>0</v>
      </c>
      <c r="P29" s="17" t="n">
        <v>0</v>
      </c>
      <c r="Q29" s="17" t="n">
        <v>0</v>
      </c>
      <c r="R29" s="17" t="n">
        <v>0.22</v>
      </c>
      <c r="S29" s="17" t="n">
        <v>1.44</v>
      </c>
      <c r="T29" s="17" t="n">
        <v>6.46</v>
      </c>
      <c r="U29" s="17" t="n">
        <v>13.04</v>
      </c>
      <c r="V29" s="17"/>
      <c r="W29" s="17"/>
      <c r="X29" s="17" t="s">
        <v>61</v>
      </c>
      <c r="Y29" s="17" t="n">
        <v>0.22</v>
      </c>
      <c r="Z29" s="17" t="n">
        <v>1.44</v>
      </c>
      <c r="AA29" s="17" t="n">
        <v>6.46</v>
      </c>
      <c r="AB29" s="17" t="n">
        <v>13.04</v>
      </c>
      <c r="AC29" s="17"/>
      <c r="AD29" s="17"/>
      <c r="AE29" s="17"/>
      <c r="AF29" s="17" t="n">
        <v>-4713.13</v>
      </c>
      <c r="AG29" s="17" t="n">
        <v>-7084.16</v>
      </c>
      <c r="AH29" s="17" t="n">
        <v>-7026.32</v>
      </c>
      <c r="AI29" s="17" t="n">
        <v>-5857.44</v>
      </c>
      <c r="AJ29" s="17" t="n">
        <v>-105249.31</v>
      </c>
      <c r="AK29" s="17"/>
      <c r="AL29" s="17" t="n">
        <v>-279088.88</v>
      </c>
      <c r="AM29" s="17"/>
      <c r="AN29" s="17" t="n">
        <v>0</v>
      </c>
      <c r="AO29" s="17" t="n">
        <v>0.5</v>
      </c>
      <c r="AP29" s="17" t="n">
        <v>0.35</v>
      </c>
      <c r="AQ29" s="17"/>
      <c r="AR29" s="17" t="s">
        <v>98</v>
      </c>
      <c r="AS29" s="17" t="s">
        <v>99</v>
      </c>
    </row>
    <row r="30" customFormat="false" ht="12.95" hidden="false" customHeight="true" outlineLevel="0" collapsed="false">
      <c r="A30" s="14" t="s">
        <v>103</v>
      </c>
      <c r="B30" s="14" t="s">
        <v>61</v>
      </c>
      <c r="C30" s="15" t="n">
        <v>53.1</v>
      </c>
      <c r="D30" s="16" t="n">
        <v>1599.6906</v>
      </c>
      <c r="E30" s="17" t="n">
        <v>4275011.43</v>
      </c>
      <c r="F30" s="17" t="n">
        <v>284694.48</v>
      </c>
      <c r="G30" s="17" t="n">
        <v>284694.48</v>
      </c>
      <c r="H30" s="15" t="n">
        <v>53.3655</v>
      </c>
      <c r="I30" s="16" t="n">
        <v>1607.6891</v>
      </c>
      <c r="J30" s="15" t="n">
        <v>53.1</v>
      </c>
      <c r="K30" s="16" t="n">
        <v>1599.6906</v>
      </c>
      <c r="L30" s="17" t="n">
        <v>0</v>
      </c>
      <c r="M30" s="17" t="n">
        <v>121666.42</v>
      </c>
      <c r="N30" s="17" t="n">
        <v>0</v>
      </c>
      <c r="O30" s="17" t="n">
        <v>121666.42</v>
      </c>
      <c r="P30" s="17" t="n">
        <v>0</v>
      </c>
      <c r="Q30" s="17" t="n">
        <v>0</v>
      </c>
      <c r="R30" s="17" t="n">
        <v>-0.04</v>
      </c>
      <c r="S30" s="17" t="n">
        <v>0.28</v>
      </c>
      <c r="T30" s="17" t="n">
        <v>6.16</v>
      </c>
      <c r="U30" s="17" t="n">
        <v>16.47</v>
      </c>
      <c r="V30" s="17" t="n">
        <v>1.43</v>
      </c>
      <c r="W30" s="17"/>
      <c r="X30" s="17" t="s">
        <v>61</v>
      </c>
      <c r="Y30" s="17" t="n">
        <v>-0.04</v>
      </c>
      <c r="Z30" s="17" t="n">
        <v>0.28</v>
      </c>
      <c r="AA30" s="17" t="n">
        <v>6.16</v>
      </c>
      <c r="AB30" s="17" t="n">
        <v>16.47</v>
      </c>
      <c r="AC30" s="17" t="n">
        <v>1.43</v>
      </c>
      <c r="AD30" s="17"/>
      <c r="AE30" s="17" t="n">
        <v>0.7457</v>
      </c>
      <c r="AF30" s="17" t="n">
        <v>121666.42</v>
      </c>
      <c r="AG30" s="17" t="n">
        <v>121666.42</v>
      </c>
      <c r="AH30" s="17" t="n">
        <v>122188.81</v>
      </c>
      <c r="AI30" s="17" t="n">
        <v>280793.3</v>
      </c>
      <c r="AJ30" s="17" t="n">
        <v>280121.94</v>
      </c>
      <c r="AK30" s="17" t="n">
        <v>266572.82</v>
      </c>
      <c r="AL30" s="17" t="n">
        <v>266572.82</v>
      </c>
      <c r="AM30" s="17"/>
      <c r="AN30" s="17" t="n">
        <v>0</v>
      </c>
      <c r="AO30" s="17" t="n">
        <v>0.5</v>
      </c>
      <c r="AP30" s="17" t="n">
        <v>0.9</v>
      </c>
      <c r="AQ30" s="17"/>
      <c r="AR30" s="17" t="s">
        <v>104</v>
      </c>
      <c r="AS30" s="17" t="s">
        <v>105</v>
      </c>
    </row>
    <row r="31" customFormat="false" ht="12.95" hidden="false" customHeight="true" outlineLevel="0" collapsed="false">
      <c r="A31" s="14" t="s">
        <v>106</v>
      </c>
      <c r="B31" s="14" t="s">
        <v>61</v>
      </c>
      <c r="C31" s="15" t="n">
        <v>6.07</v>
      </c>
      <c r="D31" s="16" t="n">
        <v>182.8648</v>
      </c>
      <c r="E31" s="17" t="n">
        <v>4028768919</v>
      </c>
      <c r="F31" s="17" t="n">
        <v>3232718.96</v>
      </c>
      <c r="G31" s="17" t="n">
        <v>3232718.96</v>
      </c>
      <c r="H31" s="15" t="n">
        <v>6.10035</v>
      </c>
      <c r="I31" s="16" t="n">
        <v>183.7791</v>
      </c>
      <c r="J31" s="15" t="n">
        <v>6.07</v>
      </c>
      <c r="K31" s="16" t="n">
        <v>182.8648</v>
      </c>
      <c r="L31" s="17" t="n">
        <v>8792.03</v>
      </c>
      <c r="M31" s="17" t="n">
        <v>51846.76</v>
      </c>
      <c r="N31" s="17" t="n">
        <v>8792.03</v>
      </c>
      <c r="O31" s="17" t="n">
        <v>51846.76</v>
      </c>
      <c r="P31" s="17" t="n">
        <v>0</v>
      </c>
      <c r="Q31" s="17" t="n">
        <v>0</v>
      </c>
      <c r="R31" s="17" t="n">
        <v>0.17</v>
      </c>
      <c r="S31" s="17" t="n">
        <v>0.33</v>
      </c>
      <c r="T31" s="17" t="n">
        <v>1.68</v>
      </c>
      <c r="U31" s="17" t="n">
        <v>3.23</v>
      </c>
      <c r="V31" s="17" t="n">
        <v>2.88</v>
      </c>
      <c r="W31" s="17" t="n">
        <v>2.42</v>
      </c>
      <c r="X31" s="17" t="s">
        <v>61</v>
      </c>
      <c r="Y31" s="17" t="n">
        <v>0.17</v>
      </c>
      <c r="Z31" s="17" t="n">
        <v>0.33</v>
      </c>
      <c r="AA31" s="17" t="n">
        <v>1.68</v>
      </c>
      <c r="AB31" s="17" t="n">
        <v>3.23</v>
      </c>
      <c r="AC31" s="17" t="n">
        <v>2.88</v>
      </c>
      <c r="AD31" s="17" t="n">
        <v>2.42</v>
      </c>
      <c r="AE31" s="17" t="n">
        <v>0.1645</v>
      </c>
      <c r="AF31" s="17" t="n">
        <v>43054.73</v>
      </c>
      <c r="AG31" s="17" t="n">
        <v>35644.35</v>
      </c>
      <c r="AH31" s="17" t="n">
        <v>36986.46</v>
      </c>
      <c r="AI31" s="17" t="n">
        <v>21905.21</v>
      </c>
      <c r="AJ31" s="17" t="n">
        <v>-446780.48</v>
      </c>
      <c r="AK31" s="17" t="n">
        <v>-1253927.46</v>
      </c>
      <c r="AL31" s="17" t="n">
        <v>23921.56</v>
      </c>
      <c r="AM31" s="17"/>
      <c r="AN31" s="17" t="n">
        <v>0</v>
      </c>
      <c r="AO31" s="17" t="n">
        <v>0.5</v>
      </c>
      <c r="AP31" s="17" t="n">
        <v>1</v>
      </c>
      <c r="AQ31" s="17"/>
      <c r="AR31" s="17" t="s">
        <v>104</v>
      </c>
      <c r="AS31" s="17" t="s">
        <v>105</v>
      </c>
    </row>
    <row r="32" customFormat="false" ht="12.95" hidden="false" customHeight="true" outlineLevel="0" collapsed="false">
      <c r="A32" s="14" t="s">
        <v>107</v>
      </c>
      <c r="B32" s="14" t="s">
        <v>61</v>
      </c>
      <c r="C32" s="15" t="n">
        <v>5.12</v>
      </c>
      <c r="D32" s="16" t="n">
        <v>154.2451</v>
      </c>
      <c r="E32" s="17" t="n">
        <v>181388589.4</v>
      </c>
      <c r="F32" s="17" t="n">
        <v>37991.29</v>
      </c>
      <c r="G32" s="17" t="n">
        <v>37991.29</v>
      </c>
      <c r="H32" s="15" t="n">
        <v>5.1456</v>
      </c>
      <c r="I32" s="16" t="n">
        <v>155.0163</v>
      </c>
      <c r="J32" s="15" t="n">
        <v>5.12</v>
      </c>
      <c r="K32" s="16" t="n">
        <v>154.2451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.59</v>
      </c>
      <c r="U32" s="17" t="n">
        <v>0.99</v>
      </c>
      <c r="V32" s="17" t="n">
        <v>0.79</v>
      </c>
      <c r="W32" s="17"/>
      <c r="X32" s="17" t="s">
        <v>61</v>
      </c>
      <c r="Y32" s="17" t="n">
        <v>0</v>
      </c>
      <c r="Z32" s="17" t="n">
        <v>0</v>
      </c>
      <c r="AA32" s="17" t="n">
        <v>0.59</v>
      </c>
      <c r="AB32" s="17" t="n">
        <v>0.99</v>
      </c>
      <c r="AC32" s="17" t="n">
        <v>0.79</v>
      </c>
      <c r="AD32" s="17"/>
      <c r="AE32" s="17" t="n">
        <v>0.4262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-3157.39</v>
      </c>
      <c r="AK32" s="17" t="n">
        <v>-3914.42</v>
      </c>
      <c r="AL32" s="17" t="n">
        <v>37390.16</v>
      </c>
      <c r="AM32" s="17"/>
      <c r="AN32" s="17" t="n">
        <v>0</v>
      </c>
      <c r="AO32" s="17" t="n">
        <v>0.5</v>
      </c>
      <c r="AP32" s="17" t="n">
        <v>1.15</v>
      </c>
      <c r="AQ32" s="17"/>
      <c r="AR32" s="17" t="s">
        <v>104</v>
      </c>
      <c r="AS32" s="17" t="s">
        <v>105</v>
      </c>
    </row>
    <row r="33" customFormat="false" ht="12.95" hidden="false" customHeight="true" outlineLevel="0" collapsed="false">
      <c r="A33" s="14" t="s">
        <v>108</v>
      </c>
      <c r="B33" s="14" t="s">
        <v>61</v>
      </c>
      <c r="C33" s="15" t="n">
        <v>0.038128</v>
      </c>
      <c r="D33" s="16" t="n">
        <v>1.1486</v>
      </c>
      <c r="E33" s="17" t="n">
        <v>24769449</v>
      </c>
      <c r="F33" s="17" t="n">
        <v>24769449</v>
      </c>
      <c r="G33" s="17" t="n">
        <v>24769449</v>
      </c>
      <c r="H33" s="15" t="n">
        <v>0.038223</v>
      </c>
      <c r="I33" s="16" t="n">
        <v>1.1515</v>
      </c>
      <c r="J33" s="15" t="n">
        <v>0.038128</v>
      </c>
      <c r="K33" s="16" t="n">
        <v>1.1486</v>
      </c>
      <c r="L33" s="17" t="n">
        <v>104356.5</v>
      </c>
      <c r="M33" s="17" t="n">
        <v>408114.15</v>
      </c>
      <c r="N33" s="17" t="n">
        <v>104356.5</v>
      </c>
      <c r="O33" s="17" t="n">
        <v>408114.15</v>
      </c>
      <c r="P33" s="17" t="n">
        <v>0</v>
      </c>
      <c r="Q33" s="17" t="n">
        <v>0</v>
      </c>
      <c r="R33" s="17" t="n">
        <v>0.09</v>
      </c>
      <c r="S33" s="17" t="n">
        <v>0.24</v>
      </c>
      <c r="T33" s="17" t="n">
        <v>0.73</v>
      </c>
      <c r="U33" s="17" t="n">
        <v>0.67</v>
      </c>
      <c r="V33" s="17" t="n">
        <v>2.77</v>
      </c>
      <c r="W33" s="17" t="n">
        <v>3.2</v>
      </c>
      <c r="X33" s="17" t="s">
        <v>61</v>
      </c>
      <c r="Y33" s="17" t="n">
        <v>0.09</v>
      </c>
      <c r="Z33" s="17" t="n">
        <v>0.24</v>
      </c>
      <c r="AA33" s="17" t="n">
        <v>0.73</v>
      </c>
      <c r="AB33" s="17" t="n">
        <v>0.67</v>
      </c>
      <c r="AC33" s="17" t="n">
        <v>2.77</v>
      </c>
      <c r="AD33" s="17" t="n">
        <v>3.2</v>
      </c>
      <c r="AE33" s="17" t="n">
        <v>0.06</v>
      </c>
      <c r="AF33" s="17" t="n">
        <v>303757.65</v>
      </c>
      <c r="AG33" s="17" t="n">
        <v>277124.05</v>
      </c>
      <c r="AH33" s="17" t="n">
        <v>698791.65</v>
      </c>
      <c r="AI33" s="17" t="n">
        <v>1976826.94</v>
      </c>
      <c r="AJ33" s="17" t="n">
        <v>5980905.12</v>
      </c>
      <c r="AK33" s="17" t="n">
        <v>6719891.61</v>
      </c>
      <c r="AL33" s="17" t="n">
        <v>24535814.81</v>
      </c>
      <c r="AM33" s="17"/>
      <c r="AN33" s="17" t="n">
        <v>0</v>
      </c>
      <c r="AO33" s="17" t="n">
        <v>0.25</v>
      </c>
      <c r="AP33" s="17" t="n">
        <v>1.08</v>
      </c>
      <c r="AQ33" s="17"/>
      <c r="AR33" s="17" t="s">
        <v>109</v>
      </c>
      <c r="AS33" s="17" t="s">
        <v>109</v>
      </c>
    </row>
    <row r="34" customFormat="false" ht="12.95" hidden="false" customHeight="true" outlineLevel="0" collapsed="false">
      <c r="A34" s="14" t="s">
        <v>110</v>
      </c>
      <c r="B34" s="14" t="s">
        <v>61</v>
      </c>
      <c r="C34" s="15" t="n">
        <v>0.043002</v>
      </c>
      <c r="D34" s="16" t="n">
        <v>1.2955</v>
      </c>
      <c r="E34" s="17" t="n">
        <v>414403062.63</v>
      </c>
      <c r="F34" s="17" t="n">
        <v>414403062.63</v>
      </c>
      <c r="G34" s="17" t="n">
        <v>392487502.24</v>
      </c>
      <c r="H34" s="15" t="n">
        <v>0.04311</v>
      </c>
      <c r="I34" s="16" t="n">
        <v>1.2987</v>
      </c>
      <c r="J34" s="15" t="n">
        <v>0.043002</v>
      </c>
      <c r="K34" s="16" t="n">
        <v>1.2955</v>
      </c>
      <c r="L34" s="17" t="n">
        <v>1093312.85</v>
      </c>
      <c r="M34" s="17" t="n">
        <v>1617320.39</v>
      </c>
      <c r="N34" s="17" t="n">
        <v>1093312.85</v>
      </c>
      <c r="O34" s="17" t="n">
        <v>1617320.39</v>
      </c>
      <c r="P34" s="17" t="n">
        <v>0</v>
      </c>
      <c r="Q34" s="17" t="n">
        <v>0</v>
      </c>
      <c r="R34" s="17" t="n">
        <v>0.08</v>
      </c>
      <c r="S34" s="17" t="n">
        <v>0.39</v>
      </c>
      <c r="T34" s="17" t="n">
        <v>0.85</v>
      </c>
      <c r="U34" s="17" t="n">
        <v>2.21</v>
      </c>
      <c r="V34" s="17" t="n">
        <v>1.88</v>
      </c>
      <c r="W34" s="17" t="n">
        <v>2.68</v>
      </c>
      <c r="X34" s="17" t="s">
        <v>61</v>
      </c>
      <c r="Y34" s="17" t="n">
        <v>0.08</v>
      </c>
      <c r="Z34" s="17" t="n">
        <v>0.39</v>
      </c>
      <c r="AA34" s="17" t="n">
        <v>0.85</v>
      </c>
      <c r="AB34" s="17" t="n">
        <v>2.21</v>
      </c>
      <c r="AC34" s="17" t="n">
        <v>1.88</v>
      </c>
      <c r="AD34" s="17" t="n">
        <v>2.68</v>
      </c>
      <c r="AE34" s="17" t="n">
        <v>0.1933</v>
      </c>
      <c r="AF34" s="17" t="n">
        <v>524007.54</v>
      </c>
      <c r="AG34" s="17" t="n">
        <v>279011.12</v>
      </c>
      <c r="AH34" s="17" t="n">
        <v>65576.24</v>
      </c>
      <c r="AI34" s="17" t="n">
        <v>-1925730.36</v>
      </c>
      <c r="AJ34" s="17" t="n">
        <v>-15001019.73</v>
      </c>
      <c r="AK34" s="17" t="n">
        <v>-212475613.78</v>
      </c>
      <c r="AL34" s="17" t="n">
        <v>334529147.68</v>
      </c>
      <c r="AM34" s="17"/>
      <c r="AN34" s="17" t="n">
        <v>0</v>
      </c>
      <c r="AO34" s="17" t="n">
        <v>0.25</v>
      </c>
      <c r="AP34" s="17" t="n">
        <v>0.7</v>
      </c>
      <c r="AQ34" s="17"/>
      <c r="AR34" s="17" t="s">
        <v>85</v>
      </c>
      <c r="AS34" s="17" t="s">
        <v>111</v>
      </c>
    </row>
    <row r="35" customFormat="false" ht="12.95" hidden="false" customHeight="true" outlineLevel="0" collapsed="false">
      <c r="A35" s="14" t="s">
        <v>112</v>
      </c>
      <c r="B35" s="14" t="s">
        <v>61</v>
      </c>
      <c r="C35" s="15" t="n">
        <v>0.035578</v>
      </c>
      <c r="D35" s="16" t="n">
        <v>1.0718</v>
      </c>
      <c r="E35" s="17" t="n">
        <v>135069549.6</v>
      </c>
      <c r="F35" s="17" t="n">
        <v>135069549.6</v>
      </c>
      <c r="G35" s="17" t="n">
        <v>115839505.58</v>
      </c>
      <c r="H35" s="15" t="n">
        <v>0.035578</v>
      </c>
      <c r="I35" s="16" t="n">
        <v>1.0718</v>
      </c>
      <c r="J35" s="15" t="n">
        <v>0.035578</v>
      </c>
      <c r="K35" s="16" t="n">
        <v>1.0718</v>
      </c>
      <c r="L35" s="17" t="n">
        <v>2521589.26</v>
      </c>
      <c r="M35" s="17" t="n">
        <v>1238239.78</v>
      </c>
      <c r="N35" s="17" t="n">
        <v>2521589.26</v>
      </c>
      <c r="O35" s="17" t="n">
        <v>1238239.78</v>
      </c>
      <c r="P35" s="17" t="n">
        <v>0</v>
      </c>
      <c r="Q35" s="17" t="n">
        <v>0</v>
      </c>
      <c r="R35" s="17" t="n">
        <v>0.04</v>
      </c>
      <c r="S35" s="17" t="n">
        <v>-0.01</v>
      </c>
      <c r="T35" s="17" t="n">
        <v>0.42</v>
      </c>
      <c r="U35" s="17" t="n">
        <v>1.14</v>
      </c>
      <c r="V35" s="17" t="n">
        <v>2.85</v>
      </c>
      <c r="W35" s="17"/>
      <c r="X35" s="17" t="s">
        <v>61</v>
      </c>
      <c r="Y35" s="17" t="n">
        <v>0.04</v>
      </c>
      <c r="Z35" s="17" t="n">
        <v>-0.01</v>
      </c>
      <c r="AA35" s="17" t="n">
        <v>0.42</v>
      </c>
      <c r="AB35" s="17" t="n">
        <v>1.14</v>
      </c>
      <c r="AC35" s="17" t="n">
        <v>2.85</v>
      </c>
      <c r="AD35" s="17"/>
      <c r="AE35" s="17" t="n">
        <v>0.0363</v>
      </c>
      <c r="AF35" s="17" t="n">
        <v>-1283349.48</v>
      </c>
      <c r="AG35" s="17" t="n">
        <v>-476429.35</v>
      </c>
      <c r="AH35" s="17" t="n">
        <v>485895.66</v>
      </c>
      <c r="AI35" s="17" t="n">
        <v>13729424.91</v>
      </c>
      <c r="AJ35" s="17" t="n">
        <v>33580501.42</v>
      </c>
      <c r="AK35" s="17" t="n">
        <v>31949673.34</v>
      </c>
      <c r="AL35" s="17" t="n">
        <v>131416172.61</v>
      </c>
      <c r="AM35" s="17"/>
      <c r="AN35" s="17" t="n">
        <v>0</v>
      </c>
      <c r="AO35" s="17" t="n">
        <v>0</v>
      </c>
      <c r="AP35" s="17" t="n">
        <v>0.25</v>
      </c>
      <c r="AQ35" s="17"/>
      <c r="AR35" s="17" t="s">
        <v>85</v>
      </c>
      <c r="AS35" s="17" t="s">
        <v>113</v>
      </c>
    </row>
    <row r="36" customFormat="false" ht="12.95" hidden="false" customHeight="true" outlineLevel="0" collapsed="false">
      <c r="A36" s="14" t="s">
        <v>114</v>
      </c>
      <c r="B36" s="14" t="s">
        <v>61</v>
      </c>
      <c r="C36" s="15" t="n">
        <v>0.055101</v>
      </c>
      <c r="D36" s="16" t="n">
        <v>1.66</v>
      </c>
      <c r="E36" s="17" t="n">
        <v>397631238.58</v>
      </c>
      <c r="F36" s="17" t="n">
        <v>397631238.58</v>
      </c>
      <c r="G36" s="17" t="n">
        <v>374135061.84</v>
      </c>
      <c r="H36" s="15" t="n">
        <v>0.055211</v>
      </c>
      <c r="I36" s="16" t="n">
        <v>1.6633</v>
      </c>
      <c r="J36" s="15" t="n">
        <v>0.055101</v>
      </c>
      <c r="K36" s="16" t="n">
        <v>1.66</v>
      </c>
      <c r="L36" s="17" t="n">
        <v>4754431.36</v>
      </c>
      <c r="M36" s="17" t="n">
        <v>1552487.25</v>
      </c>
      <c r="N36" s="17" t="n">
        <v>4754431.36</v>
      </c>
      <c r="O36" s="17" t="n">
        <v>1552487.25</v>
      </c>
      <c r="P36" s="17" t="n">
        <v>0</v>
      </c>
      <c r="Q36" s="17" t="n">
        <v>0</v>
      </c>
      <c r="R36" s="17" t="n">
        <v>0.1</v>
      </c>
      <c r="S36" s="17" t="n">
        <v>0.25</v>
      </c>
      <c r="T36" s="17" t="n">
        <v>0.35</v>
      </c>
      <c r="U36" s="17" t="n">
        <v>1.01</v>
      </c>
      <c r="V36" s="17" t="n">
        <v>1.37</v>
      </c>
      <c r="W36" s="17" t="n">
        <v>2.82</v>
      </c>
      <c r="X36" s="17" t="s">
        <v>61</v>
      </c>
      <c r="Y36" s="17" t="n">
        <v>0.1</v>
      </c>
      <c r="Z36" s="17" t="n">
        <v>0.25</v>
      </c>
      <c r="AA36" s="17" t="n">
        <v>0.35</v>
      </c>
      <c r="AB36" s="17" t="n">
        <v>1.01</v>
      </c>
      <c r="AC36" s="17" t="n">
        <v>1.37</v>
      </c>
      <c r="AD36" s="17" t="n">
        <v>2.82</v>
      </c>
      <c r="AE36" s="17" t="n">
        <v>0.1346</v>
      </c>
      <c r="AF36" s="17" t="n">
        <v>-3201944.11</v>
      </c>
      <c r="AG36" s="17" t="n">
        <v>-3914269.37</v>
      </c>
      <c r="AH36" s="17" t="n">
        <v>-7020863.54</v>
      </c>
      <c r="AI36" s="17" t="n">
        <v>-20283063.56</v>
      </c>
      <c r="AJ36" s="17" t="n">
        <v>-22908450.26</v>
      </c>
      <c r="AK36" s="17" t="n">
        <v>-222984008.17</v>
      </c>
      <c r="AL36" s="17" t="n">
        <v>343278830.68</v>
      </c>
      <c r="AM36" s="17"/>
      <c r="AN36" s="17" t="n">
        <v>0</v>
      </c>
      <c r="AO36" s="17" t="n">
        <v>0.2</v>
      </c>
      <c r="AP36" s="17" t="n">
        <v>0.68</v>
      </c>
      <c r="AQ36" s="17"/>
      <c r="AR36" s="17" t="s">
        <v>115</v>
      </c>
      <c r="AS36" s="17" t="s">
        <v>116</v>
      </c>
    </row>
    <row r="37" customFormat="false" ht="12.95" hidden="false" customHeight="true" outlineLevel="0" collapsed="false">
      <c r="A37" s="14" t="s">
        <v>117</v>
      </c>
      <c r="B37" s="14" t="s">
        <v>61</v>
      </c>
      <c r="C37" s="15" t="n">
        <v>0.037692</v>
      </c>
      <c r="D37" s="16" t="n">
        <v>1.1355</v>
      </c>
      <c r="E37" s="17" t="n">
        <v>141190968.23</v>
      </c>
      <c r="F37" s="17" t="n">
        <v>141190968.23</v>
      </c>
      <c r="G37" s="17" t="n">
        <v>106780077.19</v>
      </c>
      <c r="H37" s="15" t="n">
        <v>0.03788</v>
      </c>
      <c r="I37" s="16" t="n">
        <v>1.1412</v>
      </c>
      <c r="J37" s="15" t="n">
        <v>0.037692</v>
      </c>
      <c r="K37" s="16" t="n">
        <v>1.1355</v>
      </c>
      <c r="L37" s="17" t="n">
        <v>512996.15</v>
      </c>
      <c r="M37" s="17" t="n">
        <v>1223384.41</v>
      </c>
      <c r="N37" s="17" t="n">
        <v>512996.15</v>
      </c>
      <c r="O37" s="17" t="n">
        <v>1223384.41</v>
      </c>
      <c r="P37" s="17" t="n">
        <v>0</v>
      </c>
      <c r="Q37" s="17" t="n">
        <v>0</v>
      </c>
      <c r="R37" s="17" t="n">
        <v>0.11</v>
      </c>
      <c r="S37" s="17" t="n">
        <v>0.29</v>
      </c>
      <c r="T37" s="17" t="n">
        <v>0.47</v>
      </c>
      <c r="U37" s="17" t="n">
        <v>1.15</v>
      </c>
      <c r="V37" s="17" t="n">
        <v>2.94</v>
      </c>
      <c r="W37" s="17" t="n">
        <v>3.63</v>
      </c>
      <c r="X37" s="17" t="s">
        <v>61</v>
      </c>
      <c r="Y37" s="17" t="n">
        <v>0.11</v>
      </c>
      <c r="Z37" s="17" t="n">
        <v>0.29</v>
      </c>
      <c r="AA37" s="17" t="n">
        <v>0.47</v>
      </c>
      <c r="AB37" s="17" t="n">
        <v>1.15</v>
      </c>
      <c r="AC37" s="17" t="n">
        <v>2.94</v>
      </c>
      <c r="AD37" s="17" t="n">
        <v>3.63</v>
      </c>
      <c r="AE37" s="17" t="n">
        <v>0.0707</v>
      </c>
      <c r="AF37" s="17" t="n">
        <v>710388.26</v>
      </c>
      <c r="AG37" s="17" t="n">
        <v>1485834.05</v>
      </c>
      <c r="AH37" s="17" t="n">
        <v>3018638.95</v>
      </c>
      <c r="AI37" s="17" t="n">
        <v>4163452.44</v>
      </c>
      <c r="AJ37" s="17" t="n">
        <v>15153027.68</v>
      </c>
      <c r="AK37" s="17" t="n">
        <v>-69422613.69</v>
      </c>
      <c r="AL37" s="17" t="n">
        <v>124623955.29</v>
      </c>
      <c r="AM37" s="17"/>
      <c r="AN37" s="17" t="n">
        <v>0</v>
      </c>
      <c r="AO37" s="17" t="n">
        <v>0.5</v>
      </c>
      <c r="AP37" s="17" t="n">
        <v>0.5</v>
      </c>
      <c r="AQ37" s="17"/>
      <c r="AR37" s="17" t="s">
        <v>115</v>
      </c>
      <c r="AS37" s="17" t="s">
        <v>116</v>
      </c>
    </row>
    <row r="38" customFormat="false" ht="12.95" hidden="false" customHeight="true" outlineLevel="0" collapsed="false">
      <c r="A38" s="14" t="s">
        <v>118</v>
      </c>
      <c r="B38" s="14" t="s">
        <v>61</v>
      </c>
      <c r="C38" s="15" t="n">
        <v>0.040762</v>
      </c>
      <c r="D38" s="16" t="n">
        <v>1.228</v>
      </c>
      <c r="E38" s="17" t="n">
        <v>270365107.16</v>
      </c>
      <c r="F38" s="17" t="n">
        <v>270365107.16</v>
      </c>
      <c r="G38" s="17" t="n">
        <v>263758260.55</v>
      </c>
      <c r="H38" s="15" t="n">
        <v>0.040864</v>
      </c>
      <c r="I38" s="16" t="n">
        <v>1.2311</v>
      </c>
      <c r="J38" s="15" t="n">
        <v>0.040762</v>
      </c>
      <c r="K38" s="16" t="n">
        <v>1.228</v>
      </c>
      <c r="L38" s="17" t="n">
        <v>2116299.74</v>
      </c>
      <c r="M38" s="17" t="n">
        <v>6880367.13</v>
      </c>
      <c r="N38" s="17" t="n">
        <v>2116299.74</v>
      </c>
      <c r="O38" s="17" t="n">
        <v>6880367.13</v>
      </c>
      <c r="P38" s="17" t="n">
        <v>0</v>
      </c>
      <c r="Q38" s="17" t="n">
        <v>0</v>
      </c>
      <c r="R38" s="17" t="n">
        <v>0.06</v>
      </c>
      <c r="S38" s="17" t="n">
        <v>0.36</v>
      </c>
      <c r="T38" s="17" t="n">
        <v>1.1</v>
      </c>
      <c r="U38" s="17" t="n">
        <v>3.62</v>
      </c>
      <c r="V38" s="17" t="n">
        <v>-1.43</v>
      </c>
      <c r="W38" s="17" t="n">
        <v>1.38</v>
      </c>
      <c r="X38" s="17" t="s">
        <v>61</v>
      </c>
      <c r="Y38" s="17" t="n">
        <v>0.06</v>
      </c>
      <c r="Z38" s="17" t="n">
        <v>0.36</v>
      </c>
      <c r="AA38" s="17" t="n">
        <v>1.1</v>
      </c>
      <c r="AB38" s="17" t="n">
        <v>3.62</v>
      </c>
      <c r="AC38" s="17" t="n">
        <v>-1.43</v>
      </c>
      <c r="AD38" s="17" t="n">
        <v>1.38</v>
      </c>
      <c r="AE38" s="17" t="n">
        <v>0.3025</v>
      </c>
      <c r="AF38" s="17" t="n">
        <v>4764067.39</v>
      </c>
      <c r="AG38" s="17" t="n">
        <v>8053333.47</v>
      </c>
      <c r="AH38" s="17" t="n">
        <v>14402261.22</v>
      </c>
      <c r="AI38" s="17" t="n">
        <v>33183356.6</v>
      </c>
      <c r="AJ38" s="17" t="n">
        <v>33131014.01</v>
      </c>
      <c r="AK38" s="17" t="n">
        <v>-288792073.1</v>
      </c>
      <c r="AL38" s="17" t="n">
        <v>238843567.19</v>
      </c>
      <c r="AM38" s="17"/>
      <c r="AN38" s="17" t="n">
        <v>0</v>
      </c>
      <c r="AO38" s="17" t="n">
        <v>0.25</v>
      </c>
      <c r="AP38" s="17" t="n">
        <v>0.53</v>
      </c>
      <c r="AQ38" s="17"/>
      <c r="AR38" s="17" t="s">
        <v>119</v>
      </c>
      <c r="AS38" s="17" t="s">
        <v>120</v>
      </c>
    </row>
    <row r="39" customFormat="false" ht="12.95" hidden="false" customHeight="true" outlineLevel="0" collapsed="false">
      <c r="A39" s="14" t="s">
        <v>121</v>
      </c>
      <c r="B39" s="14" t="s">
        <v>61</v>
      </c>
      <c r="C39" s="15" t="n">
        <v>0.034418</v>
      </c>
      <c r="D39" s="16" t="n">
        <v>1.0369</v>
      </c>
      <c r="E39" s="17" t="n">
        <v>116131330.95</v>
      </c>
      <c r="F39" s="17" t="n">
        <v>116131330.95</v>
      </c>
      <c r="G39" s="17" t="n">
        <v>112521021.76</v>
      </c>
      <c r="H39" s="15" t="n">
        <v>0.034418</v>
      </c>
      <c r="I39" s="16" t="n">
        <v>1.0369</v>
      </c>
      <c r="J39" s="15" t="n">
        <v>0.034418</v>
      </c>
      <c r="K39" s="16" t="n">
        <v>1.0369</v>
      </c>
      <c r="L39" s="17" t="n">
        <v>374670.2</v>
      </c>
      <c r="M39" s="17" t="n">
        <v>8260999.8</v>
      </c>
      <c r="N39" s="17" t="n">
        <v>374670.2</v>
      </c>
      <c r="O39" s="17" t="n">
        <v>8060999.82</v>
      </c>
      <c r="P39" s="17" t="n">
        <v>0</v>
      </c>
      <c r="Q39" s="17" t="n">
        <v>0</v>
      </c>
      <c r="R39" s="17" t="n">
        <v>0.03</v>
      </c>
      <c r="S39" s="17" t="n">
        <v>0.17</v>
      </c>
      <c r="T39" s="17" t="n">
        <v>0.67</v>
      </c>
      <c r="U39" s="17" t="n">
        <v>1.35</v>
      </c>
      <c r="V39" s="17"/>
      <c r="W39" s="17"/>
      <c r="X39" s="17" t="s">
        <v>61</v>
      </c>
      <c r="Y39" s="17" t="n">
        <v>0.03</v>
      </c>
      <c r="Z39" s="17" t="n">
        <v>0.17</v>
      </c>
      <c r="AA39" s="17" t="n">
        <v>0.67</v>
      </c>
      <c r="AB39" s="17" t="n">
        <v>1.35</v>
      </c>
      <c r="AC39" s="17"/>
      <c r="AD39" s="17"/>
      <c r="AE39" s="17"/>
      <c r="AF39" s="17" t="n">
        <v>7886329.6</v>
      </c>
      <c r="AG39" s="17" t="n">
        <v>10002699.81</v>
      </c>
      <c r="AH39" s="17" t="n">
        <v>17546718.43</v>
      </c>
      <c r="AI39" s="17" t="n">
        <v>23495465.51</v>
      </c>
      <c r="AJ39" s="17" t="n">
        <v>64055625.98</v>
      </c>
      <c r="AK39" s="17"/>
      <c r="AL39" s="17" t="n">
        <v>107599494.32</v>
      </c>
      <c r="AM39" s="17"/>
      <c r="AN39" s="17" t="n">
        <v>0</v>
      </c>
      <c r="AO39" s="17" t="n">
        <v>0</v>
      </c>
      <c r="AP39" s="17" t="n">
        <v>0.25</v>
      </c>
      <c r="AQ39" s="17"/>
      <c r="AR39" s="17" t="s">
        <v>119</v>
      </c>
      <c r="AS39" s="17" t="s">
        <v>122</v>
      </c>
    </row>
    <row r="40" customFormat="false" ht="12.95" hidden="false" customHeight="true" outlineLevel="0" collapsed="false">
      <c r="A40" s="14" t="s">
        <v>123</v>
      </c>
      <c r="B40" s="14" t="s">
        <v>62</v>
      </c>
      <c r="C40" s="15" t="n">
        <v>1.1691</v>
      </c>
      <c r="D40" s="16" t="s">
        <v>124</v>
      </c>
      <c r="E40" s="17" t="n">
        <v>1027615923</v>
      </c>
      <c r="F40" s="17" t="n">
        <v>139182.8</v>
      </c>
      <c r="G40" s="17" t="n">
        <v>139182.8</v>
      </c>
      <c r="H40" s="15" t="n">
        <v>1.1691</v>
      </c>
      <c r="I40" s="16" t="s">
        <v>124</v>
      </c>
      <c r="J40" s="15" t="n">
        <v>1.1691</v>
      </c>
      <c r="K40" s="16" t="s">
        <v>124</v>
      </c>
      <c r="L40" s="17" t="n">
        <v>0</v>
      </c>
      <c r="M40" s="17" t="n">
        <v>57397.96</v>
      </c>
      <c r="N40" s="17" t="n">
        <v>0</v>
      </c>
      <c r="O40" s="17" t="n">
        <v>57397.96</v>
      </c>
      <c r="P40" s="17" t="n">
        <v>0</v>
      </c>
      <c r="Q40" s="17" t="n">
        <v>0</v>
      </c>
      <c r="R40" s="17" t="n">
        <v>0.05</v>
      </c>
      <c r="S40" s="17" t="n">
        <v>0.25</v>
      </c>
      <c r="T40" s="17" t="n">
        <v>1.09</v>
      </c>
      <c r="U40" s="17" t="n">
        <v>2.31</v>
      </c>
      <c r="V40" s="17" t="n">
        <v>3.17</v>
      </c>
      <c r="W40" s="17"/>
      <c r="X40" s="17" t="s">
        <v>62</v>
      </c>
      <c r="Y40" s="17" t="n">
        <v>0.05</v>
      </c>
      <c r="Z40" s="17" t="n">
        <v>0.25</v>
      </c>
      <c r="AA40" s="17" t="n">
        <v>1.09</v>
      </c>
      <c r="AB40" s="17" t="n">
        <v>2.31</v>
      </c>
      <c r="AC40" s="17" t="n">
        <v>3.17</v>
      </c>
      <c r="AD40" s="17"/>
      <c r="AE40" s="17" t="n">
        <v>0.1338</v>
      </c>
      <c r="AF40" s="17" t="n">
        <v>57397.96</v>
      </c>
      <c r="AG40" s="17" t="n">
        <v>63266.26</v>
      </c>
      <c r="AH40" s="17" t="n">
        <v>64286.14</v>
      </c>
      <c r="AI40" s="17" t="n">
        <v>118236.78</v>
      </c>
      <c r="AJ40" s="17" t="n">
        <v>118888.83</v>
      </c>
      <c r="AK40" s="17" t="n">
        <v>129208.37</v>
      </c>
      <c r="AL40" s="17" t="n">
        <v>137464.51</v>
      </c>
      <c r="AM40" s="17"/>
      <c r="AN40" s="17" t="n">
        <v>0</v>
      </c>
      <c r="AO40" s="17" t="n">
        <v>0</v>
      </c>
      <c r="AP40" s="17" t="n">
        <v>0.73</v>
      </c>
      <c r="AQ40" s="17" t="s">
        <v>125</v>
      </c>
      <c r="AR40" s="17" t="s">
        <v>126</v>
      </c>
      <c r="AS40" s="17" t="s">
        <v>127</v>
      </c>
    </row>
    <row r="41" customFormat="false" ht="12.95" hidden="false" customHeight="true" outlineLevel="0" collapsed="false">
      <c r="A41" s="14" t="s">
        <v>128</v>
      </c>
      <c r="B41" s="14" t="s">
        <v>129</v>
      </c>
      <c r="C41" s="15" t="n">
        <v>131.13</v>
      </c>
      <c r="D41" s="16" t="s">
        <v>124</v>
      </c>
      <c r="E41" s="17" t="n">
        <v>25251151</v>
      </c>
      <c r="F41" s="17" t="n">
        <v>418904.59</v>
      </c>
      <c r="G41" s="17" t="n">
        <v>418904.59</v>
      </c>
      <c r="H41" s="15" t="n">
        <v>132.4413</v>
      </c>
      <c r="I41" s="16" t="s">
        <v>124</v>
      </c>
      <c r="J41" s="15" t="n">
        <v>131.13</v>
      </c>
      <c r="K41" s="16" t="s">
        <v>124</v>
      </c>
      <c r="L41" s="17" t="n">
        <v>0</v>
      </c>
      <c r="M41" s="17" t="n">
        <v>992</v>
      </c>
      <c r="N41" s="17" t="n">
        <v>0</v>
      </c>
      <c r="O41" s="17" t="n">
        <v>992</v>
      </c>
      <c r="P41" s="17" t="n">
        <v>0</v>
      </c>
      <c r="Q41" s="17" t="n">
        <v>0</v>
      </c>
      <c r="R41" s="17" t="n">
        <v>-0.1</v>
      </c>
      <c r="S41" s="17" t="n">
        <v>0.21</v>
      </c>
      <c r="T41" s="17" t="n">
        <v>1.49</v>
      </c>
      <c r="U41" s="17" t="n">
        <v>5.23</v>
      </c>
      <c r="V41" s="17" t="n">
        <v>0.46</v>
      </c>
      <c r="W41" s="17"/>
      <c r="X41" s="17" t="s">
        <v>129</v>
      </c>
      <c r="Y41" s="17" t="n">
        <v>-0.1</v>
      </c>
      <c r="Z41" s="17" t="n">
        <v>0.21</v>
      </c>
      <c r="AA41" s="17" t="n">
        <v>1.49</v>
      </c>
      <c r="AB41" s="17" t="n">
        <v>5.23</v>
      </c>
      <c r="AC41" s="17" t="n">
        <v>0.46</v>
      </c>
      <c r="AD41" s="17"/>
      <c r="AE41" s="17" t="n">
        <v>0.4337</v>
      </c>
      <c r="AF41" s="17" t="n">
        <v>992</v>
      </c>
      <c r="AG41" s="17" t="n">
        <v>2638.93</v>
      </c>
      <c r="AH41" s="17" t="n">
        <v>2638.93</v>
      </c>
      <c r="AI41" s="17" t="n">
        <v>2638.93</v>
      </c>
      <c r="AJ41" s="17" t="n">
        <v>2638.93</v>
      </c>
      <c r="AK41" s="17" t="n">
        <v>121279.75</v>
      </c>
      <c r="AL41" s="17" t="n">
        <v>403676.85</v>
      </c>
      <c r="AM41" s="17"/>
      <c r="AN41" s="17" t="n">
        <v>0</v>
      </c>
      <c r="AO41" s="17" t="n">
        <v>1</v>
      </c>
      <c r="AP41" s="17" t="n">
        <v>0.48</v>
      </c>
      <c r="AQ41" s="17"/>
      <c r="AR41" s="17" t="s">
        <v>85</v>
      </c>
      <c r="AS41" s="17" t="s">
        <v>86</v>
      </c>
    </row>
    <row r="42" customFormat="false" ht="12.95" hidden="false" customHeight="true" outlineLevel="0" collapsed="false">
      <c r="A42" s="14" t="s">
        <v>130</v>
      </c>
      <c r="B42" s="14" t="s">
        <v>131</v>
      </c>
      <c r="C42" s="15" t="n">
        <v>6992.11</v>
      </c>
      <c r="D42" s="16" t="s">
        <v>124</v>
      </c>
      <c r="E42" s="17" t="n">
        <v>7053291</v>
      </c>
      <c r="F42" s="17" t="n">
        <v>96855.04</v>
      </c>
      <c r="G42" s="17" t="n">
        <v>96855.04</v>
      </c>
      <c r="H42" s="15" t="n">
        <v>6999.1021</v>
      </c>
      <c r="I42" s="16" t="s">
        <v>124</v>
      </c>
      <c r="J42" s="15" t="n">
        <v>6992.11</v>
      </c>
      <c r="K42" s="16" t="s">
        <v>124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.01</v>
      </c>
      <c r="S42" s="17" t="n">
        <v>-0.01</v>
      </c>
      <c r="T42" s="17" t="n">
        <v>-0.02</v>
      </c>
      <c r="U42" s="17" t="n">
        <v>0.14</v>
      </c>
      <c r="V42" s="17" t="n">
        <v>1.02</v>
      </c>
      <c r="W42" s="17" t="n">
        <v>2.63</v>
      </c>
      <c r="X42" s="17" t="s">
        <v>131</v>
      </c>
      <c r="Y42" s="17" t="n">
        <v>0.01</v>
      </c>
      <c r="Z42" s="17" t="n">
        <v>-0.01</v>
      </c>
      <c r="AA42" s="17" t="n">
        <v>-0.02</v>
      </c>
      <c r="AB42" s="17" t="n">
        <v>0.14</v>
      </c>
      <c r="AC42" s="17" t="n">
        <v>1.02</v>
      </c>
      <c r="AD42" s="17" t="n">
        <v>2.63</v>
      </c>
      <c r="AE42" s="17" t="n">
        <v>0.0354</v>
      </c>
      <c r="AF42" s="17" t="n">
        <v>0</v>
      </c>
      <c r="AG42" s="17" t="n">
        <v>-1999</v>
      </c>
      <c r="AH42" s="17" t="n">
        <v>-702</v>
      </c>
      <c r="AI42" s="17" t="n">
        <v>-1655</v>
      </c>
      <c r="AJ42" s="17" t="n">
        <v>-12397</v>
      </c>
      <c r="AK42" s="17" t="n">
        <v>2652.44</v>
      </c>
      <c r="AL42" s="17" t="n">
        <v>109384.15</v>
      </c>
      <c r="AM42" s="17"/>
      <c r="AN42" s="17" t="n">
        <v>0</v>
      </c>
      <c r="AO42" s="17" t="n">
        <v>0.1</v>
      </c>
      <c r="AP42" s="17" t="n">
        <v>0.42</v>
      </c>
      <c r="AQ42" s="17"/>
      <c r="AR42" s="17" t="s">
        <v>78</v>
      </c>
      <c r="AS42" s="17" t="s">
        <v>94</v>
      </c>
    </row>
    <row r="43" customFormat="false" ht="12.95" hidden="false" customHeight="true" outlineLevel="0" collapsed="false">
      <c r="A43" s="14" t="s">
        <v>132</v>
      </c>
      <c r="B43" s="14" t="s">
        <v>131</v>
      </c>
      <c r="C43" s="15" t="n">
        <v>8960.45</v>
      </c>
      <c r="D43" s="16" t="s">
        <v>124</v>
      </c>
      <c r="E43" s="17" t="n">
        <v>2508586</v>
      </c>
      <c r="F43" s="17" t="n">
        <v>53949</v>
      </c>
      <c r="G43" s="17" t="n">
        <v>53949</v>
      </c>
      <c r="H43" s="15" t="n">
        <v>8969.4105</v>
      </c>
      <c r="I43" s="16" t="s">
        <v>124</v>
      </c>
      <c r="J43" s="15" t="n">
        <v>8960.45</v>
      </c>
      <c r="K43" s="16" t="s">
        <v>124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.13</v>
      </c>
      <c r="S43" s="17" t="n">
        <v>0.27</v>
      </c>
      <c r="T43" s="17" t="n">
        <v>0.79</v>
      </c>
      <c r="U43" s="17" t="n">
        <v>0.05</v>
      </c>
      <c r="V43" s="17" t="n">
        <v>3.55</v>
      </c>
      <c r="W43" s="17" t="n">
        <v>3.98</v>
      </c>
      <c r="X43" s="17" t="s">
        <v>131</v>
      </c>
      <c r="Y43" s="17" t="n">
        <v>0.13</v>
      </c>
      <c r="Z43" s="17" t="n">
        <v>0.27</v>
      </c>
      <c r="AA43" s="17" t="n">
        <v>0.79</v>
      </c>
      <c r="AB43" s="17" t="n">
        <v>0.05</v>
      </c>
      <c r="AC43" s="17" t="n">
        <v>3.55</v>
      </c>
      <c r="AD43" s="17" t="n">
        <v>3.98</v>
      </c>
      <c r="AE43" s="17" t="n">
        <v>0.2181</v>
      </c>
      <c r="AF43" s="17" t="n">
        <v>0</v>
      </c>
      <c r="AG43" s="17" t="n">
        <v>0</v>
      </c>
      <c r="AH43" s="17" t="n">
        <v>-1288</v>
      </c>
      <c r="AI43" s="17" t="n">
        <v>-5607</v>
      </c>
      <c r="AJ43" s="17" t="n">
        <v>-6258</v>
      </c>
      <c r="AK43" s="17" t="n">
        <v>-11892.34</v>
      </c>
      <c r="AL43" s="17" t="n">
        <v>45863.67</v>
      </c>
      <c r="AM43" s="17"/>
      <c r="AN43" s="17" t="n">
        <v>0</v>
      </c>
      <c r="AO43" s="17" t="n">
        <v>0.1</v>
      </c>
      <c r="AP43" s="17" t="n">
        <v>0.42</v>
      </c>
      <c r="AQ43" s="17"/>
      <c r="AR43" s="17" t="s">
        <v>78</v>
      </c>
      <c r="AS43" s="17" t="s">
        <v>94</v>
      </c>
    </row>
    <row r="44" customFormat="false" ht="12.95" hidden="false" customHeight="true" outlineLevel="0" collapsed="false">
      <c r="A44" s="14" t="s">
        <v>133</v>
      </c>
      <c r="B44" s="14" t="s">
        <v>62</v>
      </c>
      <c r="C44" s="15" t="n">
        <v>126.86</v>
      </c>
      <c r="D44" s="16" t="s">
        <v>124</v>
      </c>
      <c r="E44" s="17" t="n">
        <v>18643105708</v>
      </c>
      <c r="F44" s="17" t="n">
        <v>768698.98</v>
      </c>
      <c r="G44" s="17" t="n">
        <v>768698.98</v>
      </c>
      <c r="H44" s="15" t="n">
        <v>126.9869</v>
      </c>
      <c r="I44" s="16" t="s">
        <v>124</v>
      </c>
      <c r="J44" s="15" t="n">
        <v>126.86</v>
      </c>
      <c r="K44" s="16" t="s">
        <v>124</v>
      </c>
      <c r="L44" s="17" t="n">
        <v>4057</v>
      </c>
      <c r="M44" s="17" t="n">
        <v>2746</v>
      </c>
      <c r="N44" s="17" t="n">
        <v>4057</v>
      </c>
      <c r="O44" s="17" t="n">
        <v>2746</v>
      </c>
      <c r="P44" s="17" t="n">
        <v>0</v>
      </c>
      <c r="Q44" s="17" t="n">
        <v>0</v>
      </c>
      <c r="R44" s="17" t="n">
        <v>0.06</v>
      </c>
      <c r="S44" s="17" t="n">
        <v>0.13</v>
      </c>
      <c r="T44" s="17" t="n">
        <v>0.82</v>
      </c>
      <c r="U44" s="17" t="n">
        <v>2.66</v>
      </c>
      <c r="V44" s="17" t="n">
        <v>1.37</v>
      </c>
      <c r="W44" s="17" t="n">
        <v>2.01</v>
      </c>
      <c r="X44" s="17" t="s">
        <v>62</v>
      </c>
      <c r="Y44" s="17" t="n">
        <v>0.06</v>
      </c>
      <c r="Z44" s="17" t="n">
        <v>0.13</v>
      </c>
      <c r="AA44" s="17" t="n">
        <v>0.82</v>
      </c>
      <c r="AB44" s="17" t="n">
        <v>2.66</v>
      </c>
      <c r="AC44" s="17" t="n">
        <v>1.37</v>
      </c>
      <c r="AD44" s="17" t="n">
        <v>2.01</v>
      </c>
      <c r="AE44" s="17" t="n">
        <v>0.2752</v>
      </c>
      <c r="AF44" s="17" t="n">
        <v>-1311</v>
      </c>
      <c r="AG44" s="17" t="n">
        <v>-1311</v>
      </c>
      <c r="AH44" s="17" t="n">
        <v>-1311</v>
      </c>
      <c r="AI44" s="17" t="n">
        <v>92301</v>
      </c>
      <c r="AJ44" s="17" t="n">
        <v>89756</v>
      </c>
      <c r="AK44" s="17" t="n">
        <v>-518000.75</v>
      </c>
      <c r="AL44" s="17" t="n">
        <v>71580.07</v>
      </c>
      <c r="AM44" s="17"/>
      <c r="AN44" s="17" t="n">
        <v>0</v>
      </c>
      <c r="AO44" s="17" t="n">
        <v>0.1</v>
      </c>
      <c r="AP44" s="17" t="n">
        <v>0.69</v>
      </c>
      <c r="AQ44" s="17"/>
      <c r="AR44" s="17" t="s">
        <v>78</v>
      </c>
      <c r="AS44" s="17" t="s">
        <v>94</v>
      </c>
    </row>
    <row r="45" customFormat="false" ht="12.95" hidden="false" customHeight="true" outlineLevel="0" collapsed="false">
      <c r="A45" s="14" t="s">
        <v>134</v>
      </c>
      <c r="B45" s="14" t="s">
        <v>129</v>
      </c>
      <c r="C45" s="15" t="n">
        <v>5370.2</v>
      </c>
      <c r="D45" s="16" t="s">
        <v>124</v>
      </c>
      <c r="E45" s="17" t="n">
        <v>94239878</v>
      </c>
      <c r="F45" s="17" t="n">
        <v>3556320.93</v>
      </c>
      <c r="G45" s="17" t="n">
        <v>3556320.93</v>
      </c>
      <c r="H45" s="15" t="n">
        <v>5375.5702</v>
      </c>
      <c r="I45" s="16" t="s">
        <v>124</v>
      </c>
      <c r="J45" s="15" t="n">
        <v>5370.2</v>
      </c>
      <c r="K45" s="16" t="s">
        <v>124</v>
      </c>
      <c r="L45" s="17" t="n">
        <v>5522</v>
      </c>
      <c r="M45" s="17" t="n">
        <v>0</v>
      </c>
      <c r="N45" s="17" t="n">
        <v>5522</v>
      </c>
      <c r="O45" s="17" t="n">
        <v>0</v>
      </c>
      <c r="P45" s="17" t="n">
        <v>0</v>
      </c>
      <c r="Q45" s="17" t="n">
        <v>0</v>
      </c>
      <c r="R45" s="17" t="n">
        <v>0.01</v>
      </c>
      <c r="S45" s="17" t="n">
        <v>0.01</v>
      </c>
      <c r="T45" s="17" t="n">
        <v>0.07</v>
      </c>
      <c r="U45" s="17" t="n">
        <v>0.25</v>
      </c>
      <c r="V45" s="17" t="n">
        <v>1.4</v>
      </c>
      <c r="W45" s="17" t="n">
        <v>3.28</v>
      </c>
      <c r="X45" s="17" t="s">
        <v>129</v>
      </c>
      <c r="Y45" s="17" t="n">
        <v>0.01</v>
      </c>
      <c r="Z45" s="17" t="n">
        <v>0.01</v>
      </c>
      <c r="AA45" s="17" t="n">
        <v>0.07</v>
      </c>
      <c r="AB45" s="17" t="n">
        <v>0.25</v>
      </c>
      <c r="AC45" s="17" t="n">
        <v>1.4</v>
      </c>
      <c r="AD45" s="17" t="n">
        <v>3.28</v>
      </c>
      <c r="AE45" s="17" t="n">
        <v>0.0416</v>
      </c>
      <c r="AF45" s="17" t="n">
        <v>-5522</v>
      </c>
      <c r="AG45" s="17" t="n">
        <v>-4606</v>
      </c>
      <c r="AH45" s="17" t="n">
        <v>-19582</v>
      </c>
      <c r="AI45" s="17" t="n">
        <v>-324453</v>
      </c>
      <c r="AJ45" s="17" t="n">
        <v>-781541</v>
      </c>
      <c r="AK45" s="17" t="n">
        <v>-2815692.6</v>
      </c>
      <c r="AL45" s="17" t="n">
        <v>1246821.27</v>
      </c>
      <c r="AM45" s="17"/>
      <c r="AN45" s="17" t="n">
        <v>0</v>
      </c>
      <c r="AO45" s="17" t="n">
        <v>0.1</v>
      </c>
      <c r="AP45" s="17" t="n">
        <v>0.42</v>
      </c>
      <c r="AQ45" s="17"/>
      <c r="AR45" s="17" t="s">
        <v>78</v>
      </c>
      <c r="AS45" s="17" t="s">
        <v>94</v>
      </c>
    </row>
    <row r="46" customFormat="false" ht="12.95" hidden="false" customHeight="true" outlineLevel="0" collapsed="false">
      <c r="A46" s="14" t="s">
        <v>135</v>
      </c>
      <c r="B46" s="14" t="s">
        <v>129</v>
      </c>
      <c r="C46" s="15" t="n">
        <v>5.69</v>
      </c>
      <c r="D46" s="16" t="s">
        <v>124</v>
      </c>
      <c r="E46" s="17" t="n">
        <v>165582806</v>
      </c>
      <c r="F46" s="17" t="n">
        <v>156929.51</v>
      </c>
      <c r="G46" s="17" t="n">
        <v>156929.51</v>
      </c>
      <c r="H46" s="15" t="n">
        <v>5.6957</v>
      </c>
      <c r="I46" s="16" t="s">
        <v>124</v>
      </c>
      <c r="J46" s="15" t="n">
        <v>5.69</v>
      </c>
      <c r="K46" s="16" t="s">
        <v>124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.35</v>
      </c>
      <c r="S46" s="17" t="n">
        <v>0.89</v>
      </c>
      <c r="T46" s="17" t="n">
        <v>4.79</v>
      </c>
      <c r="U46" s="17" t="n">
        <v>6.95</v>
      </c>
      <c r="V46" s="17" t="n">
        <v>-1.73</v>
      </c>
      <c r="W46" s="17" t="n">
        <v>0.65</v>
      </c>
      <c r="X46" s="17" t="s">
        <v>129</v>
      </c>
      <c r="Y46" s="17" t="n">
        <v>0.35</v>
      </c>
      <c r="Z46" s="17" t="n">
        <v>0.89</v>
      </c>
      <c r="AA46" s="17" t="n">
        <v>4.79</v>
      </c>
      <c r="AB46" s="17" t="n">
        <v>6.95</v>
      </c>
      <c r="AC46" s="17" t="n">
        <v>-1.73</v>
      </c>
      <c r="AD46" s="17" t="n">
        <v>0.65</v>
      </c>
      <c r="AE46" s="17" t="n">
        <v>0.5433</v>
      </c>
      <c r="AF46" s="17" t="n">
        <v>0</v>
      </c>
      <c r="AG46" s="17" t="n">
        <v>0</v>
      </c>
      <c r="AH46" s="17" t="n">
        <v>0</v>
      </c>
      <c r="AI46" s="17" t="n">
        <v>21807.91</v>
      </c>
      <c r="AJ46" s="17" t="n">
        <v>21807.91</v>
      </c>
      <c r="AK46" s="17" t="n">
        <v>-363254.62</v>
      </c>
      <c r="AL46" s="17" t="n">
        <v>280558.93</v>
      </c>
      <c r="AM46" s="17"/>
      <c r="AN46" s="17" t="n">
        <v>0</v>
      </c>
      <c r="AO46" s="17" t="n">
        <v>0.1</v>
      </c>
      <c r="AP46" s="17" t="n">
        <v>1.4</v>
      </c>
      <c r="AQ46" s="17"/>
      <c r="AR46" s="17" t="s">
        <v>104</v>
      </c>
      <c r="AS46" s="17" t="s">
        <v>105</v>
      </c>
    </row>
    <row r="47" customFormat="false" ht="12.95" hidden="false" customHeight="true" outlineLevel="0" collapsed="false">
      <c r="A47" s="12" t="s">
        <v>136</v>
      </c>
      <c r="B47" s="12"/>
      <c r="C47" s="12"/>
      <c r="D47" s="12"/>
      <c r="E47" s="12"/>
      <c r="F47" s="12"/>
      <c r="G47" s="12"/>
      <c r="H47" s="13"/>
      <c r="I47" s="12"/>
      <c r="J47" s="13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</row>
    <row r="48" customFormat="false" ht="12.95" hidden="false" customHeight="true" outlineLevel="0" collapsed="false">
      <c r="A48" s="14" t="s">
        <v>137</v>
      </c>
      <c r="B48" s="14" t="s">
        <v>61</v>
      </c>
      <c r="C48" s="15" t="n">
        <v>0.037991</v>
      </c>
      <c r="D48" s="16" t="n">
        <v>1.1445</v>
      </c>
      <c r="E48" s="17" t="n">
        <v>19263429.75</v>
      </c>
      <c r="F48" s="17" t="n">
        <v>18969862.53</v>
      </c>
      <c r="G48" s="17" t="n">
        <v>18969862.53</v>
      </c>
      <c r="H48" s="15" t="n">
        <v>0.038713</v>
      </c>
      <c r="I48" s="16" t="n">
        <v>1.1663</v>
      </c>
      <c r="J48" s="15" t="n">
        <v>0.037991</v>
      </c>
      <c r="K48" s="16" t="n">
        <v>1.1445</v>
      </c>
      <c r="L48" s="17" t="n">
        <v>4670.31</v>
      </c>
      <c r="M48" s="17" t="n">
        <v>11988.74</v>
      </c>
      <c r="N48" s="17" t="n">
        <v>4670.31</v>
      </c>
      <c r="O48" s="17" t="n">
        <v>11988.74</v>
      </c>
      <c r="P48" s="17" t="n">
        <v>0</v>
      </c>
      <c r="Q48" s="17" t="n">
        <v>0</v>
      </c>
      <c r="R48" s="17" t="n">
        <v>0.13</v>
      </c>
      <c r="S48" s="17" t="n">
        <v>0.82</v>
      </c>
      <c r="T48" s="17" t="n">
        <v>1.38</v>
      </c>
      <c r="U48" s="17" t="n">
        <v>2.08</v>
      </c>
      <c r="V48" s="17" t="n">
        <v>-2.2</v>
      </c>
      <c r="W48" s="17" t="n">
        <v>0.06</v>
      </c>
      <c r="X48" s="17" t="s">
        <v>61</v>
      </c>
      <c r="Y48" s="17" t="n">
        <v>0.13</v>
      </c>
      <c r="Z48" s="17" t="n">
        <v>0.82</v>
      </c>
      <c r="AA48" s="17" t="n">
        <v>1.38</v>
      </c>
      <c r="AB48" s="17" t="n">
        <v>2.08</v>
      </c>
      <c r="AC48" s="17" t="n">
        <v>-2.2</v>
      </c>
      <c r="AD48" s="17" t="n">
        <v>0.06</v>
      </c>
      <c r="AE48" s="17" t="n">
        <v>0.5638</v>
      </c>
      <c r="AF48" s="17" t="n">
        <v>7318.43</v>
      </c>
      <c r="AG48" s="17" t="n">
        <v>3950.67</v>
      </c>
      <c r="AH48" s="17" t="n">
        <v>2066.36</v>
      </c>
      <c r="AI48" s="17" t="n">
        <v>61885.61</v>
      </c>
      <c r="AJ48" s="17" t="n">
        <v>-108015.05</v>
      </c>
      <c r="AK48" s="17" t="n">
        <v>-845673.4</v>
      </c>
      <c r="AL48" s="17" t="n">
        <v>17899095.23</v>
      </c>
      <c r="AM48" s="17"/>
      <c r="AN48" s="17" t="n">
        <v>0</v>
      </c>
      <c r="AO48" s="17" t="n">
        <v>1.9</v>
      </c>
      <c r="AP48" s="17" t="n">
        <v>2.02</v>
      </c>
      <c r="AQ48" s="17"/>
      <c r="AR48" s="17" t="s">
        <v>64</v>
      </c>
      <c r="AS48" s="17" t="s">
        <v>66</v>
      </c>
    </row>
    <row r="49" customFormat="false" ht="12.95" hidden="false" customHeight="true" outlineLevel="0" collapsed="false">
      <c r="A49" s="14" t="s">
        <v>138</v>
      </c>
      <c r="B49" s="14" t="s">
        <v>61</v>
      </c>
      <c r="C49" s="15" t="n">
        <v>0.032694</v>
      </c>
      <c r="D49" s="16" t="n">
        <v>0.9849</v>
      </c>
      <c r="E49" s="17" t="n">
        <v>9871557.19</v>
      </c>
      <c r="F49" s="17" t="n">
        <v>5442338.84</v>
      </c>
      <c r="G49" s="17" t="n">
        <v>5442338.84</v>
      </c>
      <c r="H49" s="15" t="n">
        <v>0.032857</v>
      </c>
      <c r="I49" s="16" t="n">
        <v>0.9899</v>
      </c>
      <c r="J49" s="15" t="n">
        <v>0.03204</v>
      </c>
      <c r="K49" s="16" t="n">
        <v>0.9652</v>
      </c>
      <c r="L49" s="17" t="n">
        <v>11383.04</v>
      </c>
      <c r="M49" s="17" t="n">
        <v>11002.64</v>
      </c>
      <c r="N49" s="17" t="n">
        <v>11383.04</v>
      </c>
      <c r="O49" s="17" t="n">
        <v>11002.64</v>
      </c>
      <c r="P49" s="17" t="n">
        <v>0</v>
      </c>
      <c r="Q49" s="17" t="n">
        <v>0</v>
      </c>
      <c r="R49" s="17" t="n">
        <v>0.01</v>
      </c>
      <c r="S49" s="17" t="n">
        <v>0.91</v>
      </c>
      <c r="T49" s="17" t="n">
        <v>5.32</v>
      </c>
      <c r="U49" s="17" t="n">
        <v>11.19</v>
      </c>
      <c r="V49" s="17" t="n">
        <v>-6.23</v>
      </c>
      <c r="W49" s="17" t="n">
        <v>-3.77</v>
      </c>
      <c r="X49" s="17" t="s">
        <v>61</v>
      </c>
      <c r="Y49" s="17" t="n">
        <v>0.01</v>
      </c>
      <c r="Z49" s="17" t="n">
        <v>0.91</v>
      </c>
      <c r="AA49" s="17" t="n">
        <v>5.32</v>
      </c>
      <c r="AB49" s="17" t="n">
        <v>11.19</v>
      </c>
      <c r="AC49" s="17" t="n">
        <v>-5.78</v>
      </c>
      <c r="AD49" s="17" t="n">
        <v>3.37</v>
      </c>
      <c r="AE49" s="17" t="n">
        <v>1.4737</v>
      </c>
      <c r="AF49" s="17" t="n">
        <v>-380.4</v>
      </c>
      <c r="AG49" s="17" t="n">
        <v>-13783.66</v>
      </c>
      <c r="AH49" s="17" t="n">
        <v>-20743.28</v>
      </c>
      <c r="AI49" s="17" t="n">
        <v>-86008.49</v>
      </c>
      <c r="AJ49" s="17" t="n">
        <v>-483229.96</v>
      </c>
      <c r="AK49" s="17" t="n">
        <v>-2653948.3</v>
      </c>
      <c r="AL49" s="17" t="n">
        <v>18423906.17</v>
      </c>
      <c r="AM49" s="17"/>
      <c r="AN49" s="17" t="n">
        <v>2</v>
      </c>
      <c r="AO49" s="17" t="n">
        <v>0.5</v>
      </c>
      <c r="AP49" s="17" t="n">
        <v>2.12</v>
      </c>
      <c r="AQ49" s="17"/>
      <c r="AR49" s="17" t="s">
        <v>64</v>
      </c>
      <c r="AS49" s="17" t="s">
        <v>66</v>
      </c>
    </row>
    <row r="50" customFormat="false" ht="12.95" hidden="false" customHeight="true" outlineLevel="0" collapsed="false">
      <c r="A50" s="14" t="s">
        <v>139</v>
      </c>
      <c r="B50" s="14" t="s">
        <v>61</v>
      </c>
      <c r="C50" s="15" t="n">
        <v>0.034807</v>
      </c>
      <c r="D50" s="16" t="n">
        <v>1.0486</v>
      </c>
      <c r="E50" s="17" t="n">
        <v>6064514.49</v>
      </c>
      <c r="F50" s="17" t="n">
        <v>6064514.49</v>
      </c>
      <c r="G50" s="17" t="n">
        <v>6064514.49</v>
      </c>
      <c r="H50" s="15" t="n">
        <v>0.035503</v>
      </c>
      <c r="I50" s="16" t="n">
        <v>1.0696</v>
      </c>
      <c r="J50" s="15" t="n">
        <v>0.034807</v>
      </c>
      <c r="K50" s="16" t="n">
        <v>1.0486</v>
      </c>
      <c r="L50" s="17" t="n">
        <v>7306.52</v>
      </c>
      <c r="M50" s="17" t="n">
        <v>12766.36</v>
      </c>
      <c r="N50" s="17" t="n">
        <v>7306.52</v>
      </c>
      <c r="O50" s="17" t="n">
        <v>12766.36</v>
      </c>
      <c r="P50" s="17" t="n">
        <v>0</v>
      </c>
      <c r="Q50" s="17" t="n">
        <v>0</v>
      </c>
      <c r="R50" s="17" t="n">
        <v>0.13</v>
      </c>
      <c r="S50" s="17" t="n">
        <v>0.51</v>
      </c>
      <c r="T50" s="17" t="n">
        <v>2.43</v>
      </c>
      <c r="U50" s="17" t="n">
        <v>1.9</v>
      </c>
      <c r="V50" s="17" t="n">
        <v>2.99</v>
      </c>
      <c r="W50" s="17"/>
      <c r="X50" s="17" t="s">
        <v>61</v>
      </c>
      <c r="Y50" s="17" t="n">
        <v>0.13</v>
      </c>
      <c r="Z50" s="17" t="n">
        <v>0.51</v>
      </c>
      <c r="AA50" s="17" t="n">
        <v>2.43</v>
      </c>
      <c r="AB50" s="17" t="n">
        <v>1.9</v>
      </c>
      <c r="AC50" s="17" t="n">
        <v>2.99</v>
      </c>
      <c r="AD50" s="17"/>
      <c r="AE50" s="17" t="n">
        <v>0.2428</v>
      </c>
      <c r="AF50" s="17" t="n">
        <v>5459.84</v>
      </c>
      <c r="AG50" s="17" t="n">
        <v>19927.12</v>
      </c>
      <c r="AH50" s="17" t="n">
        <v>458768.66</v>
      </c>
      <c r="AI50" s="17" t="n">
        <v>616680.32</v>
      </c>
      <c r="AJ50" s="17" t="n">
        <v>954058.09</v>
      </c>
      <c r="AK50" s="17" t="n">
        <v>1728613.5</v>
      </c>
      <c r="AL50" s="17" t="n">
        <v>5851845.14</v>
      </c>
      <c r="AM50" s="17"/>
      <c r="AN50" s="17" t="n">
        <v>0</v>
      </c>
      <c r="AO50" s="17" t="n">
        <v>2</v>
      </c>
      <c r="AP50" s="17" t="n">
        <v>1.33</v>
      </c>
      <c r="AQ50" s="17"/>
      <c r="AR50" s="17" t="s">
        <v>68</v>
      </c>
      <c r="AS50" s="17" t="s">
        <v>68</v>
      </c>
    </row>
    <row r="51" customFormat="false" ht="12.95" hidden="false" customHeight="true" outlineLevel="0" collapsed="false">
      <c r="A51" s="14" t="s">
        <v>140</v>
      </c>
      <c r="B51" s="14" t="s">
        <v>61</v>
      </c>
      <c r="C51" s="15" t="n">
        <v>0.04031</v>
      </c>
      <c r="D51" s="16" t="n">
        <v>1.2144</v>
      </c>
      <c r="E51" s="17" t="n">
        <v>4891099</v>
      </c>
      <c r="F51" s="17" t="n">
        <v>1537442</v>
      </c>
      <c r="G51" s="17" t="n">
        <v>1537442</v>
      </c>
      <c r="H51" s="15" t="n">
        <v>0.04031</v>
      </c>
      <c r="I51" s="16" t="n">
        <v>1.2144</v>
      </c>
      <c r="J51" s="15" t="n">
        <v>0.039101</v>
      </c>
      <c r="K51" s="16" t="n">
        <v>1.1779</v>
      </c>
      <c r="L51" s="17" t="n">
        <v>0</v>
      </c>
      <c r="M51" s="17" t="n">
        <v>213</v>
      </c>
      <c r="N51" s="17" t="n">
        <v>0</v>
      </c>
      <c r="O51" s="17" t="n">
        <v>213</v>
      </c>
      <c r="P51" s="17" t="n">
        <v>0</v>
      </c>
      <c r="Q51" s="17" t="n">
        <v>0</v>
      </c>
      <c r="R51" s="17" t="n">
        <v>0.22</v>
      </c>
      <c r="S51" s="17" t="n">
        <v>0.75</v>
      </c>
      <c r="T51" s="17" t="n">
        <v>7.04</v>
      </c>
      <c r="U51" s="17" t="n">
        <v>9.83</v>
      </c>
      <c r="V51" s="17" t="n">
        <v>-3.12</v>
      </c>
      <c r="W51" s="17"/>
      <c r="X51" s="17" t="s">
        <v>62</v>
      </c>
      <c r="Y51" s="17" t="n">
        <v>-0.23</v>
      </c>
      <c r="Z51" s="17" t="n">
        <v>-0.18</v>
      </c>
      <c r="AA51" s="17" t="n">
        <v>2.06</v>
      </c>
      <c r="AB51" s="17" t="n">
        <v>3.65</v>
      </c>
      <c r="AC51" s="17" t="n">
        <v>0.81</v>
      </c>
      <c r="AD51" s="17"/>
      <c r="AE51" s="17" t="n">
        <v>1.6965</v>
      </c>
      <c r="AF51" s="17" t="n">
        <v>213</v>
      </c>
      <c r="AG51" s="17" t="n">
        <v>-56</v>
      </c>
      <c r="AH51" s="17" t="n">
        <v>3954</v>
      </c>
      <c r="AI51" s="17" t="n">
        <v>118055</v>
      </c>
      <c r="AJ51" s="17" t="n">
        <v>226346</v>
      </c>
      <c r="AK51" s="17" t="n">
        <v>513686.82</v>
      </c>
      <c r="AL51" s="17" t="n">
        <v>1537910.41</v>
      </c>
      <c r="AM51" s="17"/>
      <c r="AN51" s="17" t="n">
        <v>3</v>
      </c>
      <c r="AO51" s="17" t="n">
        <v>0</v>
      </c>
      <c r="AP51" s="17" t="n">
        <v>1.31</v>
      </c>
      <c r="AQ51" s="17"/>
      <c r="AR51" s="17" t="s">
        <v>71</v>
      </c>
      <c r="AS51" s="17" t="s">
        <v>76</v>
      </c>
    </row>
    <row r="52" customFormat="false" ht="12.95" hidden="false" customHeight="true" outlineLevel="0" collapsed="false">
      <c r="A52" s="14" t="s">
        <v>141</v>
      </c>
      <c r="B52" s="14" t="s">
        <v>61</v>
      </c>
      <c r="C52" s="15" t="n">
        <v>0.038879</v>
      </c>
      <c r="D52" s="16" t="n">
        <v>1.1713</v>
      </c>
      <c r="E52" s="17" t="n">
        <v>6178455.85</v>
      </c>
      <c r="F52" s="17" t="n">
        <v>6178455.85</v>
      </c>
      <c r="G52" s="17" t="n">
        <v>6178455.85</v>
      </c>
      <c r="H52" s="15" t="n">
        <v>0.039637</v>
      </c>
      <c r="I52" s="16" t="n">
        <v>1.1941</v>
      </c>
      <c r="J52" s="15" t="n">
        <v>0.038879</v>
      </c>
      <c r="K52" s="16" t="n">
        <v>1.1713</v>
      </c>
      <c r="L52" s="17" t="n">
        <v>31509.64</v>
      </c>
      <c r="M52" s="17" t="n">
        <v>659.08</v>
      </c>
      <c r="N52" s="17" t="n">
        <v>31509.64</v>
      </c>
      <c r="O52" s="17" t="n">
        <v>659.08</v>
      </c>
      <c r="P52" s="17" t="n">
        <v>0</v>
      </c>
      <c r="Q52" s="17" t="n">
        <v>0</v>
      </c>
      <c r="R52" s="17" t="n">
        <v>0.15</v>
      </c>
      <c r="S52" s="17" t="n">
        <v>0.51</v>
      </c>
      <c r="T52" s="17" t="n">
        <v>0.79</v>
      </c>
      <c r="U52" s="17" t="n">
        <v>2.44</v>
      </c>
      <c r="V52" s="17" t="n">
        <v>-3.63</v>
      </c>
      <c r="W52" s="17" t="n">
        <v>-0.36</v>
      </c>
      <c r="X52" s="17" t="s">
        <v>61</v>
      </c>
      <c r="Y52" s="17" t="n">
        <v>0.15</v>
      </c>
      <c r="Z52" s="17" t="n">
        <v>0.51</v>
      </c>
      <c r="AA52" s="17" t="n">
        <v>0.79</v>
      </c>
      <c r="AB52" s="17" t="n">
        <v>2.44</v>
      </c>
      <c r="AC52" s="17" t="n">
        <v>-3.63</v>
      </c>
      <c r="AD52" s="17" t="n">
        <v>-0.36</v>
      </c>
      <c r="AE52" s="17" t="n">
        <v>0.7734</v>
      </c>
      <c r="AF52" s="17" t="n">
        <v>-30850.56</v>
      </c>
      <c r="AG52" s="17" t="n">
        <v>-43063.59</v>
      </c>
      <c r="AH52" s="17" t="n">
        <v>-309463.51</v>
      </c>
      <c r="AI52" s="17" t="n">
        <v>-617312.06</v>
      </c>
      <c r="AJ52" s="17" t="n">
        <v>-1430216.13</v>
      </c>
      <c r="AK52" s="17" t="n">
        <v>-3988323.89</v>
      </c>
      <c r="AL52" s="17" t="n">
        <v>3986245.61</v>
      </c>
      <c r="AM52" s="17"/>
      <c r="AN52" s="17" t="n">
        <v>0</v>
      </c>
      <c r="AO52" s="17" t="n">
        <v>1.95</v>
      </c>
      <c r="AP52" s="17" t="n">
        <v>1.4</v>
      </c>
      <c r="AQ52" s="17"/>
      <c r="AR52" s="17" t="s">
        <v>78</v>
      </c>
      <c r="AS52" s="17" t="s">
        <v>78</v>
      </c>
    </row>
    <row r="53" customFormat="false" ht="12.95" hidden="false" customHeight="true" outlineLevel="0" collapsed="false">
      <c r="A53" s="14" t="s">
        <v>142</v>
      </c>
      <c r="B53" s="14" t="s">
        <v>61</v>
      </c>
      <c r="C53" s="15" t="n">
        <v>882.91</v>
      </c>
      <c r="D53" s="16" t="n">
        <v>26598.5467</v>
      </c>
      <c r="E53" s="17" t="n">
        <v>790938546.07</v>
      </c>
      <c r="F53" s="17" t="n">
        <v>4026907.75</v>
      </c>
      <c r="G53" s="17" t="n">
        <v>4026907.75</v>
      </c>
      <c r="H53" s="15" t="n">
        <v>896.15365</v>
      </c>
      <c r="I53" s="16" t="n">
        <v>26997.5249</v>
      </c>
      <c r="J53" s="15" t="n">
        <v>882.91</v>
      </c>
      <c r="K53" s="16" t="n">
        <v>26598.5467</v>
      </c>
      <c r="L53" s="17" t="n">
        <v>27894.77</v>
      </c>
      <c r="M53" s="17" t="n">
        <v>2265.59</v>
      </c>
      <c r="N53" s="17" t="n">
        <v>27894.77</v>
      </c>
      <c r="O53" s="17" t="n">
        <v>2265.59</v>
      </c>
      <c r="P53" s="17" t="n">
        <v>0</v>
      </c>
      <c r="Q53" s="17" t="n">
        <v>0</v>
      </c>
      <c r="R53" s="17" t="n">
        <v>-0.02</v>
      </c>
      <c r="S53" s="17" t="n">
        <v>0.71</v>
      </c>
      <c r="T53" s="17" t="n">
        <v>4.86</v>
      </c>
      <c r="U53" s="17" t="n">
        <v>6.72</v>
      </c>
      <c r="V53" s="17" t="n">
        <v>8.09</v>
      </c>
      <c r="W53" s="17" t="n">
        <v>3.45</v>
      </c>
      <c r="X53" s="17" t="s">
        <v>61</v>
      </c>
      <c r="Y53" s="17" t="n">
        <v>-0.02</v>
      </c>
      <c r="Z53" s="17" t="n">
        <v>0.71</v>
      </c>
      <c r="AA53" s="17" t="n">
        <v>4.86</v>
      </c>
      <c r="AB53" s="17" t="n">
        <v>6.72</v>
      </c>
      <c r="AC53" s="17" t="n">
        <v>8.09</v>
      </c>
      <c r="AD53" s="17" t="n">
        <v>3.45</v>
      </c>
      <c r="AE53" s="17" t="n">
        <v>0.5216</v>
      </c>
      <c r="AF53" s="17" t="n">
        <v>-25629.18</v>
      </c>
      <c r="AG53" s="17" t="n">
        <v>-25629.18</v>
      </c>
      <c r="AH53" s="17" t="n">
        <v>-45226.56</v>
      </c>
      <c r="AI53" s="17" t="n">
        <v>-90933.13</v>
      </c>
      <c r="AJ53" s="17" t="n">
        <v>-187377.41</v>
      </c>
      <c r="AK53" s="17" t="n">
        <v>-613896.42</v>
      </c>
      <c r="AL53" s="17" t="n">
        <v>-223424.58</v>
      </c>
      <c r="AM53" s="17"/>
      <c r="AN53" s="17" t="n">
        <v>0</v>
      </c>
      <c r="AO53" s="17" t="n">
        <v>1.5</v>
      </c>
      <c r="AP53" s="17" t="n">
        <v>0.76</v>
      </c>
      <c r="AQ53" s="17"/>
      <c r="AR53" s="17" t="s">
        <v>82</v>
      </c>
      <c r="AS53" s="17" t="s">
        <v>83</v>
      </c>
    </row>
    <row r="54" customFormat="false" ht="12.95" hidden="false" customHeight="true" outlineLevel="0" collapsed="false">
      <c r="A54" s="14" t="s">
        <v>143</v>
      </c>
      <c r="B54" s="14" t="s">
        <v>61</v>
      </c>
      <c r="C54" s="15" t="n">
        <v>801.89</v>
      </c>
      <c r="D54" s="16" t="n">
        <v>24157.7381</v>
      </c>
      <c r="E54" s="17" t="n">
        <v>235030352.92</v>
      </c>
      <c r="F54" s="17" t="n">
        <v>43663.71</v>
      </c>
      <c r="G54" s="17" t="n">
        <v>43663.71</v>
      </c>
      <c r="H54" s="15" t="n">
        <v>813.91835</v>
      </c>
      <c r="I54" s="16" t="n">
        <v>24520.1042</v>
      </c>
      <c r="J54" s="15" t="n">
        <v>801.89</v>
      </c>
      <c r="K54" s="16" t="n">
        <v>24157.7381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.09</v>
      </c>
      <c r="S54" s="17" t="n">
        <v>1.15</v>
      </c>
      <c r="T54" s="17" t="n">
        <v>5.95</v>
      </c>
      <c r="U54" s="17" t="n">
        <v>10.2</v>
      </c>
      <c r="V54" s="17" t="n">
        <v>6.08</v>
      </c>
      <c r="W54" s="17" t="n">
        <v>3.83</v>
      </c>
      <c r="X54" s="17" t="s">
        <v>61</v>
      </c>
      <c r="Y54" s="17" t="n">
        <v>0.09</v>
      </c>
      <c r="Z54" s="17" t="n">
        <v>1.15</v>
      </c>
      <c r="AA54" s="17" t="n">
        <v>5.95</v>
      </c>
      <c r="AB54" s="17" t="n">
        <v>10.2</v>
      </c>
      <c r="AC54" s="17" t="n">
        <v>6.08</v>
      </c>
      <c r="AD54" s="17" t="n">
        <v>3.83</v>
      </c>
      <c r="AE54" s="17" t="n">
        <v>0.7503</v>
      </c>
      <c r="AF54" s="17" t="n">
        <v>0</v>
      </c>
      <c r="AG54" s="17" t="n">
        <v>0</v>
      </c>
      <c r="AH54" s="17" t="n">
        <v>0</v>
      </c>
      <c r="AI54" s="17" t="n">
        <v>10993.51</v>
      </c>
      <c r="AJ54" s="17" t="n">
        <v>10993.51</v>
      </c>
      <c r="AK54" s="17" t="n">
        <v>-274.06</v>
      </c>
      <c r="AL54" s="17" t="n">
        <v>25443.96</v>
      </c>
      <c r="AM54" s="17"/>
      <c r="AN54" s="17" t="n">
        <v>0</v>
      </c>
      <c r="AO54" s="17" t="n">
        <v>1.5</v>
      </c>
      <c r="AP54" s="17" t="n">
        <v>0.76</v>
      </c>
      <c r="AQ54" s="17"/>
      <c r="AR54" s="17" t="s">
        <v>82</v>
      </c>
      <c r="AS54" s="17" t="s">
        <v>83</v>
      </c>
    </row>
    <row r="55" customFormat="false" ht="12.95" hidden="false" customHeight="true" outlineLevel="0" collapsed="false">
      <c r="A55" s="14" t="s">
        <v>144</v>
      </c>
      <c r="B55" s="14" t="s">
        <v>61</v>
      </c>
      <c r="C55" s="15" t="n">
        <v>125.1</v>
      </c>
      <c r="D55" s="16" t="n">
        <v>3768.7626</v>
      </c>
      <c r="E55" s="17" t="n">
        <v>490789888.3</v>
      </c>
      <c r="F55" s="17" t="n">
        <v>5629374.9</v>
      </c>
      <c r="G55" s="17" t="n">
        <v>2542282.2</v>
      </c>
      <c r="H55" s="15" t="n">
        <v>128.2275</v>
      </c>
      <c r="I55" s="16" t="n">
        <v>3862.9817</v>
      </c>
      <c r="J55" s="15" t="n">
        <v>125.1</v>
      </c>
      <c r="K55" s="16" t="n">
        <v>3768.7626</v>
      </c>
      <c r="L55" s="17" t="n">
        <v>3392.95</v>
      </c>
      <c r="M55" s="17" t="n">
        <v>1131.21</v>
      </c>
      <c r="N55" s="17" t="n">
        <v>3392.95</v>
      </c>
      <c r="O55" s="17" t="n">
        <v>1131.21</v>
      </c>
      <c r="P55" s="17" t="n">
        <v>0</v>
      </c>
      <c r="Q55" s="17" t="n">
        <v>0</v>
      </c>
      <c r="R55" s="17" t="n">
        <v>0.44</v>
      </c>
      <c r="S55" s="17" t="n">
        <v>0.98</v>
      </c>
      <c r="T55" s="17" t="n">
        <v>9.76</v>
      </c>
      <c r="U55" s="17" t="n">
        <v>21.82</v>
      </c>
      <c r="V55" s="17" t="n">
        <v>-5.73</v>
      </c>
      <c r="W55" s="17" t="n">
        <v>3.78</v>
      </c>
      <c r="X55" s="17" t="s">
        <v>61</v>
      </c>
      <c r="Y55" s="17" t="n">
        <v>0.44</v>
      </c>
      <c r="Z55" s="17" t="n">
        <v>0.98</v>
      </c>
      <c r="AA55" s="17" t="n">
        <v>9.76</v>
      </c>
      <c r="AB55" s="17" t="n">
        <v>21.82</v>
      </c>
      <c r="AC55" s="17" t="n">
        <v>-5.73</v>
      </c>
      <c r="AD55" s="17" t="n">
        <v>3.78</v>
      </c>
      <c r="AE55" s="17" t="n">
        <v>2.5716</v>
      </c>
      <c r="AF55" s="17" t="n">
        <v>-2261.74</v>
      </c>
      <c r="AG55" s="17" t="n">
        <v>-2261.74</v>
      </c>
      <c r="AH55" s="17" t="n">
        <v>93698.66</v>
      </c>
      <c r="AI55" s="17" t="n">
        <v>65258.05</v>
      </c>
      <c r="AJ55" s="17" t="n">
        <v>-64451.13</v>
      </c>
      <c r="AK55" s="17" t="n">
        <v>-1951934.74</v>
      </c>
      <c r="AL55" s="17" t="n">
        <v>-31482075.81</v>
      </c>
      <c r="AM55" s="17"/>
      <c r="AN55" s="17" t="n">
        <v>0</v>
      </c>
      <c r="AO55" s="17" t="n">
        <v>2.5</v>
      </c>
      <c r="AP55" s="17" t="n">
        <v>0.72</v>
      </c>
      <c r="AQ55" s="17"/>
      <c r="AR55" s="17" t="s">
        <v>85</v>
      </c>
      <c r="AS55" s="17" t="s">
        <v>86</v>
      </c>
    </row>
    <row r="56" customFormat="false" ht="12.95" hidden="false" customHeight="true" outlineLevel="0" collapsed="false">
      <c r="A56" s="14" t="s">
        <v>145</v>
      </c>
      <c r="B56" s="14" t="s">
        <v>61</v>
      </c>
      <c r="C56" s="15" t="n">
        <v>127.91</v>
      </c>
      <c r="D56" s="16" t="n">
        <v>3853.4167</v>
      </c>
      <c r="E56" s="17" t="n">
        <v>315858806.25</v>
      </c>
      <c r="F56" s="17" t="n">
        <v>100281.44</v>
      </c>
      <c r="G56" s="17" t="n">
        <v>2814.02</v>
      </c>
      <c r="H56" s="15" t="n">
        <v>132.38685</v>
      </c>
      <c r="I56" s="16" t="n">
        <v>3988.2862</v>
      </c>
      <c r="J56" s="15" t="n">
        <v>127.91</v>
      </c>
      <c r="K56" s="16" t="n">
        <v>3853.4167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1.3</v>
      </c>
      <c r="S56" s="17" t="n">
        <v>2.53</v>
      </c>
      <c r="T56" s="17" t="n">
        <v>8.27</v>
      </c>
      <c r="U56" s="17" t="n">
        <v>26.52</v>
      </c>
      <c r="V56" s="17" t="n">
        <v>-3.53</v>
      </c>
      <c r="W56" s="17"/>
      <c r="X56" s="17" t="s">
        <v>61</v>
      </c>
      <c r="Y56" s="17" t="n">
        <v>1.3</v>
      </c>
      <c r="Z56" s="17" t="n">
        <v>2.53</v>
      </c>
      <c r="AA56" s="17" t="n">
        <v>8.27</v>
      </c>
      <c r="AB56" s="17" t="n">
        <v>26.52</v>
      </c>
      <c r="AC56" s="17" t="n">
        <v>-3.53</v>
      </c>
      <c r="AD56" s="17"/>
      <c r="AE56" s="17" t="n">
        <v>3.1217</v>
      </c>
      <c r="AF56" s="17" t="n">
        <v>0</v>
      </c>
      <c r="AG56" s="17" t="n">
        <v>0</v>
      </c>
      <c r="AH56" s="17" t="n">
        <v>41257.66</v>
      </c>
      <c r="AI56" s="17" t="n">
        <v>41257.66</v>
      </c>
      <c r="AJ56" s="17" t="n">
        <v>41257.66</v>
      </c>
      <c r="AK56" s="17" t="n">
        <v>-359723.14</v>
      </c>
      <c r="AL56" s="17" t="n">
        <v>-1148650.97</v>
      </c>
      <c r="AM56" s="17"/>
      <c r="AN56" s="17" t="n">
        <v>0</v>
      </c>
      <c r="AO56" s="17" t="n">
        <v>3.5</v>
      </c>
      <c r="AP56" s="17" t="n">
        <v>1.2</v>
      </c>
      <c r="AQ56" s="17"/>
      <c r="AR56" s="17" t="s">
        <v>85</v>
      </c>
      <c r="AS56" s="17" t="s">
        <v>86</v>
      </c>
    </row>
    <row r="57" customFormat="false" ht="12.95" hidden="false" customHeight="true" outlineLevel="0" collapsed="false">
      <c r="A57" s="14" t="s">
        <v>146</v>
      </c>
      <c r="B57" s="14" t="s">
        <v>61</v>
      </c>
      <c r="C57" s="15" t="n">
        <v>136.87</v>
      </c>
      <c r="D57" s="16" t="n">
        <v>4123.3456</v>
      </c>
      <c r="E57" s="17" t="n">
        <v>472530701.57</v>
      </c>
      <c r="F57" s="17" t="n">
        <v>1712106.83</v>
      </c>
      <c r="G57" s="17" t="n">
        <v>2874.27</v>
      </c>
      <c r="H57" s="15" t="n">
        <v>141.66045</v>
      </c>
      <c r="I57" s="16" t="n">
        <v>4267.6627</v>
      </c>
      <c r="J57" s="15" t="n">
        <v>136.87</v>
      </c>
      <c r="K57" s="16" t="n">
        <v>4123.3456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.23</v>
      </c>
      <c r="S57" s="17" t="n">
        <v>1.57</v>
      </c>
      <c r="T57" s="17" t="n">
        <v>7</v>
      </c>
      <c r="U57" s="17" t="n">
        <v>14.26</v>
      </c>
      <c r="V57" s="17" t="n">
        <v>7.48</v>
      </c>
      <c r="W57" s="17"/>
      <c r="X57" s="17" t="s">
        <v>61</v>
      </c>
      <c r="Y57" s="17" t="n">
        <v>0.23</v>
      </c>
      <c r="Z57" s="17" t="n">
        <v>1.57</v>
      </c>
      <c r="AA57" s="17" t="n">
        <v>7</v>
      </c>
      <c r="AB57" s="17" t="n">
        <v>14.26</v>
      </c>
      <c r="AC57" s="17" t="n">
        <v>7.48</v>
      </c>
      <c r="AD57" s="17"/>
      <c r="AE57" s="17" t="n">
        <v>0.6721</v>
      </c>
      <c r="AF57" s="17" t="n">
        <v>0</v>
      </c>
      <c r="AG57" s="17" t="n">
        <v>0</v>
      </c>
      <c r="AH57" s="17" t="n">
        <v>2829.75</v>
      </c>
      <c r="AI57" s="17" t="n">
        <v>2829.75</v>
      </c>
      <c r="AJ57" s="17" t="n">
        <v>1439544.7</v>
      </c>
      <c r="AK57" s="17" t="n">
        <v>1498722</v>
      </c>
      <c r="AL57" s="17" t="n">
        <v>1499641.06</v>
      </c>
      <c r="AM57" s="17"/>
      <c r="AN57" s="17" t="n">
        <v>0</v>
      </c>
      <c r="AO57" s="17" t="n">
        <v>3.5</v>
      </c>
      <c r="AP57" s="17" t="n">
        <v>0.6</v>
      </c>
      <c r="AQ57" s="17"/>
      <c r="AR57" s="17" t="s">
        <v>85</v>
      </c>
      <c r="AS57" s="17" t="s">
        <v>86</v>
      </c>
    </row>
    <row r="58" customFormat="false" ht="12.95" hidden="false" customHeight="true" outlineLevel="0" collapsed="false">
      <c r="A58" s="14" t="s">
        <v>147</v>
      </c>
      <c r="B58" s="14" t="s">
        <v>61</v>
      </c>
      <c r="C58" s="15" t="n">
        <v>116.285</v>
      </c>
      <c r="D58" s="16" t="n">
        <v>3503.2019</v>
      </c>
      <c r="E58" s="17" t="n">
        <v>25145161.66</v>
      </c>
      <c r="F58" s="17" t="n">
        <v>291667.9</v>
      </c>
      <c r="G58" s="17" t="n">
        <v>291667.9</v>
      </c>
      <c r="H58" s="15" t="n">
        <v>120.122405</v>
      </c>
      <c r="I58" s="16" t="n">
        <v>3618.8076</v>
      </c>
      <c r="J58" s="15" t="n">
        <v>116.285</v>
      </c>
      <c r="K58" s="16" t="n">
        <v>3503.2019</v>
      </c>
      <c r="L58" s="17" t="n">
        <v>0</v>
      </c>
      <c r="M58" s="17" t="n">
        <v>984.89</v>
      </c>
      <c r="N58" s="17" t="n">
        <v>0</v>
      </c>
      <c r="O58" s="17" t="n">
        <v>984.89</v>
      </c>
      <c r="P58" s="17" t="n">
        <v>0</v>
      </c>
      <c r="Q58" s="17" t="n">
        <v>0</v>
      </c>
      <c r="R58" s="17" t="n">
        <v>0.27</v>
      </c>
      <c r="S58" s="17" t="n">
        <v>1.2</v>
      </c>
      <c r="T58" s="17" t="n">
        <v>6.57</v>
      </c>
      <c r="U58" s="17" t="n">
        <v>13.82</v>
      </c>
      <c r="V58" s="17" t="n">
        <v>8.77</v>
      </c>
      <c r="W58" s="17"/>
      <c r="X58" s="17" t="s">
        <v>61</v>
      </c>
      <c r="Y58" s="17" t="n">
        <v>0.27</v>
      </c>
      <c r="Z58" s="17" t="n">
        <v>1.2</v>
      </c>
      <c r="AA58" s="17" t="n">
        <v>6.57</v>
      </c>
      <c r="AB58" s="17" t="n">
        <v>13.82</v>
      </c>
      <c r="AC58" s="17" t="n">
        <v>8.77</v>
      </c>
      <c r="AD58" s="17"/>
      <c r="AE58" s="17" t="n">
        <v>0.6727</v>
      </c>
      <c r="AF58" s="17" t="n">
        <v>984.89</v>
      </c>
      <c r="AG58" s="17" t="n">
        <v>984.89</v>
      </c>
      <c r="AH58" s="17" t="n">
        <v>984.89</v>
      </c>
      <c r="AI58" s="17" t="n">
        <v>2954.86</v>
      </c>
      <c r="AJ58" s="17" t="n">
        <v>171.04</v>
      </c>
      <c r="AK58" s="17" t="n">
        <v>-88644.73</v>
      </c>
      <c r="AL58" s="17" t="n">
        <v>352006.6</v>
      </c>
      <c r="AM58" s="17"/>
      <c r="AN58" s="17" t="n">
        <v>0</v>
      </c>
      <c r="AO58" s="17" t="n">
        <v>3.3</v>
      </c>
      <c r="AP58" s="17" t="n">
        <v>1.7</v>
      </c>
      <c r="AQ58" s="17"/>
      <c r="AR58" s="17" t="s">
        <v>119</v>
      </c>
      <c r="AS58" s="17" t="s">
        <v>148</v>
      </c>
    </row>
    <row r="59" customFormat="false" ht="12.95" hidden="false" customHeight="true" outlineLevel="0" collapsed="false">
      <c r="A59" s="14" t="s">
        <v>149</v>
      </c>
      <c r="B59" s="14" t="s">
        <v>61</v>
      </c>
      <c r="C59" s="15" t="n">
        <v>10</v>
      </c>
      <c r="D59" s="16" t="n">
        <v>301.26</v>
      </c>
      <c r="E59" s="17" t="n">
        <v>7664660</v>
      </c>
      <c r="F59" s="17" t="n">
        <v>7664660</v>
      </c>
      <c r="G59" s="17" t="n">
        <v>7664660</v>
      </c>
      <c r="H59" s="15" t="n">
        <v>10.3</v>
      </c>
      <c r="I59" s="16" t="n">
        <v>310.2978</v>
      </c>
      <c r="J59" s="15" t="n">
        <v>10</v>
      </c>
      <c r="K59" s="16" t="n">
        <v>301.26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-1.28</v>
      </c>
      <c r="T59" s="17"/>
      <c r="U59" s="17"/>
      <c r="V59" s="17"/>
      <c r="W59" s="17"/>
      <c r="X59" s="17" t="s">
        <v>61</v>
      </c>
      <c r="Y59" s="17" t="n">
        <v>0</v>
      </c>
      <c r="Z59" s="17" t="n">
        <v>-1.28</v>
      </c>
      <c r="AA59" s="17"/>
      <c r="AB59" s="17"/>
      <c r="AC59" s="17"/>
      <c r="AD59" s="17"/>
      <c r="AE59" s="17"/>
      <c r="AF59" s="17" t="n">
        <v>0</v>
      </c>
      <c r="AG59" s="17" t="n">
        <v>0</v>
      </c>
      <c r="AH59" s="17" t="n">
        <v>-1712</v>
      </c>
      <c r="AI59" s="17"/>
      <c r="AJ59" s="17"/>
      <c r="AK59" s="17"/>
      <c r="AL59" s="17" t="n">
        <v>7496219</v>
      </c>
      <c r="AM59" s="17"/>
      <c r="AN59" s="17" t="n">
        <v>0</v>
      </c>
      <c r="AO59" s="17" t="n">
        <v>3</v>
      </c>
      <c r="AP59" s="17" t="n">
        <v>1.15</v>
      </c>
      <c r="AQ59" s="17"/>
      <c r="AR59" s="17" t="s">
        <v>78</v>
      </c>
      <c r="AS59" s="17" t="s">
        <v>150</v>
      </c>
    </row>
    <row r="60" customFormat="false" ht="12.95" hidden="false" customHeight="true" outlineLevel="0" collapsed="false">
      <c r="A60" s="14" t="s">
        <v>151</v>
      </c>
      <c r="B60" s="14" t="s">
        <v>61</v>
      </c>
      <c r="C60" s="15" t="n">
        <v>0.039187</v>
      </c>
      <c r="D60" s="16" t="n">
        <v>1.1805</v>
      </c>
      <c r="E60" s="17" t="n">
        <v>4640564.5</v>
      </c>
      <c r="F60" s="17" t="n">
        <v>4640564.5</v>
      </c>
      <c r="G60" s="17" t="n">
        <v>4640564.5</v>
      </c>
      <c r="H60" s="15" t="n">
        <v>0.039967</v>
      </c>
      <c r="I60" s="16" t="n">
        <v>1.204</v>
      </c>
      <c r="J60" s="15" t="n">
        <v>0.039187</v>
      </c>
      <c r="K60" s="16" t="n">
        <v>1.1805</v>
      </c>
      <c r="L60" s="17" t="n">
        <v>11302.14</v>
      </c>
      <c r="M60" s="17" t="n">
        <v>994.07</v>
      </c>
      <c r="N60" s="17" t="n">
        <v>11302.14</v>
      </c>
      <c r="O60" s="17" t="n">
        <v>994.07</v>
      </c>
      <c r="P60" s="17" t="n">
        <v>0</v>
      </c>
      <c r="Q60" s="17" t="n">
        <v>0</v>
      </c>
      <c r="R60" s="17" t="n">
        <v>0.1</v>
      </c>
      <c r="S60" s="17" t="n">
        <v>0.39</v>
      </c>
      <c r="T60" s="17" t="n">
        <v>1.1</v>
      </c>
      <c r="U60" s="17" t="n">
        <v>2.57</v>
      </c>
      <c r="V60" s="17" t="n">
        <v>-1.68</v>
      </c>
      <c r="W60" s="17" t="n">
        <v>1.29</v>
      </c>
      <c r="X60" s="17" t="s">
        <v>61</v>
      </c>
      <c r="Y60" s="17" t="n">
        <v>0.1</v>
      </c>
      <c r="Z60" s="17" t="n">
        <v>0.39</v>
      </c>
      <c r="AA60" s="17" t="n">
        <v>1.1</v>
      </c>
      <c r="AB60" s="17" t="n">
        <v>2.57</v>
      </c>
      <c r="AC60" s="17" t="n">
        <v>-1.68</v>
      </c>
      <c r="AD60" s="17" t="n">
        <v>1.29</v>
      </c>
      <c r="AE60" s="17" t="n">
        <v>0.9486</v>
      </c>
      <c r="AF60" s="17" t="n">
        <v>-10308.07</v>
      </c>
      <c r="AG60" s="17" t="n">
        <v>-15787.81</v>
      </c>
      <c r="AH60" s="17" t="n">
        <v>-19296.96</v>
      </c>
      <c r="AI60" s="17" t="n">
        <v>-348357.94</v>
      </c>
      <c r="AJ60" s="17" t="n">
        <v>-548700.81</v>
      </c>
      <c r="AK60" s="17" t="n">
        <v>-1275385.71</v>
      </c>
      <c r="AL60" s="17" t="n">
        <v>527927.36</v>
      </c>
      <c r="AM60" s="17"/>
      <c r="AN60" s="17" t="n">
        <v>0</v>
      </c>
      <c r="AO60" s="17" t="n">
        <v>1.99</v>
      </c>
      <c r="AP60" s="17" t="n">
        <v>1.3</v>
      </c>
      <c r="AQ60" s="17"/>
      <c r="AR60" s="17" t="s">
        <v>89</v>
      </c>
      <c r="AS60" s="17" t="s">
        <v>89</v>
      </c>
    </row>
    <row r="61" customFormat="false" ht="12.95" hidden="false" customHeight="true" outlineLevel="0" collapsed="false">
      <c r="A61" s="14" t="s">
        <v>152</v>
      </c>
      <c r="B61" s="14" t="s">
        <v>61</v>
      </c>
      <c r="C61" s="15" t="n">
        <v>149.97</v>
      </c>
      <c r="D61" s="16" t="n">
        <v>4517.9962</v>
      </c>
      <c r="E61" s="17" t="n">
        <v>104728925.55</v>
      </c>
      <c r="F61" s="17" t="n">
        <v>192453.5</v>
      </c>
      <c r="G61" s="17" t="n">
        <v>192453.5</v>
      </c>
      <c r="H61" s="15" t="n">
        <v>154.31913</v>
      </c>
      <c r="I61" s="16" t="n">
        <v>4649.0181</v>
      </c>
      <c r="J61" s="15" t="n">
        <v>149.97</v>
      </c>
      <c r="K61" s="16" t="n">
        <v>4517.9962</v>
      </c>
      <c r="L61" s="17" t="n">
        <v>3473.11</v>
      </c>
      <c r="M61" s="17" t="n">
        <v>999.11</v>
      </c>
      <c r="N61" s="17" t="n">
        <v>3473.11</v>
      </c>
      <c r="O61" s="17" t="n">
        <v>999.11</v>
      </c>
      <c r="P61" s="17" t="n">
        <v>0</v>
      </c>
      <c r="Q61" s="17" t="n">
        <v>0</v>
      </c>
      <c r="R61" s="17" t="n">
        <v>0.35</v>
      </c>
      <c r="S61" s="17" t="n">
        <v>0.39</v>
      </c>
      <c r="T61" s="17" t="n">
        <v>4.15</v>
      </c>
      <c r="U61" s="17" t="n">
        <v>5.15</v>
      </c>
      <c r="V61" s="17" t="n">
        <v>8.66</v>
      </c>
      <c r="W61" s="17" t="n">
        <v>2.86</v>
      </c>
      <c r="X61" s="17" t="s">
        <v>61</v>
      </c>
      <c r="Y61" s="17" t="n">
        <v>0.35</v>
      </c>
      <c r="Z61" s="17" t="n">
        <v>0.39</v>
      </c>
      <c r="AA61" s="17" t="n">
        <v>4.15</v>
      </c>
      <c r="AB61" s="17" t="n">
        <v>5.15</v>
      </c>
      <c r="AC61" s="17" t="n">
        <v>8.66</v>
      </c>
      <c r="AD61" s="17" t="n">
        <v>2.86</v>
      </c>
      <c r="AE61" s="17" t="n">
        <v>0.9861</v>
      </c>
      <c r="AF61" s="17" t="n">
        <v>-2474</v>
      </c>
      <c r="AG61" s="17" t="n">
        <v>688.64</v>
      </c>
      <c r="AH61" s="17" t="n">
        <v>-2765.08</v>
      </c>
      <c r="AI61" s="17" t="n">
        <v>-3877.29</v>
      </c>
      <c r="AJ61" s="17" t="n">
        <v>46720.21</v>
      </c>
      <c r="AK61" s="17" t="n">
        <v>-54459.96</v>
      </c>
      <c r="AL61" s="17" t="n">
        <v>226313.23</v>
      </c>
      <c r="AM61" s="17"/>
      <c r="AN61" s="17" t="n">
        <v>0</v>
      </c>
      <c r="AO61" s="17" t="n">
        <v>2.9</v>
      </c>
      <c r="AP61" s="17" t="n">
        <v>0.65</v>
      </c>
      <c r="AQ61" s="17"/>
      <c r="AR61" s="17" t="s">
        <v>91</v>
      </c>
      <c r="AS61" s="17" t="s">
        <v>153</v>
      </c>
    </row>
    <row r="62" customFormat="false" ht="12.95" hidden="false" customHeight="true" outlineLevel="0" collapsed="false">
      <c r="A62" s="14" t="s">
        <v>154</v>
      </c>
      <c r="B62" s="14" t="s">
        <v>61</v>
      </c>
      <c r="C62" s="15" t="n">
        <v>403.84</v>
      </c>
      <c r="D62" s="16" t="n">
        <v>12166.0838</v>
      </c>
      <c r="E62" s="17" t="n">
        <v>805968256.38</v>
      </c>
      <c r="F62" s="17" t="n">
        <v>10734.07</v>
      </c>
      <c r="G62" s="17" t="n">
        <v>10734.07</v>
      </c>
      <c r="H62" s="15" t="n">
        <v>415.55136</v>
      </c>
      <c r="I62" s="16" t="n">
        <v>12518.9003</v>
      </c>
      <c r="J62" s="15" t="n">
        <v>403.84</v>
      </c>
      <c r="K62" s="16" t="n">
        <v>12166.0838</v>
      </c>
      <c r="L62" s="17" t="n">
        <v>2541.71</v>
      </c>
      <c r="M62" s="17" t="n">
        <v>4432.5</v>
      </c>
      <c r="N62" s="17" t="n">
        <v>2541.71</v>
      </c>
      <c r="O62" s="17" t="n">
        <v>4432.5</v>
      </c>
      <c r="P62" s="17" t="n">
        <v>0</v>
      </c>
      <c r="Q62" s="17" t="n">
        <v>0</v>
      </c>
      <c r="R62" s="17" t="n">
        <v>0.49</v>
      </c>
      <c r="S62" s="17" t="n">
        <v>0.88</v>
      </c>
      <c r="T62" s="17" t="n">
        <v>5.77</v>
      </c>
      <c r="U62" s="17"/>
      <c r="V62" s="17"/>
      <c r="W62" s="17"/>
      <c r="X62" s="17" t="s">
        <v>61</v>
      </c>
      <c r="Y62" s="17" t="n">
        <v>0.49</v>
      </c>
      <c r="Z62" s="17" t="n">
        <v>0.88</v>
      </c>
      <c r="AA62" s="17" t="n">
        <v>5.77</v>
      </c>
      <c r="AB62" s="17"/>
      <c r="AC62" s="17"/>
      <c r="AD62" s="17"/>
      <c r="AE62" s="17"/>
      <c r="AF62" s="17" t="n">
        <v>1890.79</v>
      </c>
      <c r="AG62" s="17" t="n">
        <v>2973.25</v>
      </c>
      <c r="AH62" s="17" t="n">
        <v>-7584.87</v>
      </c>
      <c r="AI62" s="17" t="n">
        <v>12075.03</v>
      </c>
      <c r="AJ62" s="17"/>
      <c r="AK62" s="17"/>
      <c r="AL62" s="17" t="n">
        <v>12651.27</v>
      </c>
      <c r="AM62" s="17"/>
      <c r="AN62" s="17" t="n">
        <v>0</v>
      </c>
      <c r="AO62" s="17" t="n">
        <v>2.9</v>
      </c>
      <c r="AP62" s="17" t="n">
        <v>0.75</v>
      </c>
      <c r="AQ62" s="17"/>
      <c r="AR62" s="17" t="s">
        <v>91</v>
      </c>
      <c r="AS62" s="17" t="s">
        <v>153</v>
      </c>
    </row>
    <row r="63" customFormat="false" ht="12.95" hidden="false" customHeight="true" outlineLevel="0" collapsed="false">
      <c r="A63" s="14" t="s">
        <v>155</v>
      </c>
      <c r="B63" s="14" t="s">
        <v>61</v>
      </c>
      <c r="C63" s="15" t="n">
        <v>634.24</v>
      </c>
      <c r="D63" s="16" t="n">
        <v>19107.1142</v>
      </c>
      <c r="E63" s="17" t="n">
        <v>37687523.63</v>
      </c>
      <c r="F63" s="17" t="n">
        <v>0</v>
      </c>
      <c r="G63" s="17" t="n">
        <v>0</v>
      </c>
      <c r="H63" s="15" t="n">
        <v>652.63296</v>
      </c>
      <c r="I63" s="16" t="n">
        <v>19661.2206</v>
      </c>
      <c r="J63" s="15" t="n">
        <v>634.24</v>
      </c>
      <c r="K63" s="16" t="n">
        <v>19107.1142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-0.61</v>
      </c>
      <c r="S63" s="17" t="n">
        <v>0.31</v>
      </c>
      <c r="T63" s="17" t="n">
        <v>4.43</v>
      </c>
      <c r="U63" s="17"/>
      <c r="V63" s="17"/>
      <c r="W63" s="17"/>
      <c r="X63" s="17" t="s">
        <v>61</v>
      </c>
      <c r="Y63" s="17" t="n">
        <v>-0.61</v>
      </c>
      <c r="Z63" s="17" t="n">
        <v>0.31</v>
      </c>
      <c r="AA63" s="17" t="n">
        <v>4.43</v>
      </c>
      <c r="AB63" s="17"/>
      <c r="AC63" s="17"/>
      <c r="AD63" s="17"/>
      <c r="AE63" s="17"/>
      <c r="AF63" s="17" t="n">
        <v>0</v>
      </c>
      <c r="AG63" s="17" t="n">
        <v>0</v>
      </c>
      <c r="AH63" s="17" t="n">
        <v>0</v>
      </c>
      <c r="AI63" s="17" t="n">
        <v>0.63</v>
      </c>
      <c r="AJ63" s="17"/>
      <c r="AK63" s="17"/>
      <c r="AL63" s="17" t="n">
        <v>4410.63</v>
      </c>
      <c r="AM63" s="17"/>
      <c r="AN63" s="17" t="n">
        <v>0</v>
      </c>
      <c r="AO63" s="17" t="n">
        <v>2.9</v>
      </c>
      <c r="AP63" s="17" t="n">
        <v>0.75</v>
      </c>
      <c r="AQ63" s="17"/>
      <c r="AR63" s="17" t="s">
        <v>91</v>
      </c>
      <c r="AS63" s="17" t="s">
        <v>153</v>
      </c>
    </row>
    <row r="64" customFormat="false" ht="12.95" hidden="false" customHeight="true" outlineLevel="0" collapsed="false">
      <c r="A64" s="14" t="s">
        <v>156</v>
      </c>
      <c r="B64" s="14" t="s">
        <v>61</v>
      </c>
      <c r="C64" s="15" t="n">
        <v>295.66</v>
      </c>
      <c r="D64" s="16" t="n">
        <v>8907.0532</v>
      </c>
      <c r="E64" s="17" t="n">
        <v>299085026.91</v>
      </c>
      <c r="F64" s="17" t="n">
        <v>176473.54</v>
      </c>
      <c r="G64" s="17" t="n">
        <v>176473.54</v>
      </c>
      <c r="H64" s="15" t="n">
        <v>304.23414</v>
      </c>
      <c r="I64" s="16" t="n">
        <v>9165.3577</v>
      </c>
      <c r="J64" s="15" t="n">
        <v>295.66</v>
      </c>
      <c r="K64" s="16" t="n">
        <v>8907.0532</v>
      </c>
      <c r="L64" s="17" t="n">
        <v>1130.84</v>
      </c>
      <c r="M64" s="17" t="n">
        <v>1103.07</v>
      </c>
      <c r="N64" s="17" t="n">
        <v>1130.84</v>
      </c>
      <c r="O64" s="17" t="n">
        <v>1103.07</v>
      </c>
      <c r="P64" s="17" t="n">
        <v>0</v>
      </c>
      <c r="Q64" s="17" t="n">
        <v>0</v>
      </c>
      <c r="R64" s="17" t="n">
        <v>1.35</v>
      </c>
      <c r="S64" s="17" t="n">
        <v>1.91</v>
      </c>
      <c r="T64" s="17" t="n">
        <v>8.75</v>
      </c>
      <c r="U64" s="17"/>
      <c r="V64" s="17"/>
      <c r="W64" s="17"/>
      <c r="X64" s="17" t="s">
        <v>61</v>
      </c>
      <c r="Y64" s="17" t="n">
        <v>1.35</v>
      </c>
      <c r="Z64" s="17" t="n">
        <v>1.91</v>
      </c>
      <c r="AA64" s="17" t="n">
        <v>8.75</v>
      </c>
      <c r="AB64" s="17"/>
      <c r="AC64" s="17"/>
      <c r="AD64" s="17"/>
      <c r="AE64" s="17"/>
      <c r="AF64" s="17" t="n">
        <v>-27.77</v>
      </c>
      <c r="AG64" s="17" t="n">
        <v>-27.77</v>
      </c>
      <c r="AH64" s="17" t="n">
        <v>85727.09</v>
      </c>
      <c r="AI64" s="17" t="n">
        <v>169681.32</v>
      </c>
      <c r="AJ64" s="17"/>
      <c r="AK64" s="17"/>
      <c r="AL64" s="17" t="n">
        <v>170852.66</v>
      </c>
      <c r="AM64" s="17"/>
      <c r="AN64" s="17" t="n">
        <v>0</v>
      </c>
      <c r="AO64" s="17" t="n">
        <v>2.9</v>
      </c>
      <c r="AP64" s="17" t="n">
        <v>1.5</v>
      </c>
      <c r="AQ64" s="17"/>
      <c r="AR64" s="17" t="s">
        <v>91</v>
      </c>
      <c r="AS64" s="17" t="s">
        <v>153</v>
      </c>
    </row>
    <row r="65" customFormat="false" ht="12.95" hidden="false" customHeight="true" outlineLevel="0" collapsed="false">
      <c r="A65" s="14" t="s">
        <v>157</v>
      </c>
      <c r="B65" s="14" t="s">
        <v>61</v>
      </c>
      <c r="C65" s="15" t="n">
        <v>40.12</v>
      </c>
      <c r="D65" s="16" t="n">
        <v>1208.6551</v>
      </c>
      <c r="E65" s="17" t="n">
        <v>114102745.59</v>
      </c>
      <c r="F65" s="17" t="n">
        <v>2424211.28</v>
      </c>
      <c r="G65" s="17" t="n">
        <v>2424211.28</v>
      </c>
      <c r="H65" s="15" t="n">
        <v>41.28348</v>
      </c>
      <c r="I65" s="16" t="n">
        <v>1243.7061</v>
      </c>
      <c r="J65" s="15" t="n">
        <v>40.12</v>
      </c>
      <c r="K65" s="16" t="n">
        <v>1208.6551</v>
      </c>
      <c r="L65" s="17" t="n">
        <v>50320.39</v>
      </c>
      <c r="M65" s="17" t="n">
        <v>19847.23</v>
      </c>
      <c r="N65" s="17" t="n">
        <v>50320.39</v>
      </c>
      <c r="O65" s="17" t="n">
        <v>19847.23</v>
      </c>
      <c r="P65" s="17" t="n">
        <v>0</v>
      </c>
      <c r="Q65" s="17" t="n">
        <v>0</v>
      </c>
      <c r="R65" s="17" t="n">
        <v>0.2</v>
      </c>
      <c r="S65" s="17" t="n">
        <v>1.11</v>
      </c>
      <c r="T65" s="17" t="n">
        <v>3.64</v>
      </c>
      <c r="U65" s="17" t="n">
        <v>2.77</v>
      </c>
      <c r="V65" s="17" t="n">
        <v>3.5</v>
      </c>
      <c r="W65" s="17" t="n">
        <v>3.07</v>
      </c>
      <c r="X65" s="17" t="s">
        <v>61</v>
      </c>
      <c r="Y65" s="17" t="n">
        <v>0.2</v>
      </c>
      <c r="Z65" s="17" t="n">
        <v>1.11</v>
      </c>
      <c r="AA65" s="17" t="n">
        <v>3.64</v>
      </c>
      <c r="AB65" s="17" t="n">
        <v>2.77</v>
      </c>
      <c r="AC65" s="17" t="n">
        <v>3.5</v>
      </c>
      <c r="AD65" s="17" t="n">
        <v>3.07</v>
      </c>
      <c r="AE65" s="17" t="n">
        <v>0.572</v>
      </c>
      <c r="AF65" s="17" t="n">
        <v>-30473.16</v>
      </c>
      <c r="AG65" s="17" t="n">
        <v>22799.82</v>
      </c>
      <c r="AH65" s="17" t="n">
        <v>-193526.11</v>
      </c>
      <c r="AI65" s="17" t="n">
        <v>-288286.51</v>
      </c>
      <c r="AJ65" s="17" t="n">
        <v>-79662.57</v>
      </c>
      <c r="AK65" s="17" t="n">
        <v>-2226533.67</v>
      </c>
      <c r="AL65" s="17" t="n">
        <v>-909972.84</v>
      </c>
      <c r="AM65" s="17"/>
      <c r="AN65" s="17" t="n">
        <v>0</v>
      </c>
      <c r="AO65" s="17" t="n">
        <v>2.9</v>
      </c>
      <c r="AP65" s="17" t="n">
        <v>0.9</v>
      </c>
      <c r="AQ65" s="17"/>
      <c r="AR65" s="17" t="s">
        <v>91</v>
      </c>
      <c r="AS65" s="17" t="s">
        <v>92</v>
      </c>
    </row>
    <row r="66" customFormat="false" ht="12.95" hidden="false" customHeight="true" outlineLevel="0" collapsed="false">
      <c r="A66" s="14" t="s">
        <v>158</v>
      </c>
      <c r="B66" s="14" t="s">
        <v>61</v>
      </c>
      <c r="C66" s="15" t="n">
        <v>484.9</v>
      </c>
      <c r="D66" s="16" t="n">
        <v>14608.0974</v>
      </c>
      <c r="E66" s="17" t="n">
        <v>301849514.41</v>
      </c>
      <c r="F66" s="17" t="n">
        <v>48549.19</v>
      </c>
      <c r="G66" s="17" t="n">
        <v>48549.19</v>
      </c>
      <c r="H66" s="15" t="n">
        <v>489.749</v>
      </c>
      <c r="I66" s="16" t="n">
        <v>14754.1784</v>
      </c>
      <c r="J66" s="15" t="n">
        <v>484.9</v>
      </c>
      <c r="K66" s="16" t="n">
        <v>14608.0974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.57</v>
      </c>
      <c r="S66" s="17" t="n">
        <v>0.95</v>
      </c>
      <c r="T66" s="17" t="n">
        <v>5.45</v>
      </c>
      <c r="U66" s="17" t="n">
        <v>7.33</v>
      </c>
      <c r="V66" s="17" t="n">
        <v>5.17</v>
      </c>
      <c r="W66" s="17" t="n">
        <v>2.23</v>
      </c>
      <c r="X66" s="17" t="s">
        <v>61</v>
      </c>
      <c r="Y66" s="17" t="n">
        <v>0.57</v>
      </c>
      <c r="Z66" s="17" t="n">
        <v>0.95</v>
      </c>
      <c r="AA66" s="17" t="n">
        <v>5.45</v>
      </c>
      <c r="AB66" s="17" t="n">
        <v>7.33</v>
      </c>
      <c r="AC66" s="17" t="n">
        <v>5.17</v>
      </c>
      <c r="AD66" s="17" t="n">
        <v>2.23</v>
      </c>
      <c r="AE66" s="17" t="n">
        <v>0.714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-7063</v>
      </c>
      <c r="AK66" s="17" t="n">
        <v>-51458.23</v>
      </c>
      <c r="AL66" s="17" t="n">
        <v>72016.63</v>
      </c>
      <c r="AM66" s="17"/>
      <c r="AN66" s="17" t="n">
        <v>0</v>
      </c>
      <c r="AO66" s="17" t="n">
        <v>1</v>
      </c>
      <c r="AP66" s="17" t="n">
        <v>0.72</v>
      </c>
      <c r="AQ66" s="17"/>
      <c r="AR66" s="17" t="s">
        <v>78</v>
      </c>
      <c r="AS66" s="17" t="s">
        <v>159</v>
      </c>
    </row>
    <row r="67" customFormat="false" ht="12.95" hidden="false" customHeight="true" outlineLevel="0" collapsed="false">
      <c r="A67" s="14" t="s">
        <v>160</v>
      </c>
      <c r="B67" s="14" t="s">
        <v>61</v>
      </c>
      <c r="C67" s="15" t="n">
        <v>2195.24</v>
      </c>
      <c r="D67" s="16" t="n">
        <v>66133.8002</v>
      </c>
      <c r="E67" s="17" t="n">
        <v>463942460.65</v>
      </c>
      <c r="F67" s="17" t="n">
        <v>1009318.7</v>
      </c>
      <c r="G67" s="17" t="n">
        <v>1009318.7</v>
      </c>
      <c r="H67" s="15" t="n">
        <v>2217.1924</v>
      </c>
      <c r="I67" s="16" t="n">
        <v>66795.1382</v>
      </c>
      <c r="J67" s="15" t="n">
        <v>2195.24</v>
      </c>
      <c r="K67" s="16" t="n">
        <v>66133.8002</v>
      </c>
      <c r="L67" s="17" t="n">
        <v>6486</v>
      </c>
      <c r="M67" s="17" t="n">
        <v>30000</v>
      </c>
      <c r="N67" s="17" t="n">
        <v>6486</v>
      </c>
      <c r="O67" s="17" t="n">
        <v>30000</v>
      </c>
      <c r="P67" s="17" t="n">
        <v>0</v>
      </c>
      <c r="Q67" s="17" t="n">
        <v>0</v>
      </c>
      <c r="R67" s="17" t="n">
        <v>0.6</v>
      </c>
      <c r="S67" s="17" t="n">
        <v>0.95</v>
      </c>
      <c r="T67" s="17" t="n">
        <v>5.76</v>
      </c>
      <c r="U67" s="17" t="n">
        <v>6.84</v>
      </c>
      <c r="V67" s="17" t="n">
        <v>7.87</v>
      </c>
      <c r="W67" s="17" t="n">
        <v>3.1</v>
      </c>
      <c r="X67" s="17" t="s">
        <v>61</v>
      </c>
      <c r="Y67" s="17" t="n">
        <v>0.6</v>
      </c>
      <c r="Z67" s="17" t="n">
        <v>0.95</v>
      </c>
      <c r="AA67" s="17" t="n">
        <v>5.76</v>
      </c>
      <c r="AB67" s="17" t="n">
        <v>6.84</v>
      </c>
      <c r="AC67" s="17" t="n">
        <v>7.87</v>
      </c>
      <c r="AD67" s="17" t="n">
        <v>3.1</v>
      </c>
      <c r="AE67" s="17" t="n">
        <v>0.7133</v>
      </c>
      <c r="AF67" s="17" t="n">
        <v>23514</v>
      </c>
      <c r="AG67" s="17" t="n">
        <v>29199</v>
      </c>
      <c r="AH67" s="17" t="n">
        <v>29672</v>
      </c>
      <c r="AI67" s="17" t="n">
        <v>173872</v>
      </c>
      <c r="AJ67" s="17" t="n">
        <v>114836</v>
      </c>
      <c r="AK67" s="17" t="n">
        <v>-64825.37</v>
      </c>
      <c r="AL67" s="17" t="n">
        <v>-386579.32</v>
      </c>
      <c r="AM67" s="17"/>
      <c r="AN67" s="17" t="n">
        <v>0</v>
      </c>
      <c r="AO67" s="17" t="n">
        <v>1</v>
      </c>
      <c r="AP67" s="17" t="n">
        <v>0.69</v>
      </c>
      <c r="AQ67" s="17"/>
      <c r="AR67" s="17" t="s">
        <v>78</v>
      </c>
      <c r="AS67" s="17" t="s">
        <v>159</v>
      </c>
    </row>
    <row r="68" customFormat="false" ht="12.95" hidden="false" customHeight="true" outlineLevel="0" collapsed="false">
      <c r="A68" s="14" t="s">
        <v>161</v>
      </c>
      <c r="B68" s="14" t="s">
        <v>61</v>
      </c>
      <c r="C68" s="15" t="n">
        <v>789.58</v>
      </c>
      <c r="D68" s="16" t="n">
        <v>23786.8871</v>
      </c>
      <c r="E68" s="17" t="n">
        <v>14990525.29</v>
      </c>
      <c r="F68" s="17" t="n">
        <v>168484.57</v>
      </c>
      <c r="G68" s="17" t="n">
        <v>168484.57</v>
      </c>
      <c r="H68" s="15" t="n">
        <v>797.4758</v>
      </c>
      <c r="I68" s="16" t="n">
        <v>24024.756</v>
      </c>
      <c r="J68" s="15" t="n">
        <v>789.58</v>
      </c>
      <c r="K68" s="16" t="n">
        <v>23786.8871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.81</v>
      </c>
      <c r="S68" s="17" t="n">
        <v>0.68</v>
      </c>
      <c r="T68" s="17" t="n">
        <v>5.58</v>
      </c>
      <c r="U68" s="17" t="n">
        <v>5.83</v>
      </c>
      <c r="V68" s="17" t="n">
        <v>11.63</v>
      </c>
      <c r="W68" s="17" t="n">
        <v>4.32</v>
      </c>
      <c r="X68" s="17" t="s">
        <v>61</v>
      </c>
      <c r="Y68" s="17" t="n">
        <v>0.81</v>
      </c>
      <c r="Z68" s="17" t="n">
        <v>0.68</v>
      </c>
      <c r="AA68" s="17" t="n">
        <v>5.58</v>
      </c>
      <c r="AB68" s="17" t="n">
        <v>5.83</v>
      </c>
      <c r="AC68" s="17" t="n">
        <v>11.63</v>
      </c>
      <c r="AD68" s="17" t="n">
        <v>4.32</v>
      </c>
      <c r="AE68" s="17" t="n">
        <v>0.8018</v>
      </c>
      <c r="AF68" s="17" t="n">
        <v>0</v>
      </c>
      <c r="AG68" s="17" t="n">
        <v>0</v>
      </c>
      <c r="AH68" s="17" t="n">
        <v>3000</v>
      </c>
      <c r="AI68" s="17" t="n">
        <v>4000</v>
      </c>
      <c r="AJ68" s="17" t="n">
        <v>-12998</v>
      </c>
      <c r="AK68" s="17" t="n">
        <v>-12867.56</v>
      </c>
      <c r="AL68" s="17" t="n">
        <v>231159.52</v>
      </c>
      <c r="AM68" s="17"/>
      <c r="AN68" s="17" t="n">
        <v>0</v>
      </c>
      <c r="AO68" s="17" t="n">
        <v>1</v>
      </c>
      <c r="AP68" s="17" t="n">
        <v>0.72</v>
      </c>
      <c r="AQ68" s="17"/>
      <c r="AR68" s="17" t="s">
        <v>78</v>
      </c>
      <c r="AS68" s="17" t="s">
        <v>159</v>
      </c>
    </row>
    <row r="69" customFormat="false" ht="12.95" hidden="false" customHeight="true" outlineLevel="0" collapsed="false">
      <c r="A69" s="14" t="s">
        <v>162</v>
      </c>
      <c r="B69" s="14" t="s">
        <v>61</v>
      </c>
      <c r="C69" s="15" t="n">
        <v>780.06</v>
      </c>
      <c r="D69" s="16" t="n">
        <v>23500.0876</v>
      </c>
      <c r="E69" s="17" t="n">
        <v>256572554.21</v>
      </c>
      <c r="F69" s="17" t="n">
        <v>65537.82</v>
      </c>
      <c r="G69" s="17" t="n">
        <v>65537.82</v>
      </c>
      <c r="H69" s="15" t="n">
        <v>787.8606</v>
      </c>
      <c r="I69" s="16" t="n">
        <v>23735.0884</v>
      </c>
      <c r="J69" s="15" t="n">
        <v>780.06</v>
      </c>
      <c r="K69" s="16" t="n">
        <v>23500.0876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.66</v>
      </c>
      <c r="S69" s="17" t="n">
        <v>0.97</v>
      </c>
      <c r="T69" s="17" t="n">
        <v>4.7</v>
      </c>
      <c r="U69" s="17" t="n">
        <v>5.3</v>
      </c>
      <c r="V69" s="17" t="n">
        <v>10.36</v>
      </c>
      <c r="W69" s="17" t="n">
        <v>4.68</v>
      </c>
      <c r="X69" s="17" t="s">
        <v>61</v>
      </c>
      <c r="Y69" s="17" t="n">
        <v>0.66</v>
      </c>
      <c r="Z69" s="17" t="n">
        <v>0.97</v>
      </c>
      <c r="AA69" s="17" t="n">
        <v>4.7</v>
      </c>
      <c r="AB69" s="17" t="n">
        <v>5.3</v>
      </c>
      <c r="AC69" s="17" t="n">
        <v>10.36</v>
      </c>
      <c r="AD69" s="17" t="n">
        <v>4.68</v>
      </c>
      <c r="AE69" s="17" t="n">
        <v>0.702</v>
      </c>
      <c r="AF69" s="17" t="n">
        <v>0</v>
      </c>
      <c r="AG69" s="17" t="n">
        <v>717</v>
      </c>
      <c r="AH69" s="17" t="n">
        <v>717</v>
      </c>
      <c r="AI69" s="17" t="n">
        <v>1793</v>
      </c>
      <c r="AJ69" s="17" t="n">
        <v>1702</v>
      </c>
      <c r="AK69" s="17" t="n">
        <v>-23615.66</v>
      </c>
      <c r="AL69" s="17" t="n">
        <v>95582.28</v>
      </c>
      <c r="AM69" s="17"/>
      <c r="AN69" s="17" t="n">
        <v>0</v>
      </c>
      <c r="AO69" s="17" t="n">
        <v>1</v>
      </c>
      <c r="AP69" s="17" t="n">
        <v>0.72</v>
      </c>
      <c r="AQ69" s="17"/>
      <c r="AR69" s="17" t="s">
        <v>78</v>
      </c>
      <c r="AS69" s="17" t="s">
        <v>159</v>
      </c>
    </row>
    <row r="70" customFormat="false" ht="12.95" hidden="false" customHeight="true" outlineLevel="0" collapsed="false">
      <c r="A70" s="14" t="s">
        <v>163</v>
      </c>
      <c r="B70" s="14" t="s">
        <v>61</v>
      </c>
      <c r="C70" s="15" t="n">
        <v>666.55</v>
      </c>
      <c r="D70" s="16" t="n">
        <v>20080.4853</v>
      </c>
      <c r="E70" s="17" t="n">
        <v>167765511.23</v>
      </c>
      <c r="F70" s="17" t="n">
        <v>190767.17</v>
      </c>
      <c r="G70" s="17" t="n">
        <v>190767.17</v>
      </c>
      <c r="H70" s="15" t="n">
        <v>673.2155</v>
      </c>
      <c r="I70" s="16" t="n">
        <v>20281.2902</v>
      </c>
      <c r="J70" s="15" t="n">
        <v>666.55</v>
      </c>
      <c r="K70" s="16" t="n">
        <v>20080.4853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.32</v>
      </c>
      <c r="S70" s="17" t="n">
        <v>0.57</v>
      </c>
      <c r="T70" s="17" t="n">
        <v>1.71</v>
      </c>
      <c r="U70" s="17" t="n">
        <v>2.7</v>
      </c>
      <c r="V70" s="17" t="n">
        <v>8.18</v>
      </c>
      <c r="W70" s="17" t="n">
        <v>4.51</v>
      </c>
      <c r="X70" s="17" t="s">
        <v>61</v>
      </c>
      <c r="Y70" s="17" t="n">
        <v>0.32</v>
      </c>
      <c r="Z70" s="17" t="n">
        <v>0.57</v>
      </c>
      <c r="AA70" s="17" t="n">
        <v>1.71</v>
      </c>
      <c r="AB70" s="17" t="n">
        <v>2.7</v>
      </c>
      <c r="AC70" s="17" t="n">
        <v>8.18</v>
      </c>
      <c r="AD70" s="17" t="n">
        <v>4.51</v>
      </c>
      <c r="AE70" s="17" t="n">
        <v>0.2368</v>
      </c>
      <c r="AF70" s="17" t="n">
        <v>0</v>
      </c>
      <c r="AG70" s="17" t="n">
        <v>0</v>
      </c>
      <c r="AH70" s="17" t="n">
        <v>0</v>
      </c>
      <c r="AI70" s="17" t="n">
        <v>42144</v>
      </c>
      <c r="AJ70" s="17" t="n">
        <v>132237</v>
      </c>
      <c r="AK70" s="17" t="n">
        <v>150291</v>
      </c>
      <c r="AL70" s="17" t="n">
        <v>51834.67</v>
      </c>
      <c r="AM70" s="17"/>
      <c r="AN70" s="17" t="n">
        <v>0</v>
      </c>
      <c r="AO70" s="17" t="n">
        <v>1</v>
      </c>
      <c r="AP70" s="17" t="n">
        <v>0.72</v>
      </c>
      <c r="AQ70" s="17"/>
      <c r="AR70" s="17" t="s">
        <v>78</v>
      </c>
      <c r="AS70" s="17" t="s">
        <v>159</v>
      </c>
    </row>
    <row r="71" customFormat="false" ht="12.95" hidden="false" customHeight="true" outlineLevel="0" collapsed="false">
      <c r="A71" s="14" t="s">
        <v>164</v>
      </c>
      <c r="B71" s="14" t="s">
        <v>61</v>
      </c>
      <c r="C71" s="15" t="n">
        <v>774.26</v>
      </c>
      <c r="D71" s="16" t="n">
        <v>23325.3568</v>
      </c>
      <c r="E71" s="17" t="n">
        <v>25691856.13</v>
      </c>
      <c r="F71" s="17" t="n">
        <v>3317719.11</v>
      </c>
      <c r="G71" s="17" t="n">
        <v>2494950.82</v>
      </c>
      <c r="H71" s="15" t="n">
        <v>782.0026</v>
      </c>
      <c r="I71" s="16" t="n">
        <v>23558.6103</v>
      </c>
      <c r="J71" s="15" t="n">
        <v>774.26</v>
      </c>
      <c r="K71" s="16" t="n">
        <v>23325.3568</v>
      </c>
      <c r="L71" s="17" t="n">
        <v>31895</v>
      </c>
      <c r="M71" s="17" t="n">
        <v>66</v>
      </c>
      <c r="N71" s="17" t="n">
        <v>31895</v>
      </c>
      <c r="O71" s="17" t="n">
        <v>66</v>
      </c>
      <c r="P71" s="17" t="n">
        <v>0</v>
      </c>
      <c r="Q71" s="17" t="n">
        <v>0</v>
      </c>
      <c r="R71" s="17" t="n">
        <v>0.23</v>
      </c>
      <c r="S71" s="17" t="n">
        <v>0.81</v>
      </c>
      <c r="T71" s="17" t="n">
        <v>1.71</v>
      </c>
      <c r="U71" s="17" t="n">
        <v>0.6</v>
      </c>
      <c r="V71" s="17" t="n">
        <v>2.46</v>
      </c>
      <c r="W71" s="17" t="n">
        <v>2.61</v>
      </c>
      <c r="X71" s="17" t="s">
        <v>61</v>
      </c>
      <c r="Y71" s="17" t="n">
        <v>0.23</v>
      </c>
      <c r="Z71" s="17" t="n">
        <v>0.81</v>
      </c>
      <c r="AA71" s="17" t="n">
        <v>1.71</v>
      </c>
      <c r="AB71" s="17" t="n">
        <v>0.6</v>
      </c>
      <c r="AC71" s="17" t="n">
        <v>2.46</v>
      </c>
      <c r="AD71" s="17" t="n">
        <v>2.61</v>
      </c>
      <c r="AE71" s="17" t="n">
        <v>0.3598</v>
      </c>
      <c r="AF71" s="17" t="n">
        <v>-31829</v>
      </c>
      <c r="AG71" s="17" t="n">
        <v>-34158</v>
      </c>
      <c r="AH71" s="17" t="n">
        <v>544831</v>
      </c>
      <c r="AI71" s="17" t="n">
        <v>458030</v>
      </c>
      <c r="AJ71" s="17" t="n">
        <v>294742</v>
      </c>
      <c r="AK71" s="17" t="n">
        <v>-2568340.03</v>
      </c>
      <c r="AL71" s="17" t="n">
        <v>3032442.35</v>
      </c>
      <c r="AM71" s="17"/>
      <c r="AN71" s="17" t="n">
        <v>0</v>
      </c>
      <c r="AO71" s="17" t="n">
        <v>1</v>
      </c>
      <c r="AP71" s="17" t="n">
        <v>1</v>
      </c>
      <c r="AQ71" s="17"/>
      <c r="AR71" s="17" t="s">
        <v>78</v>
      </c>
      <c r="AS71" s="17" t="s">
        <v>159</v>
      </c>
    </row>
    <row r="72" customFormat="false" ht="12.95" hidden="false" customHeight="true" outlineLevel="0" collapsed="false">
      <c r="A72" s="14" t="s">
        <v>165</v>
      </c>
      <c r="B72" s="14" t="s">
        <v>61</v>
      </c>
      <c r="C72" s="15" t="n">
        <v>113.35</v>
      </c>
      <c r="D72" s="16" t="n">
        <v>3414.7821</v>
      </c>
      <c r="E72" s="17" t="n">
        <v>121826785.37</v>
      </c>
      <c r="F72" s="17" t="n">
        <v>14763.72</v>
      </c>
      <c r="G72" s="17" t="n">
        <v>14763.72</v>
      </c>
      <c r="H72" s="15" t="n">
        <v>119.0175</v>
      </c>
      <c r="I72" s="16" t="n">
        <v>3585.5212</v>
      </c>
      <c r="J72" s="15" t="n">
        <v>113.35</v>
      </c>
      <c r="K72" s="16" t="n">
        <v>3414.7821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-0.01</v>
      </c>
      <c r="T72" s="17" t="n">
        <v>0.04</v>
      </c>
      <c r="U72" s="17"/>
      <c r="V72" s="17"/>
      <c r="W72" s="17"/>
      <c r="X72" s="17" t="s">
        <v>61</v>
      </c>
      <c r="Y72" s="17" t="n">
        <v>0</v>
      </c>
      <c r="Z72" s="17" t="n">
        <v>-0.01</v>
      </c>
      <c r="AA72" s="17" t="n">
        <v>0.04</v>
      </c>
      <c r="AB72" s="17"/>
      <c r="AC72" s="17"/>
      <c r="AD72" s="17"/>
      <c r="AE72" s="17"/>
      <c r="AF72" s="17" t="n">
        <v>0</v>
      </c>
      <c r="AG72" s="17" t="n">
        <v>2563.07</v>
      </c>
      <c r="AH72" s="17" t="n">
        <v>2563.07</v>
      </c>
      <c r="AI72" s="17" t="n">
        <v>2563.07</v>
      </c>
      <c r="AJ72" s="17"/>
      <c r="AK72" s="17"/>
      <c r="AL72" s="17" t="n">
        <v>2563.07</v>
      </c>
      <c r="AM72" s="17"/>
      <c r="AN72" s="17" t="n">
        <v>0</v>
      </c>
      <c r="AO72" s="17" t="n">
        <v>5</v>
      </c>
      <c r="AP72" s="17" t="n">
        <v>0.5</v>
      </c>
      <c r="AQ72" s="17"/>
      <c r="AR72" s="17" t="s">
        <v>166</v>
      </c>
      <c r="AS72" s="17" t="s">
        <v>166</v>
      </c>
    </row>
    <row r="73" customFormat="false" ht="12.95" hidden="false" customHeight="true" outlineLevel="0" collapsed="false">
      <c r="A73" s="14" t="s">
        <v>167</v>
      </c>
      <c r="B73" s="14" t="s">
        <v>61</v>
      </c>
      <c r="C73" s="15" t="n">
        <v>116.06</v>
      </c>
      <c r="D73" s="16" t="n">
        <v>3496.4236</v>
      </c>
      <c r="E73" s="17" t="n">
        <v>684254423.4</v>
      </c>
      <c r="F73" s="17" t="n">
        <v>8009.76</v>
      </c>
      <c r="G73" s="17" t="n">
        <v>8009.76</v>
      </c>
      <c r="H73" s="15" t="n">
        <v>121.863</v>
      </c>
      <c r="I73" s="16" t="n">
        <v>3671.2447</v>
      </c>
      <c r="J73" s="15" t="n">
        <v>116.06</v>
      </c>
      <c r="K73" s="16" t="n">
        <v>3496.4236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.16</v>
      </c>
      <c r="S73" s="17"/>
      <c r="T73" s="17" t="n">
        <v>2.17</v>
      </c>
      <c r="U73" s="17"/>
      <c r="V73" s="17"/>
      <c r="W73" s="17"/>
      <c r="X73" s="17" t="s">
        <v>61</v>
      </c>
      <c r="Y73" s="17" t="n">
        <v>0.16</v>
      </c>
      <c r="Z73" s="17"/>
      <c r="AA73" s="17" t="n">
        <v>2.17</v>
      </c>
      <c r="AB73" s="17"/>
      <c r="AC73" s="17"/>
      <c r="AD73" s="17"/>
      <c r="AE73" s="17"/>
      <c r="AF73" s="17" t="n">
        <v>0</v>
      </c>
      <c r="AG73" s="17" t="n">
        <v>7975.95</v>
      </c>
      <c r="AH73" s="17" t="n">
        <v>7975.95</v>
      </c>
      <c r="AI73" s="17" t="n">
        <v>7975.95</v>
      </c>
      <c r="AJ73" s="17"/>
      <c r="AK73" s="17"/>
      <c r="AL73" s="17" t="n">
        <v>7975.95</v>
      </c>
      <c r="AM73" s="17"/>
      <c r="AN73" s="17" t="n">
        <v>0</v>
      </c>
      <c r="AO73" s="17" t="n">
        <v>5</v>
      </c>
      <c r="AP73" s="17" t="n">
        <v>0.5</v>
      </c>
      <c r="AQ73" s="17"/>
      <c r="AR73" s="17" t="s">
        <v>166</v>
      </c>
      <c r="AS73" s="17" t="s">
        <v>166</v>
      </c>
    </row>
    <row r="74" customFormat="false" ht="12.95" hidden="false" customHeight="true" outlineLevel="0" collapsed="false">
      <c r="A74" s="14" t="s">
        <v>168</v>
      </c>
      <c r="B74" s="14" t="s">
        <v>61</v>
      </c>
      <c r="C74" s="15" t="n">
        <v>117.83</v>
      </c>
      <c r="D74" s="16" t="n">
        <v>3549.7466</v>
      </c>
      <c r="E74" s="17" t="n">
        <v>274945214</v>
      </c>
      <c r="F74" s="17" t="n">
        <v>208205.61</v>
      </c>
      <c r="G74" s="17" t="n">
        <v>208205.61</v>
      </c>
      <c r="H74" s="15" t="n">
        <v>121.3649</v>
      </c>
      <c r="I74" s="16" t="n">
        <v>3656.239</v>
      </c>
      <c r="J74" s="15" t="n">
        <v>117.83</v>
      </c>
      <c r="K74" s="16" t="n">
        <v>3549.7466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.12</v>
      </c>
      <c r="S74" s="17" t="n">
        <v>0.94</v>
      </c>
      <c r="T74" s="17" t="n">
        <v>5.36</v>
      </c>
      <c r="U74" s="17" t="n">
        <v>11.25</v>
      </c>
      <c r="V74" s="17" t="n">
        <v>11.34</v>
      </c>
      <c r="W74" s="17" t="n">
        <v>4.02</v>
      </c>
      <c r="X74" s="17" t="s">
        <v>61</v>
      </c>
      <c r="Y74" s="17" t="n">
        <v>0.12</v>
      </c>
      <c r="Z74" s="17" t="n">
        <v>0.94</v>
      </c>
      <c r="AA74" s="17" t="n">
        <v>5.36</v>
      </c>
      <c r="AB74" s="17" t="n">
        <v>11.25</v>
      </c>
      <c r="AC74" s="17" t="n">
        <v>11.34</v>
      </c>
      <c r="AD74" s="17" t="n">
        <v>4.02</v>
      </c>
      <c r="AE74" s="17" t="n">
        <v>0.7465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-9188.32</v>
      </c>
      <c r="AL74" s="17" t="n">
        <v>19609.84</v>
      </c>
      <c r="AM74" s="17"/>
      <c r="AN74" s="17" t="n">
        <v>0</v>
      </c>
      <c r="AO74" s="17" t="n">
        <v>3</v>
      </c>
      <c r="AP74" s="17" t="n">
        <v>0.78</v>
      </c>
      <c r="AQ74" s="17"/>
      <c r="AR74" s="17" t="s">
        <v>98</v>
      </c>
      <c r="AS74" s="17" t="s">
        <v>99</v>
      </c>
    </row>
    <row r="75" customFormat="false" ht="12.95" hidden="false" customHeight="true" outlineLevel="0" collapsed="false">
      <c r="A75" s="14" t="s">
        <v>169</v>
      </c>
      <c r="B75" s="14" t="s">
        <v>61</v>
      </c>
      <c r="C75" s="15" t="n">
        <v>107.98</v>
      </c>
      <c r="D75" s="16" t="n">
        <v>3253.0055</v>
      </c>
      <c r="E75" s="17" t="n">
        <v>274945214</v>
      </c>
      <c r="F75" s="17" t="n">
        <v>124932.86</v>
      </c>
      <c r="G75" s="17" t="n">
        <v>124932.86</v>
      </c>
      <c r="H75" s="15" t="n">
        <v>111.2194</v>
      </c>
      <c r="I75" s="16" t="n">
        <v>3350.5956</v>
      </c>
      <c r="J75" s="15" t="n">
        <v>107.98</v>
      </c>
      <c r="K75" s="16" t="n">
        <v>3253.0055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.11</v>
      </c>
      <c r="S75" s="17" t="n">
        <v>0.94</v>
      </c>
      <c r="T75" s="17" t="n">
        <v>4.34</v>
      </c>
      <c r="U75" s="17" t="n">
        <v>10.18</v>
      </c>
      <c r="V75" s="17" t="n">
        <v>10.26</v>
      </c>
      <c r="W75" s="17" t="n">
        <v>2.98</v>
      </c>
      <c r="X75" s="17" t="s">
        <v>61</v>
      </c>
      <c r="Y75" s="17" t="n">
        <v>0.11</v>
      </c>
      <c r="Z75" s="17" t="n">
        <v>0.94</v>
      </c>
      <c r="AA75" s="17" t="n">
        <v>4.34</v>
      </c>
      <c r="AB75" s="17" t="n">
        <v>10.18</v>
      </c>
      <c r="AC75" s="17" t="n">
        <v>10.26</v>
      </c>
      <c r="AD75" s="17" t="n">
        <v>2.98</v>
      </c>
      <c r="AE75" s="17" t="n">
        <v>0.7524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-2561.52</v>
      </c>
      <c r="AK75" s="17" t="n">
        <v>-19517.27</v>
      </c>
      <c r="AL75" s="17" t="n">
        <v>-217566.57</v>
      </c>
      <c r="AM75" s="17"/>
      <c r="AN75" s="17" t="n">
        <v>0</v>
      </c>
      <c r="AO75" s="17" t="n">
        <v>3</v>
      </c>
      <c r="AP75" s="17" t="n">
        <v>0.78</v>
      </c>
      <c r="AQ75" s="17"/>
      <c r="AR75" s="17" t="s">
        <v>98</v>
      </c>
      <c r="AS75" s="17" t="s">
        <v>99</v>
      </c>
    </row>
    <row r="76" customFormat="false" ht="12.95" hidden="false" customHeight="true" outlineLevel="0" collapsed="false">
      <c r="A76" s="14" t="s">
        <v>170</v>
      </c>
      <c r="B76" s="14" t="s">
        <v>61</v>
      </c>
      <c r="C76" s="15" t="n">
        <v>71.4</v>
      </c>
      <c r="D76" s="16" t="n">
        <v>2150.9964</v>
      </c>
      <c r="E76" s="17" t="n">
        <v>274945214</v>
      </c>
      <c r="F76" s="17" t="n">
        <v>15351</v>
      </c>
      <c r="G76" s="17" t="n">
        <v>15351</v>
      </c>
      <c r="H76" s="15" t="n">
        <v>73.542</v>
      </c>
      <c r="I76" s="16" t="n">
        <v>2215.5263</v>
      </c>
      <c r="J76" s="15" t="n">
        <v>71.4</v>
      </c>
      <c r="K76" s="16" t="n">
        <v>2150.9964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.13</v>
      </c>
      <c r="S76" s="17" t="n">
        <v>0.95</v>
      </c>
      <c r="T76" s="17" t="n">
        <v>5.37</v>
      </c>
      <c r="U76" s="17" t="n">
        <v>11.28</v>
      </c>
      <c r="V76" s="17" t="n">
        <v>11.35</v>
      </c>
      <c r="W76" s="17" t="n">
        <v>4.03</v>
      </c>
      <c r="X76" s="17" t="s">
        <v>61</v>
      </c>
      <c r="Y76" s="17" t="n">
        <v>0.13</v>
      </c>
      <c r="Z76" s="17" t="n">
        <v>0.95</v>
      </c>
      <c r="AA76" s="17" t="n">
        <v>5.37</v>
      </c>
      <c r="AB76" s="17" t="n">
        <v>11.28</v>
      </c>
      <c r="AC76" s="17" t="n">
        <v>11.35</v>
      </c>
      <c r="AD76" s="17" t="n">
        <v>4.03</v>
      </c>
      <c r="AE76" s="17" t="n">
        <v>0.923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19229.44</v>
      </c>
      <c r="AM76" s="17"/>
      <c r="AN76" s="17" t="n">
        <v>0</v>
      </c>
      <c r="AO76" s="17" t="n">
        <v>3</v>
      </c>
      <c r="AP76" s="17" t="n">
        <v>0.78</v>
      </c>
      <c r="AQ76" s="17"/>
      <c r="AR76" s="17" t="s">
        <v>98</v>
      </c>
      <c r="AS76" s="17" t="s">
        <v>99</v>
      </c>
    </row>
    <row r="77" customFormat="false" ht="12.95" hidden="false" customHeight="true" outlineLevel="0" collapsed="false">
      <c r="A77" s="14" t="s">
        <v>171</v>
      </c>
      <c r="B77" s="14" t="s">
        <v>61</v>
      </c>
      <c r="C77" s="15" t="n">
        <v>12.24</v>
      </c>
      <c r="D77" s="16" t="n">
        <v>368.7422</v>
      </c>
      <c r="E77" s="17" t="n">
        <v>496283485</v>
      </c>
      <c r="F77" s="17" t="n">
        <v>1207867.68</v>
      </c>
      <c r="G77" s="17" t="n">
        <v>1207867.68</v>
      </c>
      <c r="H77" s="15" t="n">
        <v>12.6684</v>
      </c>
      <c r="I77" s="16" t="n">
        <v>381.6482</v>
      </c>
      <c r="J77" s="15" t="n">
        <v>12.24</v>
      </c>
      <c r="K77" s="16" t="n">
        <v>368.7422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.08</v>
      </c>
      <c r="S77" s="17" t="n">
        <v>0.82</v>
      </c>
      <c r="T77" s="17" t="n">
        <v>4.17</v>
      </c>
      <c r="U77" s="17" t="n">
        <v>3.82</v>
      </c>
      <c r="V77" s="17" t="n">
        <v>8.61</v>
      </c>
      <c r="W77" s="17" t="n">
        <v>3.81</v>
      </c>
      <c r="X77" s="17" t="s">
        <v>61</v>
      </c>
      <c r="Y77" s="17" t="n">
        <v>0.08</v>
      </c>
      <c r="Z77" s="17" t="n">
        <v>0.82</v>
      </c>
      <c r="AA77" s="17" t="n">
        <v>4.17</v>
      </c>
      <c r="AB77" s="17" t="n">
        <v>3.82</v>
      </c>
      <c r="AC77" s="17" t="n">
        <v>8.61</v>
      </c>
      <c r="AD77" s="17" t="n">
        <v>3.81</v>
      </c>
      <c r="AE77" s="17" t="n">
        <v>0.6435</v>
      </c>
      <c r="AF77" s="17" t="n">
        <v>0</v>
      </c>
      <c r="AG77" s="17" t="n">
        <v>0</v>
      </c>
      <c r="AH77" s="17" t="n">
        <v>61</v>
      </c>
      <c r="AI77" s="17" t="n">
        <v>-21320.84</v>
      </c>
      <c r="AJ77" s="17" t="n">
        <v>-561931.73</v>
      </c>
      <c r="AK77" s="17" t="n">
        <v>-580027.03</v>
      </c>
      <c r="AL77" s="17" t="n">
        <v>-916944.54</v>
      </c>
      <c r="AM77" s="17"/>
      <c r="AN77" s="17" t="n">
        <v>0</v>
      </c>
      <c r="AO77" s="17" t="n">
        <v>3.5</v>
      </c>
      <c r="AP77" s="17" t="n">
        <v>0.6</v>
      </c>
      <c r="AQ77" s="17"/>
      <c r="AR77" s="17" t="s">
        <v>98</v>
      </c>
      <c r="AS77" s="17" t="s">
        <v>99</v>
      </c>
    </row>
    <row r="78" customFormat="false" ht="12.95" hidden="false" customHeight="true" outlineLevel="0" collapsed="false">
      <c r="A78" s="14" t="s">
        <v>172</v>
      </c>
      <c r="B78" s="14" t="s">
        <v>61</v>
      </c>
      <c r="C78" s="15" t="n">
        <v>11.4</v>
      </c>
      <c r="D78" s="16" t="n">
        <v>343.4364</v>
      </c>
      <c r="E78" s="17" t="n">
        <v>496283485</v>
      </c>
      <c r="F78" s="17" t="n">
        <v>773330.4</v>
      </c>
      <c r="G78" s="17" t="n">
        <v>773330.4</v>
      </c>
      <c r="H78" s="15" t="n">
        <v>11.799</v>
      </c>
      <c r="I78" s="16" t="n">
        <v>355.4567</v>
      </c>
      <c r="J78" s="15" t="n">
        <v>11.4</v>
      </c>
      <c r="K78" s="16" t="n">
        <v>343.4364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.09</v>
      </c>
      <c r="S78" s="17" t="n">
        <v>0.88</v>
      </c>
      <c r="T78" s="17" t="n">
        <v>4.2</v>
      </c>
      <c r="U78" s="17" t="n">
        <v>2.98</v>
      </c>
      <c r="V78" s="17" t="n">
        <v>7.75</v>
      </c>
      <c r="W78" s="17" t="n">
        <v>2.91</v>
      </c>
      <c r="X78" s="17" t="s">
        <v>61</v>
      </c>
      <c r="Y78" s="17" t="n">
        <v>0.09</v>
      </c>
      <c r="Z78" s="17" t="n">
        <v>0.88</v>
      </c>
      <c r="AA78" s="17" t="n">
        <v>4.2</v>
      </c>
      <c r="AB78" s="17" t="n">
        <v>2.98</v>
      </c>
      <c r="AC78" s="17" t="n">
        <v>7.75</v>
      </c>
      <c r="AD78" s="17" t="n">
        <v>2.91</v>
      </c>
      <c r="AE78" s="17" t="n">
        <v>0.6545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-2795.65</v>
      </c>
      <c r="AK78" s="17" t="n">
        <v>-4084.41</v>
      </c>
      <c r="AL78" s="17" t="n">
        <v>-402274.78</v>
      </c>
      <c r="AM78" s="17"/>
      <c r="AN78" s="17" t="n">
        <v>0</v>
      </c>
      <c r="AO78" s="17" t="n">
        <v>3.5</v>
      </c>
      <c r="AP78" s="17" t="n">
        <v>0.6</v>
      </c>
      <c r="AQ78" s="17"/>
      <c r="AR78" s="17" t="s">
        <v>98</v>
      </c>
      <c r="AS78" s="17" t="s">
        <v>99</v>
      </c>
    </row>
    <row r="79" customFormat="false" ht="12.95" hidden="false" customHeight="true" outlineLevel="0" collapsed="false">
      <c r="A79" s="14" t="s">
        <v>173</v>
      </c>
      <c r="B79" s="14" t="s">
        <v>61</v>
      </c>
      <c r="C79" s="15" t="n">
        <v>7.45</v>
      </c>
      <c r="D79" s="16" t="n">
        <v>224.4387</v>
      </c>
      <c r="E79" s="17" t="n">
        <v>496283485</v>
      </c>
      <c r="F79" s="17" t="n">
        <v>5229.9</v>
      </c>
      <c r="G79" s="17" t="n">
        <v>5229.9</v>
      </c>
      <c r="H79" s="15" t="n">
        <v>7.71075</v>
      </c>
      <c r="I79" s="16" t="n">
        <v>232.2941</v>
      </c>
      <c r="J79" s="15" t="n">
        <v>7.45</v>
      </c>
      <c r="K79" s="16" t="n">
        <v>224.4387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.13</v>
      </c>
      <c r="S79" s="17" t="n">
        <v>0.95</v>
      </c>
      <c r="T79" s="17" t="n">
        <v>4.2</v>
      </c>
      <c r="U79" s="17" t="n">
        <v>3.89</v>
      </c>
      <c r="V79" s="17" t="n">
        <v>8.81</v>
      </c>
      <c r="W79" s="17" t="n">
        <v>4</v>
      </c>
      <c r="X79" s="17" t="s">
        <v>61</v>
      </c>
      <c r="Y79" s="17" t="n">
        <v>0.13</v>
      </c>
      <c r="Z79" s="17" t="n">
        <v>0.95</v>
      </c>
      <c r="AA79" s="17" t="n">
        <v>4.2</v>
      </c>
      <c r="AB79" s="17" t="n">
        <v>3.89</v>
      </c>
      <c r="AC79" s="17" t="n">
        <v>8.81</v>
      </c>
      <c r="AD79" s="17" t="n">
        <v>4</v>
      </c>
      <c r="AE79" s="17" t="n">
        <v>0.8906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-127518.31</v>
      </c>
      <c r="AM79" s="17"/>
      <c r="AN79" s="17" t="n">
        <v>0</v>
      </c>
      <c r="AO79" s="17" t="n">
        <v>3.5</v>
      </c>
      <c r="AP79" s="17" t="n">
        <v>0.6</v>
      </c>
      <c r="AQ79" s="17"/>
      <c r="AR79" s="17" t="s">
        <v>98</v>
      </c>
      <c r="AS79" s="17" t="s">
        <v>99</v>
      </c>
    </row>
    <row r="80" customFormat="false" ht="12.95" hidden="false" customHeight="true" outlineLevel="0" collapsed="false">
      <c r="A80" s="14" t="s">
        <v>174</v>
      </c>
      <c r="B80" s="14" t="s">
        <v>61</v>
      </c>
      <c r="C80" s="15" t="n">
        <v>57.38</v>
      </c>
      <c r="D80" s="16" t="n">
        <v>1728.6299</v>
      </c>
      <c r="E80" s="17" t="n">
        <v>32792717.11</v>
      </c>
      <c r="F80" s="17" t="n">
        <v>389034.16</v>
      </c>
      <c r="G80" s="17" t="n">
        <v>389034.16</v>
      </c>
      <c r="H80" s="15" t="n">
        <v>60.249</v>
      </c>
      <c r="I80" s="16" t="n">
        <v>1815.0614</v>
      </c>
      <c r="J80" s="15" t="n">
        <v>57.38</v>
      </c>
      <c r="K80" s="16" t="n">
        <v>1728.6299</v>
      </c>
      <c r="L80" s="17" t="n">
        <v>0</v>
      </c>
      <c r="M80" s="17" t="n">
        <v>3917.45</v>
      </c>
      <c r="N80" s="17" t="n">
        <v>0</v>
      </c>
      <c r="O80" s="17" t="n">
        <v>3917.45</v>
      </c>
      <c r="P80" s="17" t="n">
        <v>0</v>
      </c>
      <c r="Q80" s="17" t="n">
        <v>0</v>
      </c>
      <c r="R80" s="17" t="n">
        <v>0.44</v>
      </c>
      <c r="S80" s="17" t="n">
        <v>1.16</v>
      </c>
      <c r="T80" s="17" t="n">
        <v>5</v>
      </c>
      <c r="U80" s="17" t="n">
        <v>7.47</v>
      </c>
      <c r="V80" s="17" t="n">
        <v>13.74</v>
      </c>
      <c r="W80" s="17"/>
      <c r="X80" s="17" t="s">
        <v>61</v>
      </c>
      <c r="Y80" s="17" t="n">
        <v>0.44</v>
      </c>
      <c r="Z80" s="17" t="n">
        <v>1.16</v>
      </c>
      <c r="AA80" s="17" t="n">
        <v>5</v>
      </c>
      <c r="AB80" s="17" t="n">
        <v>7.47</v>
      </c>
      <c r="AC80" s="17" t="n">
        <v>13.74</v>
      </c>
      <c r="AD80" s="17"/>
      <c r="AE80" s="17" t="n">
        <v>0.5942</v>
      </c>
      <c r="AF80" s="17" t="n">
        <v>3917.45</v>
      </c>
      <c r="AG80" s="17" t="n">
        <v>37239.78</v>
      </c>
      <c r="AH80" s="17" t="n">
        <v>37519.78</v>
      </c>
      <c r="AI80" s="17" t="n">
        <v>330524.27</v>
      </c>
      <c r="AJ80" s="17" t="n">
        <v>349320.16</v>
      </c>
      <c r="AK80" s="17" t="n">
        <v>355987.47</v>
      </c>
      <c r="AL80" s="17" t="n">
        <v>355987.47</v>
      </c>
      <c r="AM80" s="17"/>
      <c r="AN80" s="17" t="n">
        <v>0</v>
      </c>
      <c r="AO80" s="17" t="n">
        <v>5</v>
      </c>
      <c r="AP80" s="17" t="n">
        <v>0.6</v>
      </c>
      <c r="AQ80" s="17"/>
      <c r="AR80" s="17" t="s">
        <v>104</v>
      </c>
      <c r="AS80" s="17" t="s">
        <v>105</v>
      </c>
    </row>
    <row r="81" customFormat="false" ht="12.95" hidden="false" customHeight="true" outlineLevel="0" collapsed="false">
      <c r="A81" s="14" t="s">
        <v>175</v>
      </c>
      <c r="B81" s="14" t="s">
        <v>61</v>
      </c>
      <c r="C81" s="15" t="n">
        <v>7.37</v>
      </c>
      <c r="D81" s="16" t="n">
        <v>222.0286</v>
      </c>
      <c r="E81" s="17" t="n">
        <v>2767160787</v>
      </c>
      <c r="F81" s="17" t="n">
        <v>4665046</v>
      </c>
      <c r="G81" s="17" t="n">
        <v>4665046</v>
      </c>
      <c r="H81" s="15" t="n">
        <v>7.55425</v>
      </c>
      <c r="I81" s="16" t="n">
        <v>227.5793</v>
      </c>
      <c r="J81" s="15" t="n">
        <v>7.37</v>
      </c>
      <c r="K81" s="16" t="n">
        <v>222.0286</v>
      </c>
      <c r="L81" s="17" t="n">
        <v>69988.49</v>
      </c>
      <c r="M81" s="17" t="n">
        <v>22379.65</v>
      </c>
      <c r="N81" s="17" t="n">
        <v>69988.49</v>
      </c>
      <c r="O81" s="17" t="n">
        <v>22379.65</v>
      </c>
      <c r="P81" s="17" t="n">
        <v>0</v>
      </c>
      <c r="Q81" s="17" t="n">
        <v>0</v>
      </c>
      <c r="R81" s="17" t="n">
        <v>0.27</v>
      </c>
      <c r="S81" s="17" t="n">
        <v>0.55</v>
      </c>
      <c r="T81" s="17" t="n">
        <v>4.99</v>
      </c>
      <c r="U81" s="17" t="n">
        <v>6.66</v>
      </c>
      <c r="V81" s="17" t="n">
        <v>10.33</v>
      </c>
      <c r="W81" s="17" t="n">
        <v>4.01</v>
      </c>
      <c r="X81" s="17" t="s">
        <v>61</v>
      </c>
      <c r="Y81" s="17" t="n">
        <v>0.27</v>
      </c>
      <c r="Z81" s="17" t="n">
        <v>0.55</v>
      </c>
      <c r="AA81" s="17" t="n">
        <v>4.99</v>
      </c>
      <c r="AB81" s="17" t="n">
        <v>6.66</v>
      </c>
      <c r="AC81" s="17" t="n">
        <v>10.33</v>
      </c>
      <c r="AD81" s="17" t="n">
        <v>4.01</v>
      </c>
      <c r="AE81" s="17" t="n">
        <v>0.7591</v>
      </c>
      <c r="AF81" s="17" t="n">
        <v>-47608.84</v>
      </c>
      <c r="AG81" s="17" t="n">
        <v>-46952.1</v>
      </c>
      <c r="AH81" s="17" t="n">
        <v>-42013.05</v>
      </c>
      <c r="AI81" s="17" t="n">
        <v>-10794.07</v>
      </c>
      <c r="AJ81" s="17" t="n">
        <v>-351541.18</v>
      </c>
      <c r="AK81" s="17" t="n">
        <v>-980177.1</v>
      </c>
      <c r="AL81" s="17" t="n">
        <v>213801.17</v>
      </c>
      <c r="AM81" s="17"/>
      <c r="AN81" s="17" t="n">
        <v>0</v>
      </c>
      <c r="AO81" s="17" t="n">
        <v>2.5</v>
      </c>
      <c r="AP81" s="17" t="n">
        <v>1.5</v>
      </c>
      <c r="AQ81" s="17"/>
      <c r="AR81" s="17" t="s">
        <v>104</v>
      </c>
      <c r="AS81" s="17" t="s">
        <v>105</v>
      </c>
    </row>
    <row r="82" customFormat="false" ht="12.95" hidden="false" customHeight="true" outlineLevel="0" collapsed="false">
      <c r="A82" s="14" t="s">
        <v>176</v>
      </c>
      <c r="B82" s="14" t="s">
        <v>61</v>
      </c>
      <c r="C82" s="15" t="n">
        <v>6.61</v>
      </c>
      <c r="D82" s="16" t="n">
        <v>199.1329</v>
      </c>
      <c r="E82" s="17" t="n">
        <v>1943212229</v>
      </c>
      <c r="F82" s="17" t="n">
        <v>1269916.08</v>
      </c>
      <c r="G82" s="17" t="n">
        <v>1269916.08</v>
      </c>
      <c r="H82" s="15" t="n">
        <v>6.77525</v>
      </c>
      <c r="I82" s="16" t="n">
        <v>204.1112</v>
      </c>
      <c r="J82" s="15" t="n">
        <v>6.61</v>
      </c>
      <c r="K82" s="16" t="n">
        <v>199.1329</v>
      </c>
      <c r="L82" s="17" t="n">
        <v>0</v>
      </c>
      <c r="M82" s="17" t="n">
        <v>132250.54</v>
      </c>
      <c r="N82" s="17" t="n">
        <v>0</v>
      </c>
      <c r="O82" s="17" t="n">
        <v>132250.54</v>
      </c>
      <c r="P82" s="17" t="n">
        <v>0</v>
      </c>
      <c r="Q82" s="17" t="n">
        <v>0</v>
      </c>
      <c r="R82" s="17" t="n">
        <v>0.46</v>
      </c>
      <c r="S82" s="17" t="n">
        <v>1.23</v>
      </c>
      <c r="T82" s="17" t="n">
        <v>8.36</v>
      </c>
      <c r="U82" s="17" t="n">
        <v>25.19</v>
      </c>
      <c r="V82" s="17" t="n">
        <v>6.1</v>
      </c>
      <c r="W82" s="17" t="n">
        <v>1.29</v>
      </c>
      <c r="X82" s="17" t="s">
        <v>61</v>
      </c>
      <c r="Y82" s="17" t="n">
        <v>0.46</v>
      </c>
      <c r="Z82" s="17" t="n">
        <v>1.23</v>
      </c>
      <c r="AA82" s="17" t="n">
        <v>8.36</v>
      </c>
      <c r="AB82" s="17" t="n">
        <v>25.19</v>
      </c>
      <c r="AC82" s="17" t="n">
        <v>6.1</v>
      </c>
      <c r="AD82" s="17" t="n">
        <v>1.29</v>
      </c>
      <c r="AE82" s="17" t="n">
        <v>1.026</v>
      </c>
      <c r="AF82" s="17" t="n">
        <v>132250.54</v>
      </c>
      <c r="AG82" s="17" t="n">
        <v>161503.28</v>
      </c>
      <c r="AH82" s="17" t="n">
        <v>172434.59</v>
      </c>
      <c r="AI82" s="17" t="n">
        <v>599766.33</v>
      </c>
      <c r="AJ82" s="17" t="n">
        <v>605980.06</v>
      </c>
      <c r="AK82" s="17" t="n">
        <v>479604.32</v>
      </c>
      <c r="AL82" s="17" t="n">
        <v>1614350.39</v>
      </c>
      <c r="AM82" s="17"/>
      <c r="AN82" s="17" t="n">
        <v>0</v>
      </c>
      <c r="AO82" s="17" t="n">
        <v>2.5</v>
      </c>
      <c r="AP82" s="17" t="n">
        <v>1.5</v>
      </c>
      <c r="AQ82" s="17"/>
      <c r="AR82" s="17" t="s">
        <v>104</v>
      </c>
      <c r="AS82" s="17" t="s">
        <v>105</v>
      </c>
    </row>
    <row r="83" customFormat="false" ht="12.95" hidden="false" customHeight="true" outlineLevel="0" collapsed="false">
      <c r="A83" s="14" t="s">
        <v>177</v>
      </c>
      <c r="B83" s="14" t="s">
        <v>61</v>
      </c>
      <c r="C83" s="15" t="n">
        <v>47.24</v>
      </c>
      <c r="D83" s="16" t="n">
        <v>1423.1522</v>
      </c>
      <c r="E83" s="17" t="n">
        <v>946249.79</v>
      </c>
      <c r="F83" s="17" t="n">
        <v>66020.31</v>
      </c>
      <c r="G83" s="17" t="n">
        <v>66020.31</v>
      </c>
      <c r="H83" s="15" t="n">
        <v>48.421</v>
      </c>
      <c r="I83" s="16" t="n">
        <v>1458.731</v>
      </c>
      <c r="J83" s="15" t="n">
        <v>47.24</v>
      </c>
      <c r="K83" s="16" t="n">
        <v>1423.1522</v>
      </c>
      <c r="L83" s="17" t="n">
        <v>0</v>
      </c>
      <c r="M83" s="17" t="n">
        <v>25358.01</v>
      </c>
      <c r="N83" s="17" t="n">
        <v>0</v>
      </c>
      <c r="O83" s="17" t="n">
        <v>25358.01</v>
      </c>
      <c r="P83" s="17" t="n">
        <v>0</v>
      </c>
      <c r="Q83" s="17" t="n">
        <v>0</v>
      </c>
      <c r="R83" s="17" t="n">
        <v>1.18</v>
      </c>
      <c r="S83" s="17" t="n">
        <v>3.64</v>
      </c>
      <c r="T83" s="17" t="n">
        <v>19.99</v>
      </c>
      <c r="U83" s="17" t="n">
        <v>66.46</v>
      </c>
      <c r="V83" s="17" t="n">
        <v>2.52</v>
      </c>
      <c r="W83" s="17"/>
      <c r="X83" s="17" t="s">
        <v>61</v>
      </c>
      <c r="Y83" s="17" t="n">
        <v>1.18</v>
      </c>
      <c r="Z83" s="17" t="n">
        <v>3.64</v>
      </c>
      <c r="AA83" s="17" t="n">
        <v>19.99</v>
      </c>
      <c r="AB83" s="17" t="n">
        <v>66.46</v>
      </c>
      <c r="AC83" s="17" t="n">
        <v>2.52</v>
      </c>
      <c r="AD83" s="17"/>
      <c r="AE83" s="17" t="n">
        <v>2.9327</v>
      </c>
      <c r="AF83" s="17" t="n">
        <v>25358.01</v>
      </c>
      <c r="AG83" s="17" t="n">
        <v>25358.01</v>
      </c>
      <c r="AH83" s="17" t="n">
        <v>19304.92</v>
      </c>
      <c r="AI83" s="17" t="n">
        <v>54748.4</v>
      </c>
      <c r="AJ83" s="17" t="n">
        <v>52432.76</v>
      </c>
      <c r="AK83" s="17" t="n">
        <v>59406.08</v>
      </c>
      <c r="AL83" s="17" t="n">
        <v>59406.08</v>
      </c>
      <c r="AM83" s="17"/>
      <c r="AN83" s="17" t="n">
        <v>0</v>
      </c>
      <c r="AO83" s="17" t="n">
        <v>2.5</v>
      </c>
      <c r="AP83" s="17" t="n">
        <v>1.35</v>
      </c>
      <c r="AQ83" s="17"/>
      <c r="AR83" s="17" t="s">
        <v>104</v>
      </c>
      <c r="AS83" s="17" t="s">
        <v>105</v>
      </c>
    </row>
    <row r="84" customFormat="false" ht="12.95" hidden="false" customHeight="true" outlineLevel="0" collapsed="false">
      <c r="A84" s="14" t="s">
        <v>178</v>
      </c>
      <c r="B84" s="14" t="s">
        <v>61</v>
      </c>
      <c r="C84" s="15" t="n">
        <v>56.62</v>
      </c>
      <c r="D84" s="16" t="n">
        <v>1705.7341</v>
      </c>
      <c r="E84" s="17" t="n">
        <v>631310782.3</v>
      </c>
      <c r="F84" s="17" t="n">
        <v>14804580.14</v>
      </c>
      <c r="G84" s="17" t="n">
        <v>14804580.14</v>
      </c>
      <c r="H84" s="15" t="n">
        <v>58.0355</v>
      </c>
      <c r="I84" s="16" t="n">
        <v>1748.3775</v>
      </c>
      <c r="J84" s="15" t="n">
        <v>56.62</v>
      </c>
      <c r="K84" s="16" t="n">
        <v>1705.7341</v>
      </c>
      <c r="L84" s="17" t="n">
        <v>248249.53</v>
      </c>
      <c r="M84" s="17" t="n">
        <v>11417.74</v>
      </c>
      <c r="N84" s="17" t="n">
        <v>248249.53</v>
      </c>
      <c r="O84" s="17" t="n">
        <v>11417.74</v>
      </c>
      <c r="P84" s="17" t="n">
        <v>0</v>
      </c>
      <c r="Q84" s="17" t="n">
        <v>0</v>
      </c>
      <c r="R84" s="17" t="n">
        <v>0.18</v>
      </c>
      <c r="S84" s="17" t="n">
        <v>2.96</v>
      </c>
      <c r="T84" s="17" t="n">
        <v>18.95</v>
      </c>
      <c r="U84" s="17" t="n">
        <v>70.9</v>
      </c>
      <c r="V84" s="17" t="n">
        <v>5.71</v>
      </c>
      <c r="W84" s="17" t="n">
        <v>1.06</v>
      </c>
      <c r="X84" s="17" t="s">
        <v>61</v>
      </c>
      <c r="Y84" s="17" t="n">
        <v>0.18</v>
      </c>
      <c r="Z84" s="17" t="n">
        <v>2.96</v>
      </c>
      <c r="AA84" s="17" t="n">
        <v>18.95</v>
      </c>
      <c r="AB84" s="17" t="n">
        <v>70.9</v>
      </c>
      <c r="AC84" s="17" t="n">
        <v>5.71</v>
      </c>
      <c r="AD84" s="17" t="n">
        <v>1.06</v>
      </c>
      <c r="AE84" s="17" t="n">
        <v>3.107</v>
      </c>
      <c r="AF84" s="17" t="n">
        <v>-236831.79</v>
      </c>
      <c r="AG84" s="17" t="n">
        <v>-239330.63</v>
      </c>
      <c r="AH84" s="17" t="n">
        <v>-413232.76</v>
      </c>
      <c r="AI84" s="17" t="n">
        <v>-106139.05</v>
      </c>
      <c r="AJ84" s="17" t="n">
        <v>-53814.56</v>
      </c>
      <c r="AK84" s="17" t="n">
        <v>-337033.52</v>
      </c>
      <c r="AL84" s="17" t="n">
        <v>1244380.5</v>
      </c>
      <c r="AM84" s="17"/>
      <c r="AN84" s="17" t="n">
        <v>0</v>
      </c>
      <c r="AO84" s="17" t="n">
        <v>2.5</v>
      </c>
      <c r="AP84" s="17" t="n">
        <v>1.5</v>
      </c>
      <c r="AQ84" s="17"/>
      <c r="AR84" s="17" t="s">
        <v>104</v>
      </c>
      <c r="AS84" s="17" t="s">
        <v>105</v>
      </c>
    </row>
    <row r="85" customFormat="false" ht="12.95" hidden="false" customHeight="true" outlineLevel="0" collapsed="false">
      <c r="A85" s="14" t="s">
        <v>179</v>
      </c>
      <c r="B85" s="14" t="s">
        <v>61</v>
      </c>
      <c r="C85" s="15" t="n">
        <v>56.62</v>
      </c>
      <c r="D85" s="16" t="n">
        <v>1705.7341</v>
      </c>
      <c r="E85" s="17" t="n">
        <v>249069292.1</v>
      </c>
      <c r="F85" s="17" t="n">
        <v>67374.52</v>
      </c>
      <c r="G85" s="17" t="n">
        <v>67374.52</v>
      </c>
      <c r="H85" s="15" t="n">
        <v>56.62</v>
      </c>
      <c r="I85" s="16" t="n">
        <v>1705.7341</v>
      </c>
      <c r="J85" s="15" t="n">
        <v>53.789</v>
      </c>
      <c r="K85" s="16" t="n">
        <v>1620.4474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-0.63</v>
      </c>
      <c r="S85" s="17" t="n">
        <v>0.32</v>
      </c>
      <c r="T85" s="17" t="n">
        <v>3.34</v>
      </c>
      <c r="U85" s="17" t="n">
        <v>-0.26</v>
      </c>
      <c r="V85" s="17"/>
      <c r="W85" s="17"/>
      <c r="X85" s="17" t="s">
        <v>61</v>
      </c>
      <c r="Y85" s="17" t="n">
        <v>-0.63</v>
      </c>
      <c r="Z85" s="17" t="n">
        <v>0.32</v>
      </c>
      <c r="AA85" s="17" t="n">
        <v>3.34</v>
      </c>
      <c r="AB85" s="17" t="n">
        <v>-0.26</v>
      </c>
      <c r="AC85" s="17"/>
      <c r="AD85" s="17"/>
      <c r="AE85" s="17"/>
      <c r="AF85" s="17" t="n">
        <v>0</v>
      </c>
      <c r="AG85" s="17" t="n">
        <v>-292.2</v>
      </c>
      <c r="AH85" s="17" t="n">
        <v>-292.2</v>
      </c>
      <c r="AI85" s="17" t="n">
        <v>363.2</v>
      </c>
      <c r="AJ85" s="17" t="n">
        <v>64490.03</v>
      </c>
      <c r="AK85" s="17"/>
      <c r="AL85" s="17" t="n">
        <v>172206.37</v>
      </c>
      <c r="AM85" s="17"/>
      <c r="AN85" s="17" t="n">
        <v>5</v>
      </c>
      <c r="AO85" s="17" t="n">
        <v>0</v>
      </c>
      <c r="AP85" s="17" t="n">
        <v>0.8</v>
      </c>
      <c r="AQ85" s="17"/>
      <c r="AR85" s="17" t="s">
        <v>104</v>
      </c>
      <c r="AS85" s="17" t="s">
        <v>105</v>
      </c>
    </row>
    <row r="86" customFormat="false" ht="12.95" hidden="false" customHeight="true" outlineLevel="0" collapsed="false">
      <c r="A86" s="14" t="s">
        <v>180</v>
      </c>
      <c r="B86" s="14" t="s">
        <v>61</v>
      </c>
      <c r="C86" s="15" t="n">
        <v>61.6</v>
      </c>
      <c r="D86" s="16" t="n">
        <v>1855.7616</v>
      </c>
      <c r="E86" s="17" t="n">
        <v>80951909.8</v>
      </c>
      <c r="F86" s="17" t="n">
        <v>33433.09</v>
      </c>
      <c r="G86" s="17" t="n">
        <v>33433.09</v>
      </c>
      <c r="H86" s="15" t="n">
        <v>63.14</v>
      </c>
      <c r="I86" s="16" t="n">
        <v>1902.1556</v>
      </c>
      <c r="J86" s="15" t="n">
        <v>61.6</v>
      </c>
      <c r="K86" s="16" t="n">
        <v>1855.7616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.75</v>
      </c>
      <c r="S86" s="17" t="n">
        <v>1.67</v>
      </c>
      <c r="T86" s="17" t="n">
        <v>8.76</v>
      </c>
      <c r="U86" s="17" t="n">
        <v>27.09</v>
      </c>
      <c r="V86" s="17" t="n">
        <v>4.57</v>
      </c>
      <c r="W86" s="17" t="n">
        <v>3.69</v>
      </c>
      <c r="X86" s="17" t="s">
        <v>61</v>
      </c>
      <c r="Y86" s="17" t="n">
        <v>0.75</v>
      </c>
      <c r="Z86" s="17" t="n">
        <v>1.67</v>
      </c>
      <c r="AA86" s="17" t="n">
        <v>8.76</v>
      </c>
      <c r="AB86" s="17" t="n">
        <v>27.09</v>
      </c>
      <c r="AC86" s="17" t="n">
        <v>4.57</v>
      </c>
      <c r="AD86" s="17" t="n">
        <v>3.69</v>
      </c>
      <c r="AE86" s="17" t="n">
        <v>1.4126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-3843.29</v>
      </c>
      <c r="AL86" s="17" t="n">
        <v>29323.54</v>
      </c>
      <c r="AM86" s="17"/>
      <c r="AN86" s="17" t="n">
        <v>0</v>
      </c>
      <c r="AO86" s="17" t="n">
        <v>2.5</v>
      </c>
      <c r="AP86" s="17" t="n">
        <v>1.5</v>
      </c>
      <c r="AQ86" s="17"/>
      <c r="AR86" s="17" t="s">
        <v>104</v>
      </c>
      <c r="AS86" s="17" t="s">
        <v>105</v>
      </c>
    </row>
    <row r="87" customFormat="false" ht="12.95" hidden="false" customHeight="true" outlineLevel="0" collapsed="false">
      <c r="A87" s="14" t="s">
        <v>181</v>
      </c>
      <c r="B87" s="14" t="s">
        <v>61</v>
      </c>
      <c r="C87" s="15" t="n">
        <v>53.41</v>
      </c>
      <c r="D87" s="16" t="n">
        <v>1609.0297</v>
      </c>
      <c r="E87" s="17" t="n">
        <v>588983.24</v>
      </c>
      <c r="F87" s="17" t="n">
        <v>1130.48</v>
      </c>
      <c r="G87" s="17" t="n">
        <v>1130.48</v>
      </c>
      <c r="H87" s="15" t="n">
        <v>53.41</v>
      </c>
      <c r="I87" s="16" t="n">
        <v>1609.0297</v>
      </c>
      <c r="J87" s="15" t="n">
        <v>52.07475</v>
      </c>
      <c r="K87" s="16" t="n">
        <v>1568.8039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2.18</v>
      </c>
      <c r="S87" s="17" t="n">
        <v>2.34</v>
      </c>
      <c r="T87" s="17" t="n">
        <v>13.16</v>
      </c>
      <c r="U87" s="17" t="n">
        <v>44.43</v>
      </c>
      <c r="V87" s="17" t="n">
        <v>-1.31</v>
      </c>
      <c r="W87" s="17" t="n">
        <v>-0.04</v>
      </c>
      <c r="X87" s="17" t="s">
        <v>61</v>
      </c>
      <c r="Y87" s="17" t="n">
        <v>2.18</v>
      </c>
      <c r="Z87" s="17" t="n">
        <v>2.34</v>
      </c>
      <c r="AA87" s="17" t="n">
        <v>13.16</v>
      </c>
      <c r="AB87" s="17" t="n">
        <v>44.43</v>
      </c>
      <c r="AC87" s="17" t="n">
        <v>-1.31</v>
      </c>
      <c r="AD87" s="17" t="n">
        <v>-0.04</v>
      </c>
      <c r="AE87" s="17" t="n">
        <v>3.047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1326.23</v>
      </c>
      <c r="AM87" s="17"/>
      <c r="AN87" s="17" t="n">
        <v>2.5</v>
      </c>
      <c r="AO87" s="17" t="n">
        <v>0</v>
      </c>
      <c r="AP87" s="17" t="n">
        <v>1.7</v>
      </c>
      <c r="AQ87" s="17"/>
      <c r="AR87" s="17" t="s">
        <v>104</v>
      </c>
      <c r="AS87" s="17" t="s">
        <v>105</v>
      </c>
    </row>
    <row r="88" customFormat="false" ht="12.95" hidden="false" customHeight="true" outlineLevel="0" collapsed="false">
      <c r="A88" s="14" t="s">
        <v>182</v>
      </c>
      <c r="B88" s="14" t="s">
        <v>61</v>
      </c>
      <c r="C88" s="15" t="n">
        <v>58.89</v>
      </c>
      <c r="D88" s="16" t="n">
        <v>1774.1201</v>
      </c>
      <c r="E88" s="17" t="n">
        <v>2311658958</v>
      </c>
      <c r="F88" s="17" t="n">
        <v>11178.09</v>
      </c>
      <c r="G88" s="17" t="n">
        <v>11178.09</v>
      </c>
      <c r="H88" s="15" t="n">
        <v>61.8345</v>
      </c>
      <c r="I88" s="16" t="n">
        <v>1862.8261</v>
      </c>
      <c r="J88" s="15" t="n">
        <v>58.89</v>
      </c>
      <c r="K88" s="16" t="n">
        <v>1774.1201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.2</v>
      </c>
      <c r="S88" s="17" t="n">
        <v>0.56</v>
      </c>
      <c r="T88" s="17" t="n">
        <v>1.46</v>
      </c>
      <c r="U88" s="17" t="n">
        <v>1.9</v>
      </c>
      <c r="V88" s="17" t="n">
        <v>8.06</v>
      </c>
      <c r="W88" s="17"/>
      <c r="X88" s="17" t="s">
        <v>61</v>
      </c>
      <c r="Y88" s="17" t="n">
        <v>0.2</v>
      </c>
      <c r="Z88" s="17" t="n">
        <v>0.56</v>
      </c>
      <c r="AA88" s="17" t="n">
        <v>1.46</v>
      </c>
      <c r="AB88" s="17" t="n">
        <v>1.9</v>
      </c>
      <c r="AC88" s="17" t="n">
        <v>8.06</v>
      </c>
      <c r="AD88" s="17"/>
      <c r="AE88" s="17" t="n">
        <v>0.2696</v>
      </c>
      <c r="AF88" s="17" t="n">
        <v>0</v>
      </c>
      <c r="AG88" s="17" t="n">
        <v>0</v>
      </c>
      <c r="AH88" s="17" t="n">
        <v>0</v>
      </c>
      <c r="AI88" s="17" t="n">
        <v>579.66</v>
      </c>
      <c r="AJ88" s="17" t="n">
        <v>3728.86</v>
      </c>
      <c r="AK88" s="17" t="n">
        <v>3728.86</v>
      </c>
      <c r="AL88" s="17" t="n">
        <v>11453.32</v>
      </c>
      <c r="AM88" s="17"/>
      <c r="AN88" s="17" t="n">
        <v>0</v>
      </c>
      <c r="AO88" s="17" t="n">
        <v>5</v>
      </c>
      <c r="AP88" s="17" t="n">
        <v>0.9</v>
      </c>
      <c r="AQ88" s="17"/>
      <c r="AR88" s="17" t="s">
        <v>104</v>
      </c>
      <c r="AS88" s="17" t="s">
        <v>105</v>
      </c>
    </row>
    <row r="89" customFormat="false" ht="12.95" hidden="false" customHeight="true" outlineLevel="0" collapsed="false">
      <c r="A89" s="14" t="s">
        <v>183</v>
      </c>
      <c r="B89" s="14" t="s">
        <v>61</v>
      </c>
      <c r="C89" s="15" t="n">
        <v>55.78</v>
      </c>
      <c r="D89" s="16" t="n">
        <v>1680.4283</v>
      </c>
      <c r="E89" s="17" t="n">
        <v>206145540.8</v>
      </c>
      <c r="F89" s="17" t="n">
        <v>21736.3</v>
      </c>
      <c r="G89" s="17" t="n">
        <v>21736.3</v>
      </c>
      <c r="H89" s="15" t="n">
        <v>56.0589</v>
      </c>
      <c r="I89" s="16" t="n">
        <v>1688.8304</v>
      </c>
      <c r="J89" s="15" t="n">
        <v>55.78</v>
      </c>
      <c r="K89" s="16" t="n">
        <v>1680.4283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.52</v>
      </c>
      <c r="S89" s="17" t="n">
        <v>0.89</v>
      </c>
      <c r="T89" s="17" t="n">
        <v>4.55</v>
      </c>
      <c r="U89" s="17" t="n">
        <v>7.81</v>
      </c>
      <c r="V89" s="17" t="n">
        <v>7.17</v>
      </c>
      <c r="W89" s="17"/>
      <c r="X89" s="17" t="s">
        <v>61</v>
      </c>
      <c r="Y89" s="17" t="n">
        <v>0.52</v>
      </c>
      <c r="Z89" s="17" t="n">
        <v>0.89</v>
      </c>
      <c r="AA89" s="17" t="n">
        <v>4.55</v>
      </c>
      <c r="AB89" s="17" t="n">
        <v>7.81</v>
      </c>
      <c r="AC89" s="17" t="n">
        <v>7.17</v>
      </c>
      <c r="AD89" s="17"/>
      <c r="AE89" s="17" t="n">
        <v>1.2212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-12436.9</v>
      </c>
      <c r="AK89" s="17" t="n">
        <v>-64751.18</v>
      </c>
      <c r="AL89" s="17" t="n">
        <v>50084.93</v>
      </c>
      <c r="AM89" s="17"/>
      <c r="AN89" s="17" t="n">
        <v>0</v>
      </c>
      <c r="AO89" s="17" t="n">
        <v>0.5</v>
      </c>
      <c r="AP89" s="17" t="n">
        <v>1.5</v>
      </c>
      <c r="AQ89" s="17"/>
      <c r="AR89" s="17" t="s">
        <v>104</v>
      </c>
      <c r="AS89" s="17" t="s">
        <v>105</v>
      </c>
    </row>
    <row r="90" customFormat="false" ht="12.95" hidden="false" customHeight="true" outlineLevel="0" collapsed="false">
      <c r="A90" s="14" t="s">
        <v>184</v>
      </c>
      <c r="B90" s="14" t="s">
        <v>61</v>
      </c>
      <c r="C90" s="15" t="n">
        <v>196.86</v>
      </c>
      <c r="D90" s="16" t="n">
        <v>5930.6044</v>
      </c>
      <c r="E90" s="17" t="n">
        <v>205531775.74</v>
      </c>
      <c r="F90" s="17" t="n">
        <v>1040550.78</v>
      </c>
      <c r="G90" s="17" t="n">
        <v>1040550.78</v>
      </c>
      <c r="H90" s="15" t="n">
        <v>202.7658</v>
      </c>
      <c r="I90" s="16" t="n">
        <v>6108.5225</v>
      </c>
      <c r="J90" s="15" t="n">
        <v>196.86</v>
      </c>
      <c r="K90" s="16" t="n">
        <v>5930.6044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.12</v>
      </c>
      <c r="S90" s="17" t="n">
        <v>0.48</v>
      </c>
      <c r="T90" s="17" t="n">
        <v>8.16</v>
      </c>
      <c r="U90" s="17" t="n">
        <v>14.79</v>
      </c>
      <c r="V90" s="17" t="n">
        <v>-6.65</v>
      </c>
      <c r="W90" s="17" t="n">
        <v>4.86</v>
      </c>
      <c r="X90" s="17" t="s">
        <v>61</v>
      </c>
      <c r="Y90" s="17" t="n">
        <v>0.12</v>
      </c>
      <c r="Z90" s="17" t="n">
        <v>0.48</v>
      </c>
      <c r="AA90" s="17" t="n">
        <v>8.16</v>
      </c>
      <c r="AB90" s="17" t="n">
        <v>14.79</v>
      </c>
      <c r="AC90" s="17" t="n">
        <v>-6.65</v>
      </c>
      <c r="AD90" s="17" t="n">
        <v>4.86</v>
      </c>
      <c r="AE90" s="17" t="n">
        <v>2.4592</v>
      </c>
      <c r="AF90" s="17" t="n">
        <v>0</v>
      </c>
      <c r="AG90" s="17" t="n">
        <v>-54507.87</v>
      </c>
      <c r="AH90" s="17" t="n">
        <v>-54507.87</v>
      </c>
      <c r="AI90" s="17" t="n">
        <v>-69406.74</v>
      </c>
      <c r="AJ90" s="17" t="n">
        <v>-69406.74</v>
      </c>
      <c r="AK90" s="17" t="n">
        <v>-13541907</v>
      </c>
      <c r="AL90" s="17" t="n">
        <v>-1218339.9</v>
      </c>
      <c r="AM90" s="17"/>
      <c r="AN90" s="17" t="n">
        <v>0</v>
      </c>
      <c r="AO90" s="17" t="n">
        <v>3</v>
      </c>
      <c r="AP90" s="17" t="n">
        <v>1.09</v>
      </c>
      <c r="AQ90" s="17"/>
      <c r="AR90" s="17" t="s">
        <v>115</v>
      </c>
      <c r="AS90" s="17" t="s">
        <v>185</v>
      </c>
    </row>
    <row r="91" customFormat="false" ht="12.95" hidden="false" customHeight="true" outlineLevel="0" collapsed="false">
      <c r="A91" s="14" t="s">
        <v>186</v>
      </c>
      <c r="B91" s="14" t="s">
        <v>61</v>
      </c>
      <c r="C91" s="15" t="n">
        <v>147.34</v>
      </c>
      <c r="D91" s="16" t="n">
        <v>4438.7648</v>
      </c>
      <c r="E91" s="17" t="n">
        <v>137282848.03</v>
      </c>
      <c r="F91" s="17" t="n">
        <v>0</v>
      </c>
      <c r="G91" s="17" t="n">
        <v>0</v>
      </c>
      <c r="H91" s="15" t="n">
        <v>153.2336</v>
      </c>
      <c r="I91" s="16" t="n">
        <v>4616.3154</v>
      </c>
      <c r="J91" s="15" t="n">
        <v>147.34</v>
      </c>
      <c r="K91" s="16" t="n">
        <v>4438.7648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1.38</v>
      </c>
      <c r="S91" s="17" t="n">
        <v>2.73</v>
      </c>
      <c r="T91" s="17" t="n">
        <v>7.96</v>
      </c>
      <c r="U91" s="17" t="n">
        <v>22.79</v>
      </c>
      <c r="V91" s="17" t="n">
        <v>5.48</v>
      </c>
      <c r="W91" s="17" t="n">
        <v>4.18</v>
      </c>
      <c r="X91" s="17" t="s">
        <v>61</v>
      </c>
      <c r="Y91" s="17" t="n">
        <v>1.38</v>
      </c>
      <c r="Z91" s="17" t="n">
        <v>2.73</v>
      </c>
      <c r="AA91" s="17" t="n">
        <v>7.96</v>
      </c>
      <c r="AB91" s="17" t="n">
        <v>22.79</v>
      </c>
      <c r="AC91" s="17" t="n">
        <v>5.48</v>
      </c>
      <c r="AD91" s="17" t="n">
        <v>4.18</v>
      </c>
      <c r="AE91" s="17" t="n">
        <v>2.3191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-112378.25</v>
      </c>
      <c r="AM91" s="17"/>
      <c r="AN91" s="17" t="n">
        <v>0</v>
      </c>
      <c r="AO91" s="17" t="n">
        <v>4</v>
      </c>
      <c r="AP91" s="17" t="n">
        <v>1.38</v>
      </c>
      <c r="AQ91" s="17"/>
      <c r="AR91" s="17" t="s">
        <v>115</v>
      </c>
      <c r="AS91" s="17" t="s">
        <v>185</v>
      </c>
    </row>
    <row r="92" customFormat="false" ht="12.95" hidden="false" customHeight="true" outlineLevel="0" collapsed="false">
      <c r="A92" s="14" t="s">
        <v>187</v>
      </c>
      <c r="B92" s="14" t="s">
        <v>61</v>
      </c>
      <c r="C92" s="15" t="n">
        <v>144.72</v>
      </c>
      <c r="D92" s="16" t="n">
        <v>4359.8347</v>
      </c>
      <c r="E92" s="17" t="n">
        <v>181724180.63</v>
      </c>
      <c r="F92" s="17" t="n">
        <v>10829.4</v>
      </c>
      <c r="G92" s="17" t="n">
        <v>10829.4</v>
      </c>
      <c r="H92" s="15" t="n">
        <v>149.0616</v>
      </c>
      <c r="I92" s="16" t="n">
        <v>4490.6298</v>
      </c>
      <c r="J92" s="15" t="n">
        <v>144.72</v>
      </c>
      <c r="K92" s="16" t="n">
        <v>4359.8347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1.42</v>
      </c>
      <c r="S92" s="17" t="n">
        <v>2.7</v>
      </c>
      <c r="T92" s="17" t="n">
        <v>14.85</v>
      </c>
      <c r="U92" s="17" t="n">
        <v>45.62</v>
      </c>
      <c r="V92" s="17" t="n">
        <v>3.54</v>
      </c>
      <c r="W92" s="17" t="n">
        <v>-0.26</v>
      </c>
      <c r="X92" s="17" t="s">
        <v>61</v>
      </c>
      <c r="Y92" s="17" t="n">
        <v>1.42</v>
      </c>
      <c r="Z92" s="17" t="n">
        <v>2.7</v>
      </c>
      <c r="AA92" s="17" t="n">
        <v>14.85</v>
      </c>
      <c r="AB92" s="17" t="n">
        <v>45.62</v>
      </c>
      <c r="AC92" s="17" t="n">
        <v>3.54</v>
      </c>
      <c r="AD92" s="17" t="n">
        <v>-0.26</v>
      </c>
      <c r="AE92" s="17" t="n">
        <v>2.6581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-4554.06</v>
      </c>
      <c r="AL92" s="17" t="n">
        <v>7554.85</v>
      </c>
      <c r="AM92" s="17"/>
      <c r="AN92" s="17" t="n">
        <v>0</v>
      </c>
      <c r="AO92" s="17" t="n">
        <v>3</v>
      </c>
      <c r="AP92" s="17" t="n">
        <v>1.04</v>
      </c>
      <c r="AQ92" s="17"/>
      <c r="AR92" s="17" t="s">
        <v>115</v>
      </c>
      <c r="AS92" s="17" t="s">
        <v>185</v>
      </c>
    </row>
    <row r="93" customFormat="false" ht="12.95" hidden="false" customHeight="true" outlineLevel="0" collapsed="false">
      <c r="A93" s="14" t="s">
        <v>188</v>
      </c>
      <c r="B93" s="14" t="s">
        <v>61</v>
      </c>
      <c r="C93" s="15" t="n">
        <v>0.04498</v>
      </c>
      <c r="D93" s="16" t="n">
        <v>1.3551</v>
      </c>
      <c r="E93" s="17" t="n">
        <v>79042883.65</v>
      </c>
      <c r="F93" s="17" t="n">
        <v>79042883.65</v>
      </c>
      <c r="G93" s="17" t="n">
        <v>54645256.89</v>
      </c>
      <c r="H93" s="15" t="n">
        <v>0.04543</v>
      </c>
      <c r="I93" s="16" t="n">
        <v>1.3686</v>
      </c>
      <c r="J93" s="15" t="n">
        <v>0.04498</v>
      </c>
      <c r="K93" s="16" t="n">
        <v>1.3551</v>
      </c>
      <c r="L93" s="17" t="n">
        <v>133547.19</v>
      </c>
      <c r="M93" s="17" t="n">
        <v>26976.5</v>
      </c>
      <c r="N93" s="17" t="n">
        <v>133547.19</v>
      </c>
      <c r="O93" s="17" t="n">
        <v>26976.5</v>
      </c>
      <c r="P93" s="17" t="n">
        <v>0</v>
      </c>
      <c r="Q93" s="17" t="n">
        <v>0</v>
      </c>
      <c r="R93" s="17" t="n">
        <v>0.18</v>
      </c>
      <c r="S93" s="17" t="n">
        <v>1.29</v>
      </c>
      <c r="T93" s="17" t="n">
        <v>2.98</v>
      </c>
      <c r="U93" s="17" t="n">
        <v>2.93</v>
      </c>
      <c r="V93" s="17" t="n">
        <v>0.76</v>
      </c>
      <c r="W93" s="17" t="n">
        <v>2.08</v>
      </c>
      <c r="X93" s="17" t="s">
        <v>61</v>
      </c>
      <c r="Y93" s="17" t="n">
        <v>0.18</v>
      </c>
      <c r="Z93" s="17" t="n">
        <v>1.29</v>
      </c>
      <c r="AA93" s="17" t="n">
        <v>2.98</v>
      </c>
      <c r="AB93" s="17" t="n">
        <v>2.93</v>
      </c>
      <c r="AC93" s="17" t="n">
        <v>0.76</v>
      </c>
      <c r="AD93" s="17" t="n">
        <v>2.08</v>
      </c>
      <c r="AE93" s="17" t="n">
        <v>0.3373</v>
      </c>
      <c r="AF93" s="17" t="n">
        <v>-106570.69</v>
      </c>
      <c r="AG93" s="17" t="n">
        <v>-161932.35</v>
      </c>
      <c r="AH93" s="17" t="n">
        <v>-359601.64</v>
      </c>
      <c r="AI93" s="17" t="n">
        <v>1126001.56</v>
      </c>
      <c r="AJ93" s="17" t="n">
        <v>1590841.62</v>
      </c>
      <c r="AK93" s="17" t="n">
        <v>-14724748.63</v>
      </c>
      <c r="AL93" s="17" t="n">
        <v>61103765.53</v>
      </c>
      <c r="AM93" s="17"/>
      <c r="AN93" s="17" t="n">
        <v>0</v>
      </c>
      <c r="AO93" s="17" t="n">
        <v>1</v>
      </c>
      <c r="AP93" s="17" t="n">
        <v>1.22</v>
      </c>
      <c r="AQ93" s="17"/>
      <c r="AR93" s="17" t="s">
        <v>85</v>
      </c>
      <c r="AS93" s="17" t="s">
        <v>111</v>
      </c>
    </row>
    <row r="94" customFormat="false" ht="12.95" hidden="false" customHeight="true" outlineLevel="0" collapsed="false">
      <c r="A94" s="14" t="s">
        <v>189</v>
      </c>
      <c r="B94" s="14" t="s">
        <v>61</v>
      </c>
      <c r="C94" s="15" t="n">
        <v>0.069512</v>
      </c>
      <c r="D94" s="16" t="n">
        <v>2.0941</v>
      </c>
      <c r="E94" s="17" t="n">
        <v>201287939.95</v>
      </c>
      <c r="F94" s="17" t="n">
        <v>201287939.95</v>
      </c>
      <c r="G94" s="17" t="n">
        <v>161082303.91</v>
      </c>
      <c r="H94" s="15" t="n">
        <v>0.07052</v>
      </c>
      <c r="I94" s="16" t="n">
        <v>2.1245</v>
      </c>
      <c r="J94" s="15" t="n">
        <v>0.069512</v>
      </c>
      <c r="K94" s="16" t="n">
        <v>2.0941</v>
      </c>
      <c r="L94" s="17" t="n">
        <v>261692.41</v>
      </c>
      <c r="M94" s="17" t="n">
        <v>135996.38</v>
      </c>
      <c r="N94" s="17" t="n">
        <v>261692.41</v>
      </c>
      <c r="O94" s="17" t="n">
        <v>135996.38</v>
      </c>
      <c r="P94" s="17" t="n">
        <v>0</v>
      </c>
      <c r="Q94" s="17" t="n">
        <v>0</v>
      </c>
      <c r="R94" s="17" t="n">
        <v>0.27</v>
      </c>
      <c r="S94" s="17" t="n">
        <v>0.85</v>
      </c>
      <c r="T94" s="17" t="n">
        <v>-0.22</v>
      </c>
      <c r="U94" s="17" t="n">
        <v>-1</v>
      </c>
      <c r="V94" s="17" t="n">
        <v>3.02</v>
      </c>
      <c r="W94" s="17" t="n">
        <v>2.78</v>
      </c>
      <c r="X94" s="17" t="s">
        <v>61</v>
      </c>
      <c r="Y94" s="17" t="n">
        <v>0.27</v>
      </c>
      <c r="Z94" s="17" t="n">
        <v>0.85</v>
      </c>
      <c r="AA94" s="17" t="n">
        <v>-0.22</v>
      </c>
      <c r="AB94" s="17" t="n">
        <v>-1</v>
      </c>
      <c r="AC94" s="17" t="n">
        <v>3.02</v>
      </c>
      <c r="AD94" s="17" t="n">
        <v>2.78</v>
      </c>
      <c r="AE94" s="17" t="n">
        <v>0.3982</v>
      </c>
      <c r="AF94" s="17" t="n">
        <v>-125696.03</v>
      </c>
      <c r="AG94" s="17" t="n">
        <v>-156647.26</v>
      </c>
      <c r="AH94" s="17" t="n">
        <v>-312608.51</v>
      </c>
      <c r="AI94" s="17" t="n">
        <v>-2933081.06</v>
      </c>
      <c r="AJ94" s="17" t="n">
        <v>-3445147.11</v>
      </c>
      <c r="AK94" s="17" t="n">
        <v>-22527691.85</v>
      </c>
      <c r="AL94" s="17" t="n">
        <v>95989140.92</v>
      </c>
      <c r="AM94" s="17"/>
      <c r="AN94" s="17" t="n">
        <v>0</v>
      </c>
      <c r="AO94" s="17" t="n">
        <v>1.45</v>
      </c>
      <c r="AP94" s="17" t="n">
        <v>1.13</v>
      </c>
      <c r="AQ94" s="17"/>
      <c r="AR94" s="17" t="s">
        <v>115</v>
      </c>
      <c r="AS94" s="17" t="s">
        <v>116</v>
      </c>
    </row>
    <row r="95" customFormat="false" ht="12" hidden="false" customHeight="true" outlineLevel="0" collapsed="false">
      <c r="A95" s="14" t="s">
        <v>190</v>
      </c>
      <c r="B95" s="14" t="s">
        <v>61</v>
      </c>
      <c r="C95" s="15" t="n">
        <v>80.56</v>
      </c>
      <c r="D95" s="16" t="n">
        <v>2426.9506</v>
      </c>
      <c r="E95" s="17" t="n">
        <v>51290000</v>
      </c>
      <c r="F95" s="17" t="n">
        <v>78385</v>
      </c>
      <c r="G95" s="17" t="n">
        <v>78385</v>
      </c>
      <c r="H95" s="15" t="n">
        <v>80.56</v>
      </c>
      <c r="I95" s="16" t="n">
        <v>2426.9506</v>
      </c>
      <c r="J95" s="15" t="n">
        <v>83</v>
      </c>
      <c r="K95" s="16" t="n">
        <v>2500.458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.44</v>
      </c>
      <c r="S95" s="17" t="n">
        <v>1.14</v>
      </c>
      <c r="T95" s="17" t="n">
        <v>6.01</v>
      </c>
      <c r="U95" s="17" t="n">
        <v>14.51</v>
      </c>
      <c r="V95" s="17" t="n">
        <v>-0.82</v>
      </c>
      <c r="W95" s="17" t="n">
        <v>-0.2</v>
      </c>
      <c r="X95" s="17" t="s">
        <v>61</v>
      </c>
      <c r="Y95" s="17" t="n">
        <v>0.44</v>
      </c>
      <c r="Z95" s="17" t="n">
        <v>1.14</v>
      </c>
      <c r="AA95" s="17" t="n">
        <v>6.01</v>
      </c>
      <c r="AB95" s="17" t="n">
        <v>14.51</v>
      </c>
      <c r="AC95" s="17" t="n">
        <v>-0.82</v>
      </c>
      <c r="AD95" s="17" t="n">
        <v>-0.2</v>
      </c>
      <c r="AE95" s="17" t="n">
        <v>1.4963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-11028.48</v>
      </c>
      <c r="AL95" s="17" t="n">
        <v>141007.41</v>
      </c>
      <c r="AM95" s="17" t="n">
        <v>0</v>
      </c>
      <c r="AN95" s="17" t="n">
        <v>0</v>
      </c>
      <c r="AO95" s="17" t="n">
        <v>3</v>
      </c>
      <c r="AP95" s="17" t="n">
        <v>1</v>
      </c>
      <c r="AQ95" s="17"/>
      <c r="AR95" s="17" t="s">
        <v>191</v>
      </c>
      <c r="AS95" s="17" t="s">
        <v>192</v>
      </c>
    </row>
    <row r="96" customFormat="false" ht="12" hidden="false" customHeight="true" outlineLevel="0" collapsed="false">
      <c r="A96" s="14" t="s">
        <v>193</v>
      </c>
      <c r="B96" s="14" t="s">
        <v>61</v>
      </c>
      <c r="C96" s="15" t="n">
        <v>73.84</v>
      </c>
      <c r="D96" s="16" t="n">
        <v>2224.5038</v>
      </c>
      <c r="E96" s="17" t="n">
        <v>113690000</v>
      </c>
      <c r="F96" s="17" t="n">
        <v>537382</v>
      </c>
      <c r="G96" s="17" t="n">
        <v>537382</v>
      </c>
      <c r="H96" s="15" t="n">
        <v>73.84</v>
      </c>
      <c r="I96" s="16" t="n">
        <v>2224.5038</v>
      </c>
      <c r="J96" s="15" t="n">
        <v>76.1</v>
      </c>
      <c r="K96" s="16" t="n">
        <v>2292.5886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.07</v>
      </c>
      <c r="S96" s="17" t="n">
        <v>0.18</v>
      </c>
      <c r="T96" s="17" t="n">
        <v>3.69</v>
      </c>
      <c r="U96" s="17" t="n">
        <v>5.73</v>
      </c>
      <c r="V96" s="17" t="n">
        <v>1.05</v>
      </c>
      <c r="W96" s="17" t="n">
        <v>0.76</v>
      </c>
      <c r="X96" s="17" t="s">
        <v>61</v>
      </c>
      <c r="Y96" s="17" t="n">
        <v>0.07</v>
      </c>
      <c r="Z96" s="17" t="n">
        <v>0.18</v>
      </c>
      <c r="AA96" s="17" t="n">
        <v>3.69</v>
      </c>
      <c r="AB96" s="17" t="n">
        <v>5.73</v>
      </c>
      <c r="AC96" s="17" t="n">
        <v>1.05</v>
      </c>
      <c r="AD96" s="17" t="n">
        <v>0.76</v>
      </c>
      <c r="AE96" s="17" t="n">
        <v>0.9393</v>
      </c>
      <c r="AF96" s="17" t="n">
        <v>0</v>
      </c>
      <c r="AG96" s="17" t="n">
        <v>368.95</v>
      </c>
      <c r="AH96" s="17" t="n">
        <v>-443.62</v>
      </c>
      <c r="AI96" s="17" t="n">
        <v>-4431.12</v>
      </c>
      <c r="AJ96" s="17" t="n">
        <v>-26294.79</v>
      </c>
      <c r="AK96" s="17" t="n">
        <v>-215272.85</v>
      </c>
      <c r="AL96" s="17" t="n">
        <v>877548.56</v>
      </c>
      <c r="AM96" s="17" t="n">
        <v>1734.59</v>
      </c>
      <c r="AN96" s="17" t="n">
        <v>0</v>
      </c>
      <c r="AO96" s="17" t="n">
        <v>3</v>
      </c>
      <c r="AP96" s="17" t="n">
        <v>0.5</v>
      </c>
      <c r="AQ96" s="17"/>
      <c r="AR96" s="17" t="s">
        <v>191</v>
      </c>
      <c r="AS96" s="17" t="s">
        <v>192</v>
      </c>
    </row>
    <row r="97" customFormat="false" ht="12" hidden="false" customHeight="true" outlineLevel="0" collapsed="false">
      <c r="A97" s="14" t="s">
        <v>194</v>
      </c>
      <c r="B97" s="14" t="s">
        <v>61</v>
      </c>
      <c r="C97" s="15" t="n">
        <v>104.02</v>
      </c>
      <c r="D97" s="16" t="n">
        <v>3133.7065</v>
      </c>
      <c r="E97" s="17" t="n">
        <v>25810000</v>
      </c>
      <c r="F97" s="17" t="n">
        <v>288551</v>
      </c>
      <c r="G97" s="17" t="n">
        <v>288551</v>
      </c>
      <c r="H97" s="15" t="n">
        <v>104.02</v>
      </c>
      <c r="I97" s="16" t="n">
        <v>3133.7065</v>
      </c>
      <c r="J97" s="15" t="n">
        <v>107.14</v>
      </c>
      <c r="K97" s="16" t="n">
        <v>3227.6996</v>
      </c>
      <c r="L97" s="17" t="n">
        <v>43168.3</v>
      </c>
      <c r="M97" s="17" t="n">
        <v>0</v>
      </c>
      <c r="N97" s="17" t="n">
        <v>43168.3</v>
      </c>
      <c r="O97" s="17" t="n">
        <v>0</v>
      </c>
      <c r="P97" s="17" t="n">
        <v>0</v>
      </c>
      <c r="Q97" s="17" t="n">
        <v>0</v>
      </c>
      <c r="R97" s="17" t="n">
        <v>-0.21</v>
      </c>
      <c r="S97" s="17" t="n">
        <v>0.64</v>
      </c>
      <c r="T97" s="17" t="n">
        <v>6.99</v>
      </c>
      <c r="U97" s="17" t="n">
        <v>11.83</v>
      </c>
      <c r="V97" s="17" t="n">
        <v>-5.17</v>
      </c>
      <c r="W97" s="17"/>
      <c r="X97" s="17" t="s">
        <v>61</v>
      </c>
      <c r="Y97" s="17" t="n">
        <v>-0.21</v>
      </c>
      <c r="Z97" s="17" t="n">
        <v>0.64</v>
      </c>
      <c r="AA97" s="17" t="n">
        <v>6.99</v>
      </c>
      <c r="AB97" s="17" t="n">
        <v>11.83</v>
      </c>
      <c r="AC97" s="17" t="n">
        <v>-5.17</v>
      </c>
      <c r="AD97" s="17"/>
      <c r="AE97" s="17" t="n">
        <v>1.8052</v>
      </c>
      <c r="AF97" s="17" t="n">
        <v>-43168.3</v>
      </c>
      <c r="AG97" s="17" t="n">
        <v>-43168.3</v>
      </c>
      <c r="AH97" s="17" t="n">
        <v>-43168.3</v>
      </c>
      <c r="AI97" s="17" t="n">
        <v>-43168.3</v>
      </c>
      <c r="AJ97" s="17" t="n">
        <v>-56279.68</v>
      </c>
      <c r="AK97" s="17" t="n">
        <v>-121846.56</v>
      </c>
      <c r="AL97" s="17" t="n">
        <v>315927.26</v>
      </c>
      <c r="AM97" s="17" t="n">
        <v>0</v>
      </c>
      <c r="AN97" s="17" t="n">
        <v>0</v>
      </c>
      <c r="AO97" s="17" t="n">
        <v>3</v>
      </c>
      <c r="AP97" s="17" t="n">
        <v>0.75</v>
      </c>
      <c r="AQ97" s="17"/>
      <c r="AR97" s="17" t="s">
        <v>191</v>
      </c>
      <c r="AS97" s="17" t="s">
        <v>192</v>
      </c>
    </row>
    <row r="98" customFormat="false" ht="12.95" hidden="false" customHeight="true" outlineLevel="0" collapsed="false">
      <c r="A98" s="14" t="s">
        <v>195</v>
      </c>
      <c r="B98" s="14" t="s">
        <v>61</v>
      </c>
      <c r="C98" s="15" t="n">
        <v>0.030271</v>
      </c>
      <c r="D98" s="16" t="n">
        <v>0.9119</v>
      </c>
      <c r="E98" s="17" t="n">
        <v>66534638.06</v>
      </c>
      <c r="F98" s="17" t="n">
        <v>66534638.06</v>
      </c>
      <c r="G98" s="17" t="n">
        <v>55820085.63</v>
      </c>
      <c r="H98" s="15" t="n">
        <v>0.030967</v>
      </c>
      <c r="I98" s="16" t="n">
        <v>0.9329</v>
      </c>
      <c r="J98" s="15" t="n">
        <v>0.030029</v>
      </c>
      <c r="K98" s="16" t="n">
        <v>0.9046</v>
      </c>
      <c r="L98" s="17" t="n">
        <v>98839.73</v>
      </c>
      <c r="M98" s="17" t="n">
        <v>426393.21</v>
      </c>
      <c r="N98" s="17" t="n">
        <v>98839.73</v>
      </c>
      <c r="O98" s="17" t="n">
        <v>426393.21</v>
      </c>
      <c r="P98" s="17" t="n">
        <v>0</v>
      </c>
      <c r="Q98" s="17" t="n">
        <v>0</v>
      </c>
      <c r="R98" s="17" t="n">
        <v>-1.27</v>
      </c>
      <c r="S98" s="17" t="n">
        <v>-1</v>
      </c>
      <c r="T98" s="17" t="n">
        <v>6.8</v>
      </c>
      <c r="U98" s="17" t="n">
        <v>10.7</v>
      </c>
      <c r="V98" s="17" t="n">
        <v>-15.52</v>
      </c>
      <c r="W98" s="17" t="n">
        <v>-5.33</v>
      </c>
      <c r="X98" s="17" t="s">
        <v>61</v>
      </c>
      <c r="Y98" s="17" t="n">
        <v>-1.27</v>
      </c>
      <c r="Z98" s="17" t="n">
        <v>-1</v>
      </c>
      <c r="AA98" s="17" t="n">
        <v>6.8</v>
      </c>
      <c r="AB98" s="17" t="n">
        <v>10.7</v>
      </c>
      <c r="AC98" s="17" t="n">
        <v>-15.14</v>
      </c>
      <c r="AD98" s="17" t="n">
        <v>1.76</v>
      </c>
      <c r="AE98" s="17" t="n">
        <v>2.7661</v>
      </c>
      <c r="AF98" s="17" t="n">
        <v>327553.48</v>
      </c>
      <c r="AG98" s="17" t="n">
        <v>579362.84</v>
      </c>
      <c r="AH98" s="17" t="n">
        <v>779077.74</v>
      </c>
      <c r="AI98" s="17" t="n">
        <v>1813210</v>
      </c>
      <c r="AJ98" s="17" t="n">
        <v>2868432.61</v>
      </c>
      <c r="AK98" s="17" t="n">
        <v>-13463183.49</v>
      </c>
      <c r="AL98" s="17" t="n">
        <v>86321375.68</v>
      </c>
      <c r="AM98" s="17"/>
      <c r="AN98" s="17" t="n">
        <v>0.8</v>
      </c>
      <c r="AO98" s="17" t="n">
        <v>2.3</v>
      </c>
      <c r="AP98" s="17" t="n">
        <v>1.2</v>
      </c>
      <c r="AQ98" s="17"/>
      <c r="AR98" s="17" t="s">
        <v>119</v>
      </c>
      <c r="AS98" s="17" t="s">
        <v>120</v>
      </c>
    </row>
    <row r="99" customFormat="false" ht="12.95" hidden="false" customHeight="true" outlineLevel="0" collapsed="false">
      <c r="A99" s="14" t="s">
        <v>196</v>
      </c>
      <c r="B99" s="14" t="s">
        <v>61</v>
      </c>
      <c r="C99" s="15" t="n">
        <v>2.3935</v>
      </c>
      <c r="D99" s="16" t="n">
        <v>72.1066</v>
      </c>
      <c r="E99" s="17" t="n">
        <v>696995.15</v>
      </c>
      <c r="F99" s="17" t="n">
        <v>242717.43</v>
      </c>
      <c r="G99" s="17" t="n">
        <v>242717.43</v>
      </c>
      <c r="H99" s="15" t="n">
        <v>2.44137</v>
      </c>
      <c r="I99" s="16" t="n">
        <v>73.5487</v>
      </c>
      <c r="J99" s="15" t="n">
        <v>2.3935</v>
      </c>
      <c r="K99" s="16" t="n">
        <v>72.1066</v>
      </c>
      <c r="L99" s="17" t="n">
        <v>0</v>
      </c>
      <c r="M99" s="17" t="n">
        <v>15414.39</v>
      </c>
      <c r="N99" s="17" t="n">
        <v>0</v>
      </c>
      <c r="O99" s="17" t="n">
        <v>15414.39</v>
      </c>
      <c r="P99" s="17" t="n">
        <v>0</v>
      </c>
      <c r="Q99" s="17" t="n">
        <v>0</v>
      </c>
      <c r="R99" s="17" t="n">
        <v>0.57</v>
      </c>
      <c r="S99" s="17" t="n">
        <v>2.41</v>
      </c>
      <c r="T99" s="17" t="n">
        <v>9.18</v>
      </c>
      <c r="U99" s="17" t="n">
        <v>28.79</v>
      </c>
      <c r="V99" s="17" t="n">
        <v>-17.69</v>
      </c>
      <c r="W99" s="17"/>
      <c r="X99" s="17" t="s">
        <v>61</v>
      </c>
      <c r="Y99" s="17" t="n">
        <v>0.57</v>
      </c>
      <c r="Z99" s="17" t="n">
        <v>2.41</v>
      </c>
      <c r="AA99" s="17" t="n">
        <v>9.18</v>
      </c>
      <c r="AB99" s="17" t="n">
        <v>28.79</v>
      </c>
      <c r="AC99" s="17" t="n">
        <v>-17.69</v>
      </c>
      <c r="AD99" s="17"/>
      <c r="AE99" s="17" t="n">
        <v>2.1099</v>
      </c>
      <c r="AF99" s="17" t="n">
        <v>15414.39</v>
      </c>
      <c r="AG99" s="17" t="n">
        <v>15414.39</v>
      </c>
      <c r="AH99" s="17" t="n">
        <v>15266.41</v>
      </c>
      <c r="AI99" s="17" t="n">
        <v>12385.38</v>
      </c>
      <c r="AJ99" s="17" t="n">
        <v>12533.88</v>
      </c>
      <c r="AK99" s="17" t="n">
        <v>-28061.75</v>
      </c>
      <c r="AL99" s="17" t="n">
        <v>331263.19</v>
      </c>
      <c r="AM99" s="17"/>
      <c r="AN99" s="17" t="n">
        <v>0</v>
      </c>
      <c r="AO99" s="17" t="n">
        <v>2</v>
      </c>
      <c r="AP99" s="17" t="n">
        <v>1.95</v>
      </c>
      <c r="AQ99" s="17"/>
      <c r="AR99" s="17" t="s">
        <v>197</v>
      </c>
      <c r="AS99" s="17" t="s">
        <v>198</v>
      </c>
    </row>
    <row r="100" customFormat="false" ht="12.95" hidden="false" customHeight="true" outlineLevel="0" collapsed="false">
      <c r="A100" s="14" t="s">
        <v>199</v>
      </c>
      <c r="B100" s="14" t="s">
        <v>61</v>
      </c>
      <c r="C100" s="15" t="n">
        <v>2.3941</v>
      </c>
      <c r="D100" s="16" t="n">
        <v>72.1247</v>
      </c>
      <c r="E100" s="17" t="n">
        <v>709077.84</v>
      </c>
      <c r="F100" s="17" t="n">
        <v>349941.61</v>
      </c>
      <c r="G100" s="17" t="n">
        <v>349941.61</v>
      </c>
      <c r="H100" s="15" t="n">
        <v>2.3941</v>
      </c>
      <c r="I100" s="16" t="n">
        <v>72.1247</v>
      </c>
      <c r="J100" s="15" t="n">
        <v>2.322277</v>
      </c>
      <c r="K100" s="16" t="n">
        <v>69.9609</v>
      </c>
      <c r="L100" s="17" t="n">
        <v>1960</v>
      </c>
      <c r="M100" s="17" t="n">
        <v>0</v>
      </c>
      <c r="N100" s="17" t="n">
        <v>1960</v>
      </c>
      <c r="O100" s="17" t="n">
        <v>0</v>
      </c>
      <c r="P100" s="17" t="n">
        <v>0</v>
      </c>
      <c r="Q100" s="17" t="n">
        <v>0</v>
      </c>
      <c r="R100" s="17" t="n">
        <v>0.56</v>
      </c>
      <c r="S100" s="17" t="n">
        <v>2.41</v>
      </c>
      <c r="T100" s="17" t="n">
        <v>9.18</v>
      </c>
      <c r="U100" s="17" t="n">
        <v>28.78</v>
      </c>
      <c r="V100" s="17" t="n">
        <v>-17.52</v>
      </c>
      <c r="W100" s="17"/>
      <c r="X100" s="17" t="s">
        <v>61</v>
      </c>
      <c r="Y100" s="17" t="n">
        <v>0.56</v>
      </c>
      <c r="Z100" s="17" t="n">
        <v>2.41</v>
      </c>
      <c r="AA100" s="17" t="n">
        <v>9.18</v>
      </c>
      <c r="AB100" s="17" t="n">
        <v>28.78</v>
      </c>
      <c r="AC100" s="17" t="n">
        <v>-17.52</v>
      </c>
      <c r="AD100" s="17"/>
      <c r="AE100" s="17" t="n">
        <v>2.097</v>
      </c>
      <c r="AF100" s="17" t="n">
        <v>-1960</v>
      </c>
      <c r="AG100" s="17" t="n">
        <v>-1960</v>
      </c>
      <c r="AH100" s="17" t="n">
        <v>-20325.2</v>
      </c>
      <c r="AI100" s="17" t="n">
        <v>-23477.59</v>
      </c>
      <c r="AJ100" s="17" t="n">
        <v>-24761.89</v>
      </c>
      <c r="AK100" s="17" t="n">
        <v>-34450.52</v>
      </c>
      <c r="AL100" s="17" t="n">
        <v>504719.5</v>
      </c>
      <c r="AM100" s="17"/>
      <c r="AN100" s="17" t="n">
        <v>3</v>
      </c>
      <c r="AO100" s="17" t="n">
        <v>0</v>
      </c>
      <c r="AP100" s="17" t="n">
        <v>1.95</v>
      </c>
      <c r="AQ100" s="17"/>
      <c r="AR100" s="17" t="s">
        <v>197</v>
      </c>
      <c r="AS100" s="17" t="s">
        <v>198</v>
      </c>
    </row>
    <row r="101" customFormat="false" ht="12.95" hidden="false" customHeight="true" outlineLevel="0" collapsed="false">
      <c r="A101" s="14" t="s">
        <v>200</v>
      </c>
      <c r="B101" s="14" t="s">
        <v>62</v>
      </c>
      <c r="C101" s="15" t="n">
        <v>1.4537</v>
      </c>
      <c r="D101" s="16" t="s">
        <v>124</v>
      </c>
      <c r="E101" s="17" t="n">
        <v>1507662026</v>
      </c>
      <c r="F101" s="17" t="n">
        <v>357450.22</v>
      </c>
      <c r="G101" s="17" t="n">
        <v>357450.22</v>
      </c>
      <c r="H101" s="15" t="n">
        <v>1.4682</v>
      </c>
      <c r="I101" s="16" t="s">
        <v>124</v>
      </c>
      <c r="J101" s="15" t="n">
        <v>1.4537</v>
      </c>
      <c r="K101" s="16" t="s">
        <v>124</v>
      </c>
      <c r="L101" s="17" t="n">
        <v>980.91</v>
      </c>
      <c r="M101" s="17" t="n">
        <v>42.09</v>
      </c>
      <c r="N101" s="17" t="n">
        <v>980.91</v>
      </c>
      <c r="O101" s="17" t="n">
        <v>42.09</v>
      </c>
      <c r="P101" s="17" t="n">
        <v>0</v>
      </c>
      <c r="Q101" s="17" t="n">
        <v>0</v>
      </c>
      <c r="R101" s="17" t="n">
        <v>0.48</v>
      </c>
      <c r="S101" s="17" t="n">
        <v>1.74</v>
      </c>
      <c r="T101" s="17" t="n">
        <v>6.98</v>
      </c>
      <c r="U101" s="17" t="n">
        <v>26.87</v>
      </c>
      <c r="V101" s="17" t="n">
        <v>8.41</v>
      </c>
      <c r="W101" s="17"/>
      <c r="X101" s="17" t="s">
        <v>62</v>
      </c>
      <c r="Y101" s="17" t="n">
        <v>0.48</v>
      </c>
      <c r="Z101" s="17" t="n">
        <v>1.74</v>
      </c>
      <c r="AA101" s="17" t="n">
        <v>6.98</v>
      </c>
      <c r="AB101" s="17" t="n">
        <v>26.87</v>
      </c>
      <c r="AC101" s="17" t="n">
        <v>8.41</v>
      </c>
      <c r="AD101" s="17"/>
      <c r="AE101" s="17" t="n">
        <v>2.5466</v>
      </c>
      <c r="AF101" s="17" t="n">
        <v>-938.82</v>
      </c>
      <c r="AG101" s="17" t="n">
        <v>-9225.66</v>
      </c>
      <c r="AH101" s="17" t="n">
        <v>-10147.63</v>
      </c>
      <c r="AI101" s="17" t="n">
        <v>42466.23</v>
      </c>
      <c r="AJ101" s="17" t="n">
        <v>247187.96</v>
      </c>
      <c r="AK101" s="17" t="n">
        <v>248528.01</v>
      </c>
      <c r="AL101" s="17" t="n">
        <v>348574.87</v>
      </c>
      <c r="AM101" s="17"/>
      <c r="AN101" s="17" t="n">
        <v>0</v>
      </c>
      <c r="AO101" s="17" t="n">
        <v>1</v>
      </c>
      <c r="AP101" s="17" t="n">
        <v>1.78</v>
      </c>
      <c r="AQ101" s="17" t="s">
        <v>125</v>
      </c>
      <c r="AR101" s="17" t="s">
        <v>126</v>
      </c>
      <c r="AS101" s="17" t="s">
        <v>127</v>
      </c>
    </row>
    <row r="102" customFormat="false" ht="12.95" hidden="false" customHeight="true" outlineLevel="0" collapsed="false">
      <c r="A102" s="14" t="s">
        <v>201</v>
      </c>
      <c r="B102" s="14" t="s">
        <v>129</v>
      </c>
      <c r="C102" s="15" t="n">
        <v>1379.2</v>
      </c>
      <c r="D102" s="16" t="s">
        <v>124</v>
      </c>
      <c r="E102" s="17" t="n">
        <v>202573425</v>
      </c>
      <c r="F102" s="17" t="n">
        <v>347678.88</v>
      </c>
      <c r="G102" s="17" t="n">
        <v>347678.88</v>
      </c>
      <c r="H102" s="15" t="n">
        <v>1399.888</v>
      </c>
      <c r="I102" s="16" t="s">
        <v>124</v>
      </c>
      <c r="J102" s="15" t="n">
        <v>1379.2</v>
      </c>
      <c r="K102" s="16" t="s">
        <v>124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1.35</v>
      </c>
      <c r="S102" s="17" t="n">
        <v>3.36</v>
      </c>
      <c r="T102" s="17" t="n">
        <v>8.61</v>
      </c>
      <c r="U102" s="17" t="n">
        <v>28.69</v>
      </c>
      <c r="V102" s="17" t="n">
        <v>8.93</v>
      </c>
      <c r="W102" s="17" t="n">
        <v>5.76</v>
      </c>
      <c r="X102" s="17" t="s">
        <v>129</v>
      </c>
      <c r="Y102" s="17" t="n">
        <v>1.35</v>
      </c>
      <c r="Z102" s="17" t="n">
        <v>3.36</v>
      </c>
      <c r="AA102" s="17" t="n">
        <v>8.61</v>
      </c>
      <c r="AB102" s="17" t="n">
        <v>28.69</v>
      </c>
      <c r="AC102" s="17" t="n">
        <v>8.93</v>
      </c>
      <c r="AD102" s="17" t="n">
        <v>5.76</v>
      </c>
      <c r="AE102" s="17" t="n">
        <v>2.9487</v>
      </c>
      <c r="AF102" s="17" t="n">
        <v>0</v>
      </c>
      <c r="AG102" s="17" t="n">
        <v>0</v>
      </c>
      <c r="AH102" s="17" t="n">
        <v>-1262.6</v>
      </c>
      <c r="AI102" s="17" t="n">
        <v>-3139.17</v>
      </c>
      <c r="AJ102" s="17" t="n">
        <v>-292606.19</v>
      </c>
      <c r="AK102" s="17" t="n">
        <v>-401797.58</v>
      </c>
      <c r="AL102" s="17" t="n">
        <v>407332.12</v>
      </c>
      <c r="AM102" s="17"/>
      <c r="AN102" s="17" t="n">
        <v>0</v>
      </c>
      <c r="AO102" s="17" t="n">
        <v>1.5</v>
      </c>
      <c r="AP102" s="17" t="n">
        <v>1.16</v>
      </c>
      <c r="AQ102" s="17"/>
      <c r="AR102" s="17" t="s">
        <v>82</v>
      </c>
      <c r="AS102" s="17" t="s">
        <v>83</v>
      </c>
    </row>
    <row r="103" customFormat="false" ht="12.95" hidden="false" customHeight="true" outlineLevel="0" collapsed="false">
      <c r="A103" s="14" t="s">
        <v>202</v>
      </c>
      <c r="B103" s="14" t="s">
        <v>129</v>
      </c>
      <c r="C103" s="15" t="n">
        <v>762.22</v>
      </c>
      <c r="D103" s="16" t="s">
        <v>124</v>
      </c>
      <c r="E103" s="17" t="n">
        <v>109992453</v>
      </c>
      <c r="F103" s="17" t="n">
        <v>46639.36</v>
      </c>
      <c r="G103" s="17" t="n">
        <v>46639.36</v>
      </c>
      <c r="H103" s="15" t="n">
        <v>773.6533</v>
      </c>
      <c r="I103" s="16" t="s">
        <v>124</v>
      </c>
      <c r="J103" s="15" t="n">
        <v>762.22</v>
      </c>
      <c r="K103" s="16" t="s">
        <v>124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-0.12</v>
      </c>
      <c r="S103" s="17" t="n">
        <v>1.6</v>
      </c>
      <c r="T103" s="17" t="n">
        <v>6.29</v>
      </c>
      <c r="U103" s="17" t="n">
        <v>6.6</v>
      </c>
      <c r="V103" s="17" t="n">
        <v>6.39</v>
      </c>
      <c r="W103" s="17" t="n">
        <v>6.3</v>
      </c>
      <c r="X103" s="17" t="s">
        <v>129</v>
      </c>
      <c r="Y103" s="17" t="n">
        <v>-0.12</v>
      </c>
      <c r="Z103" s="17" t="n">
        <v>1.6</v>
      </c>
      <c r="AA103" s="17" t="n">
        <v>6.29</v>
      </c>
      <c r="AB103" s="17" t="n">
        <v>6.6</v>
      </c>
      <c r="AC103" s="17" t="n">
        <v>6.39</v>
      </c>
      <c r="AD103" s="17" t="n">
        <v>6.3</v>
      </c>
      <c r="AE103" s="17" t="n">
        <v>1.0784</v>
      </c>
      <c r="AF103" s="17" t="n">
        <v>0</v>
      </c>
      <c r="AG103" s="17" t="n">
        <v>0</v>
      </c>
      <c r="AH103" s="17" t="n">
        <v>0</v>
      </c>
      <c r="AI103" s="17" t="n">
        <v>-1778.36</v>
      </c>
      <c r="AJ103" s="17" t="n">
        <v>-14706.22</v>
      </c>
      <c r="AK103" s="17" t="n">
        <v>-84678.14</v>
      </c>
      <c r="AL103" s="17" t="n">
        <v>202583.18</v>
      </c>
      <c r="AM103" s="17"/>
      <c r="AN103" s="17" t="n">
        <v>0</v>
      </c>
      <c r="AO103" s="17" t="n">
        <v>1.5</v>
      </c>
      <c r="AP103" s="17" t="n">
        <v>0.76</v>
      </c>
      <c r="AQ103" s="17"/>
      <c r="AR103" s="17" t="s">
        <v>82</v>
      </c>
      <c r="AS103" s="17" t="s">
        <v>83</v>
      </c>
    </row>
    <row r="104" customFormat="false" ht="12.95" hidden="false" customHeight="true" outlineLevel="0" collapsed="false">
      <c r="A104" s="14" t="s">
        <v>203</v>
      </c>
      <c r="B104" s="14" t="s">
        <v>129</v>
      </c>
      <c r="C104" s="15" t="n">
        <v>114.82</v>
      </c>
      <c r="D104" s="16" t="s">
        <v>124</v>
      </c>
      <c r="E104" s="17" t="n">
        <v>97359683</v>
      </c>
      <c r="F104" s="17" t="n">
        <v>23288.15</v>
      </c>
      <c r="G104" s="17" t="n">
        <v>23288.15</v>
      </c>
      <c r="H104" s="15" t="n">
        <v>118.8387</v>
      </c>
      <c r="I104" s="16" t="s">
        <v>124</v>
      </c>
      <c r="J104" s="15" t="n">
        <v>114.82</v>
      </c>
      <c r="K104" s="16" t="s">
        <v>124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.03</v>
      </c>
      <c r="S104" s="17" t="n">
        <v>1.6</v>
      </c>
      <c r="T104" s="17" t="n">
        <v>3.59</v>
      </c>
      <c r="U104" s="17" t="n">
        <v>-0.23</v>
      </c>
      <c r="V104" s="17" t="n">
        <v>4.4</v>
      </c>
      <c r="W104" s="17"/>
      <c r="X104" s="17" t="s">
        <v>129</v>
      </c>
      <c r="Y104" s="17" t="n">
        <v>0.03</v>
      </c>
      <c r="Z104" s="17" t="n">
        <v>1.6</v>
      </c>
      <c r="AA104" s="17" t="n">
        <v>3.59</v>
      </c>
      <c r="AB104" s="17" t="n">
        <v>-0.23</v>
      </c>
      <c r="AC104" s="17" t="n">
        <v>4.4</v>
      </c>
      <c r="AD104" s="17"/>
      <c r="AE104" s="17" t="n">
        <v>1.0179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17203.1</v>
      </c>
      <c r="AL104" s="17" t="n">
        <v>1619341.39</v>
      </c>
      <c r="AM104" s="17"/>
      <c r="AN104" s="17" t="n">
        <v>0</v>
      </c>
      <c r="AO104" s="17" t="n">
        <v>3.5</v>
      </c>
      <c r="AP104" s="17" t="n">
        <v>0.72</v>
      </c>
      <c r="AQ104" s="17"/>
      <c r="AR104" s="17" t="s">
        <v>85</v>
      </c>
      <c r="AS104" s="17" t="s">
        <v>86</v>
      </c>
    </row>
    <row r="105" customFormat="false" ht="12.95" hidden="false" customHeight="true" outlineLevel="0" collapsed="false">
      <c r="A105" s="14" t="s">
        <v>204</v>
      </c>
      <c r="B105" s="14" t="s">
        <v>129</v>
      </c>
      <c r="C105" s="15" t="n">
        <v>927.5</v>
      </c>
      <c r="D105" s="16" t="s">
        <v>124</v>
      </c>
      <c r="E105" s="17" t="n">
        <v>108159507</v>
      </c>
      <c r="F105" s="17" t="n">
        <v>110131.35</v>
      </c>
      <c r="G105" s="17" t="n">
        <v>110131.35</v>
      </c>
      <c r="H105" s="15" t="n">
        <v>954.3975</v>
      </c>
      <c r="I105" s="16" t="s">
        <v>124</v>
      </c>
      <c r="J105" s="15" t="n">
        <v>927.5</v>
      </c>
      <c r="K105" s="16" t="s">
        <v>124</v>
      </c>
      <c r="L105" s="17" t="n">
        <v>7738.78</v>
      </c>
      <c r="M105" s="17" t="n">
        <v>808.11</v>
      </c>
      <c r="N105" s="17" t="n">
        <v>7738.78</v>
      </c>
      <c r="O105" s="17" t="n">
        <v>808.11</v>
      </c>
      <c r="P105" s="17" t="n">
        <v>0</v>
      </c>
      <c r="Q105" s="17" t="n">
        <v>0</v>
      </c>
      <c r="R105" s="17" t="n">
        <v>0.47</v>
      </c>
      <c r="S105" s="17" t="n">
        <v>0.78</v>
      </c>
      <c r="T105" s="17" t="n">
        <v>4.76</v>
      </c>
      <c r="U105" s="17" t="n">
        <v>8.19</v>
      </c>
      <c r="V105" s="17" t="n">
        <v>6.49</v>
      </c>
      <c r="W105" s="17" t="n">
        <v>6.22</v>
      </c>
      <c r="X105" s="17" t="s">
        <v>129</v>
      </c>
      <c r="Y105" s="17" t="n">
        <v>0.47</v>
      </c>
      <c r="Z105" s="17" t="n">
        <v>0.78</v>
      </c>
      <c r="AA105" s="17" t="n">
        <v>4.76</v>
      </c>
      <c r="AB105" s="17" t="n">
        <v>8.19</v>
      </c>
      <c r="AC105" s="17" t="n">
        <v>6.49</v>
      </c>
      <c r="AD105" s="17" t="n">
        <v>6.22</v>
      </c>
      <c r="AE105" s="17" t="n">
        <v>0.8001</v>
      </c>
      <c r="AF105" s="17" t="n">
        <v>-6930.67</v>
      </c>
      <c r="AG105" s="17" t="n">
        <v>-6518.76</v>
      </c>
      <c r="AH105" s="17" t="n">
        <v>8355.96</v>
      </c>
      <c r="AI105" s="17" t="n">
        <v>13864.38</v>
      </c>
      <c r="AJ105" s="17" t="n">
        <v>25080.68</v>
      </c>
      <c r="AK105" s="17" t="n">
        <v>-39877.49</v>
      </c>
      <c r="AL105" s="17" t="n">
        <v>162717.7</v>
      </c>
      <c r="AM105" s="17"/>
      <c r="AN105" s="17" t="n">
        <v>0</v>
      </c>
      <c r="AO105" s="17" t="n">
        <v>2.9</v>
      </c>
      <c r="AP105" s="17" t="n">
        <v>0.65</v>
      </c>
      <c r="AQ105" s="17" t="s">
        <v>205</v>
      </c>
      <c r="AR105" s="17" t="s">
        <v>91</v>
      </c>
      <c r="AS105" s="17" t="s">
        <v>153</v>
      </c>
    </row>
    <row r="106" customFormat="false" ht="12.95" hidden="false" customHeight="true" outlineLevel="0" collapsed="false">
      <c r="A106" s="14" t="s">
        <v>206</v>
      </c>
      <c r="B106" s="14" t="s">
        <v>207</v>
      </c>
      <c r="C106" s="15" t="n">
        <v>1337.18</v>
      </c>
      <c r="D106" s="16" t="s">
        <v>124</v>
      </c>
      <c r="E106" s="17" t="n">
        <v>144565041</v>
      </c>
      <c r="F106" s="17" t="n">
        <v>33702.3</v>
      </c>
      <c r="G106" s="17" t="n">
        <v>33702.3</v>
      </c>
      <c r="H106" s="15" t="n">
        <v>1350.5518</v>
      </c>
      <c r="I106" s="16" t="s">
        <v>124</v>
      </c>
      <c r="J106" s="15" t="n">
        <v>1337.18</v>
      </c>
      <c r="K106" s="16" t="s">
        <v>124</v>
      </c>
      <c r="L106" s="17" t="n">
        <v>5951</v>
      </c>
      <c r="M106" s="17" t="n">
        <v>0</v>
      </c>
      <c r="N106" s="17" t="n">
        <v>5951</v>
      </c>
      <c r="O106" s="17" t="n">
        <v>0</v>
      </c>
      <c r="P106" s="17" t="n">
        <v>0</v>
      </c>
      <c r="Q106" s="17" t="n">
        <v>0</v>
      </c>
      <c r="R106" s="17" t="n">
        <v>0.43</v>
      </c>
      <c r="S106" s="17" t="n">
        <v>1.79</v>
      </c>
      <c r="T106" s="17" t="n">
        <v>2.49</v>
      </c>
      <c r="U106" s="17" t="n">
        <v>-2.17</v>
      </c>
      <c r="V106" s="17" t="n">
        <v>6.51</v>
      </c>
      <c r="W106" s="17" t="n">
        <v>5.36</v>
      </c>
      <c r="X106" s="17" t="s">
        <v>207</v>
      </c>
      <c r="Y106" s="17" t="n">
        <v>0.43</v>
      </c>
      <c r="Z106" s="17" t="n">
        <v>1.79</v>
      </c>
      <c r="AA106" s="17" t="n">
        <v>2.49</v>
      </c>
      <c r="AB106" s="17" t="n">
        <v>-2.17</v>
      </c>
      <c r="AC106" s="17" t="n">
        <v>6.51</v>
      </c>
      <c r="AD106" s="17" t="n">
        <v>5.36</v>
      </c>
      <c r="AE106" s="17" t="n">
        <v>0.9119</v>
      </c>
      <c r="AF106" s="17" t="n">
        <v>-5951</v>
      </c>
      <c r="AG106" s="17" t="n">
        <v>-5951</v>
      </c>
      <c r="AH106" s="17" t="n">
        <v>-5951</v>
      </c>
      <c r="AI106" s="17" t="n">
        <v>-1516</v>
      </c>
      <c r="AJ106" s="17" t="n">
        <v>-1276</v>
      </c>
      <c r="AK106" s="17" t="n">
        <v>2868.61</v>
      </c>
      <c r="AL106" s="17" t="n">
        <v>20334.43</v>
      </c>
      <c r="AM106" s="17"/>
      <c r="AN106" s="17" t="n">
        <v>0</v>
      </c>
      <c r="AO106" s="17" t="n">
        <v>1</v>
      </c>
      <c r="AP106" s="17" t="n">
        <v>0.68</v>
      </c>
      <c r="AQ106" s="17"/>
      <c r="AR106" s="17" t="s">
        <v>78</v>
      </c>
      <c r="AS106" s="17" t="s">
        <v>159</v>
      </c>
    </row>
    <row r="107" customFormat="false" ht="12.95" hidden="false" customHeight="true" outlineLevel="0" collapsed="false">
      <c r="A107" s="14" t="s">
        <v>208</v>
      </c>
      <c r="B107" s="14" t="s">
        <v>131</v>
      </c>
      <c r="C107" s="15" t="n">
        <v>2023.9</v>
      </c>
      <c r="D107" s="16" t="s">
        <v>124</v>
      </c>
      <c r="E107" s="17" t="n">
        <v>73000729</v>
      </c>
      <c r="F107" s="17" t="n">
        <v>27746.4</v>
      </c>
      <c r="G107" s="17" t="n">
        <v>27746.4</v>
      </c>
      <c r="H107" s="15" t="n">
        <v>2044.139</v>
      </c>
      <c r="I107" s="16" t="s">
        <v>124</v>
      </c>
      <c r="J107" s="15" t="n">
        <v>2023.9</v>
      </c>
      <c r="K107" s="16" t="s">
        <v>124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.17</v>
      </c>
      <c r="S107" s="17" t="n">
        <v>1.09</v>
      </c>
      <c r="T107" s="17" t="n">
        <v>1.73</v>
      </c>
      <c r="U107" s="17" t="n">
        <v>-1.22</v>
      </c>
      <c r="V107" s="17" t="n">
        <v>4.28</v>
      </c>
      <c r="W107" s="17" t="n">
        <v>4.38</v>
      </c>
      <c r="X107" s="17" t="s">
        <v>131</v>
      </c>
      <c r="Y107" s="17" t="n">
        <v>0.17</v>
      </c>
      <c r="Z107" s="17" t="n">
        <v>1.09</v>
      </c>
      <c r="AA107" s="17" t="n">
        <v>1.73</v>
      </c>
      <c r="AB107" s="17" t="n">
        <v>-1.22</v>
      </c>
      <c r="AC107" s="17" t="n">
        <v>4.28</v>
      </c>
      <c r="AD107" s="17" t="n">
        <v>4.38</v>
      </c>
      <c r="AE107" s="17" t="n">
        <v>0.767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-5231.81</v>
      </c>
      <c r="AL107" s="17" t="n">
        <v>35623.85</v>
      </c>
      <c r="AM107" s="17"/>
      <c r="AN107" s="17" t="n">
        <v>0</v>
      </c>
      <c r="AO107" s="17" t="n">
        <v>1</v>
      </c>
      <c r="AP107" s="17" t="n">
        <v>0.72</v>
      </c>
      <c r="AQ107" s="17"/>
      <c r="AR107" s="17" t="s">
        <v>78</v>
      </c>
      <c r="AS107" s="17" t="s">
        <v>159</v>
      </c>
    </row>
    <row r="108" customFormat="false" ht="12.95" hidden="false" customHeight="true" outlineLevel="0" collapsed="false">
      <c r="A108" s="14" t="s">
        <v>209</v>
      </c>
      <c r="B108" s="14" t="s">
        <v>62</v>
      </c>
      <c r="C108" s="15" t="n">
        <v>29660.21</v>
      </c>
      <c r="D108" s="16" t="s">
        <v>124</v>
      </c>
      <c r="E108" s="17" t="n">
        <v>5648719844</v>
      </c>
      <c r="F108" s="17" t="n">
        <v>188855.9</v>
      </c>
      <c r="G108" s="17" t="n">
        <v>188855.9</v>
      </c>
      <c r="H108" s="15" t="n">
        <v>29956.8121</v>
      </c>
      <c r="I108" s="16" t="s">
        <v>124</v>
      </c>
      <c r="J108" s="15" t="n">
        <v>29660.21</v>
      </c>
      <c r="K108" s="16" t="s">
        <v>124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-0.02</v>
      </c>
      <c r="S108" s="17" t="n">
        <v>0.45</v>
      </c>
      <c r="T108" s="17" t="n">
        <v>2.9</v>
      </c>
      <c r="U108" s="17" t="n">
        <v>2.41</v>
      </c>
      <c r="V108" s="17" t="n">
        <v>-3.14</v>
      </c>
      <c r="W108" s="17" t="n">
        <v>-0.09</v>
      </c>
      <c r="X108" s="17" t="s">
        <v>62</v>
      </c>
      <c r="Y108" s="17" t="n">
        <v>-0.02</v>
      </c>
      <c r="Z108" s="17" t="n">
        <v>0.45</v>
      </c>
      <c r="AA108" s="17" t="n">
        <v>2.9</v>
      </c>
      <c r="AB108" s="17" t="n">
        <v>2.41</v>
      </c>
      <c r="AC108" s="17" t="n">
        <v>-3.14</v>
      </c>
      <c r="AD108" s="17" t="n">
        <v>-0.09</v>
      </c>
      <c r="AE108" s="17" t="n">
        <v>0.7797</v>
      </c>
      <c r="AF108" s="17" t="n">
        <v>0</v>
      </c>
      <c r="AG108" s="17" t="n">
        <v>0</v>
      </c>
      <c r="AH108" s="17" t="n">
        <v>0</v>
      </c>
      <c r="AI108" s="17" t="n">
        <v>-1989</v>
      </c>
      <c r="AJ108" s="17" t="n">
        <v>-4414</v>
      </c>
      <c r="AK108" s="17" t="n">
        <v>-54375.1</v>
      </c>
      <c r="AL108" s="17" t="n">
        <v>56508.4</v>
      </c>
      <c r="AM108" s="17"/>
      <c r="AN108" s="17" t="n">
        <v>0</v>
      </c>
      <c r="AO108" s="17" t="n">
        <v>1</v>
      </c>
      <c r="AP108" s="17" t="n">
        <v>1.12</v>
      </c>
      <c r="AQ108" s="17"/>
      <c r="AR108" s="17" t="s">
        <v>78</v>
      </c>
      <c r="AS108" s="17" t="s">
        <v>159</v>
      </c>
    </row>
    <row r="109" customFormat="false" ht="12.95" hidden="false" customHeight="true" outlineLevel="0" collapsed="false">
      <c r="A109" s="14" t="s">
        <v>210</v>
      </c>
      <c r="B109" s="14" t="s">
        <v>129</v>
      </c>
      <c r="C109" s="15" t="n">
        <v>944.99</v>
      </c>
      <c r="D109" s="16" t="s">
        <v>124</v>
      </c>
      <c r="E109" s="17" t="n">
        <v>671658202</v>
      </c>
      <c r="F109" s="17" t="n">
        <v>758540.78</v>
      </c>
      <c r="G109" s="17" t="n">
        <v>758540.78</v>
      </c>
      <c r="H109" s="15" t="n">
        <v>954.4399</v>
      </c>
      <c r="I109" s="16" t="s">
        <v>124</v>
      </c>
      <c r="J109" s="15" t="n">
        <v>944.99</v>
      </c>
      <c r="K109" s="16" t="s">
        <v>124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.15</v>
      </c>
      <c r="S109" s="17" t="n">
        <v>1.63</v>
      </c>
      <c r="T109" s="17" t="n">
        <v>3.93</v>
      </c>
      <c r="U109" s="17" t="n">
        <v>0.01</v>
      </c>
      <c r="V109" s="17" t="n">
        <v>2.15</v>
      </c>
      <c r="W109" s="17" t="n">
        <v>5.33</v>
      </c>
      <c r="X109" s="17" t="s">
        <v>129</v>
      </c>
      <c r="Y109" s="17" t="n">
        <v>0.15</v>
      </c>
      <c r="Z109" s="17" t="n">
        <v>1.63</v>
      </c>
      <c r="AA109" s="17" t="n">
        <v>3.93</v>
      </c>
      <c r="AB109" s="17" t="n">
        <v>0.01</v>
      </c>
      <c r="AC109" s="17" t="n">
        <v>2.15</v>
      </c>
      <c r="AD109" s="17" t="n">
        <v>5.33</v>
      </c>
      <c r="AE109" s="17" t="n">
        <v>1.0334</v>
      </c>
      <c r="AF109" s="17" t="n">
        <v>0</v>
      </c>
      <c r="AG109" s="17" t="n">
        <v>0</v>
      </c>
      <c r="AH109" s="17" t="n">
        <v>0</v>
      </c>
      <c r="AI109" s="17" t="n">
        <v>-63252</v>
      </c>
      <c r="AJ109" s="17" t="n">
        <v>-164552</v>
      </c>
      <c r="AK109" s="17" t="n">
        <v>-333252.44</v>
      </c>
      <c r="AL109" s="17" t="n">
        <v>143494.23</v>
      </c>
      <c r="AM109" s="17"/>
      <c r="AN109" s="17" t="n">
        <v>0</v>
      </c>
      <c r="AO109" s="17" t="n">
        <v>1</v>
      </c>
      <c r="AP109" s="17" t="n">
        <v>0.72</v>
      </c>
      <c r="AQ109" s="17"/>
      <c r="AR109" s="17" t="s">
        <v>78</v>
      </c>
      <c r="AS109" s="17" t="s">
        <v>159</v>
      </c>
    </row>
    <row r="110" customFormat="false" ht="12.95" hidden="false" customHeight="true" outlineLevel="0" collapsed="false">
      <c r="A110" s="14" t="s">
        <v>211</v>
      </c>
      <c r="B110" s="14" t="s">
        <v>212</v>
      </c>
      <c r="C110" s="15" t="n">
        <v>165633.63</v>
      </c>
      <c r="D110" s="16" t="s">
        <v>124</v>
      </c>
      <c r="E110" s="17" t="n">
        <v>25233323021</v>
      </c>
      <c r="F110" s="17" t="n">
        <v>232654.17</v>
      </c>
      <c r="G110" s="17" t="n">
        <v>232654.17</v>
      </c>
      <c r="H110" s="15" t="n">
        <v>167289.9663</v>
      </c>
      <c r="I110" s="16" t="s">
        <v>124</v>
      </c>
      <c r="J110" s="15" t="n">
        <v>165633.63</v>
      </c>
      <c r="K110" s="16" t="s">
        <v>124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.97</v>
      </c>
      <c r="S110" s="17" t="n">
        <v>2.28</v>
      </c>
      <c r="T110" s="17" t="n">
        <v>9.55</v>
      </c>
      <c r="U110" s="17" t="n">
        <v>16.91</v>
      </c>
      <c r="V110" s="17" t="n">
        <v>5.83</v>
      </c>
      <c r="W110" s="17" t="n">
        <v>5.54</v>
      </c>
      <c r="X110" s="17" t="s">
        <v>212</v>
      </c>
      <c r="Y110" s="17" t="n">
        <v>0.97</v>
      </c>
      <c r="Z110" s="17" t="n">
        <v>2.28</v>
      </c>
      <c r="AA110" s="17" t="n">
        <v>9.55</v>
      </c>
      <c r="AB110" s="17" t="n">
        <v>16.91</v>
      </c>
      <c r="AC110" s="17" t="n">
        <v>5.83</v>
      </c>
      <c r="AD110" s="17" t="n">
        <v>5.54</v>
      </c>
      <c r="AE110" s="17" t="n">
        <v>2.3196</v>
      </c>
      <c r="AF110" s="17" t="n">
        <v>0</v>
      </c>
      <c r="AG110" s="17" t="n">
        <v>0</v>
      </c>
      <c r="AH110" s="17" t="n">
        <v>0</v>
      </c>
      <c r="AI110" s="17" t="n">
        <v>-132</v>
      </c>
      <c r="AJ110" s="17" t="n">
        <v>-132</v>
      </c>
      <c r="AK110" s="17" t="n">
        <v>-38766.34</v>
      </c>
      <c r="AL110" s="17" t="n">
        <v>52494.51</v>
      </c>
      <c r="AM110" s="17"/>
      <c r="AN110" s="17" t="n">
        <v>0</v>
      </c>
      <c r="AO110" s="17" t="n">
        <v>1</v>
      </c>
      <c r="AP110" s="17" t="n">
        <v>0.72</v>
      </c>
      <c r="AQ110" s="17"/>
      <c r="AR110" s="17" t="s">
        <v>78</v>
      </c>
      <c r="AS110" s="17" t="s">
        <v>159</v>
      </c>
    </row>
    <row r="111" customFormat="false" ht="12.95" hidden="false" customHeight="true" outlineLevel="0" collapsed="false">
      <c r="A111" s="14" t="s">
        <v>213</v>
      </c>
      <c r="B111" s="14" t="s">
        <v>214</v>
      </c>
      <c r="C111" s="15" t="n">
        <v>764.57</v>
      </c>
      <c r="D111" s="16" t="s">
        <v>124</v>
      </c>
      <c r="E111" s="17" t="n">
        <v>168571982</v>
      </c>
      <c r="F111" s="17" t="n">
        <v>115886.67</v>
      </c>
      <c r="G111" s="17" t="n">
        <v>115886.67</v>
      </c>
      <c r="H111" s="15" t="n">
        <v>772.2157</v>
      </c>
      <c r="I111" s="16" t="s">
        <v>124</v>
      </c>
      <c r="J111" s="15" t="n">
        <v>764.57</v>
      </c>
      <c r="K111" s="16" t="s">
        <v>124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.15</v>
      </c>
      <c r="S111" s="17" t="n">
        <v>1.17</v>
      </c>
      <c r="T111" s="17" t="n">
        <v>5.02</v>
      </c>
      <c r="U111" s="17" t="n">
        <v>-1.44</v>
      </c>
      <c r="V111" s="17" t="n">
        <v>12.06</v>
      </c>
      <c r="W111" s="17" t="n">
        <v>5.76</v>
      </c>
      <c r="X111" s="17" t="s">
        <v>214</v>
      </c>
      <c r="Y111" s="17" t="n">
        <v>0.15</v>
      </c>
      <c r="Z111" s="17" t="n">
        <v>1.17</v>
      </c>
      <c r="AA111" s="17" t="n">
        <v>5.02</v>
      </c>
      <c r="AB111" s="17" t="n">
        <v>-1.44</v>
      </c>
      <c r="AC111" s="17" t="n">
        <v>12.06</v>
      </c>
      <c r="AD111" s="17" t="n">
        <v>5.76</v>
      </c>
      <c r="AE111" s="17" t="n">
        <v>1.5472</v>
      </c>
      <c r="AF111" s="17" t="n">
        <v>0</v>
      </c>
      <c r="AG111" s="17" t="n">
        <v>0</v>
      </c>
      <c r="AH111" s="17" t="n">
        <v>0</v>
      </c>
      <c r="AI111" s="17" t="n">
        <v>-104</v>
      </c>
      <c r="AJ111" s="17" t="n">
        <v>1287</v>
      </c>
      <c r="AK111" s="17" t="n">
        <v>-9905.35</v>
      </c>
      <c r="AL111" s="17" t="n">
        <v>35938.43</v>
      </c>
      <c r="AM111" s="17"/>
      <c r="AN111" s="17" t="n">
        <v>0</v>
      </c>
      <c r="AO111" s="17" t="n">
        <v>1</v>
      </c>
      <c r="AP111" s="17" t="n">
        <v>0.72</v>
      </c>
      <c r="AQ111" s="17"/>
      <c r="AR111" s="17" t="s">
        <v>78</v>
      </c>
      <c r="AS111" s="17" t="s">
        <v>159</v>
      </c>
    </row>
    <row r="112" customFormat="false" ht="12.95" hidden="false" customHeight="true" outlineLevel="0" collapsed="false">
      <c r="A112" s="14" t="s">
        <v>215</v>
      </c>
      <c r="B112" s="14" t="s">
        <v>216</v>
      </c>
      <c r="C112" s="15" t="n">
        <v>1387.34</v>
      </c>
      <c r="D112" s="16" t="s">
        <v>124</v>
      </c>
      <c r="E112" s="17" t="n">
        <v>3227226</v>
      </c>
      <c r="F112" s="17" t="n">
        <v>349154.82</v>
      </c>
      <c r="G112" s="17" t="n">
        <v>349154.82</v>
      </c>
      <c r="H112" s="15" t="n">
        <v>1401.2134</v>
      </c>
      <c r="I112" s="16" t="s">
        <v>124</v>
      </c>
      <c r="J112" s="15" t="n">
        <v>1387.34</v>
      </c>
      <c r="K112" s="16" t="s">
        <v>124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-0.13</v>
      </c>
      <c r="S112" s="17" t="n">
        <v>0.53</v>
      </c>
      <c r="T112" s="17" t="n">
        <v>4.67</v>
      </c>
      <c r="U112" s="17" t="n">
        <v>3.94</v>
      </c>
      <c r="V112" s="17" t="n">
        <v>6.01</v>
      </c>
      <c r="W112" s="17" t="n">
        <v>2.45</v>
      </c>
      <c r="X112" s="17" t="s">
        <v>216</v>
      </c>
      <c r="Y112" s="17" t="n">
        <v>-0.13</v>
      </c>
      <c r="Z112" s="17" t="n">
        <v>0.53</v>
      </c>
      <c r="AA112" s="17" t="n">
        <v>4.67</v>
      </c>
      <c r="AB112" s="17" t="n">
        <v>3.94</v>
      </c>
      <c r="AC112" s="17" t="n">
        <v>6.01</v>
      </c>
      <c r="AD112" s="17" t="n">
        <v>2.45</v>
      </c>
      <c r="AE112" s="17" t="n">
        <v>0.6085</v>
      </c>
      <c r="AF112" s="17" t="n">
        <v>0</v>
      </c>
      <c r="AG112" s="17" t="n">
        <v>0</v>
      </c>
      <c r="AH112" s="17" t="n">
        <v>0</v>
      </c>
      <c r="AI112" s="17" t="n">
        <v>-659</v>
      </c>
      <c r="AJ112" s="17" t="n">
        <v>-5984</v>
      </c>
      <c r="AK112" s="17" t="n">
        <v>-2897.63</v>
      </c>
      <c r="AL112" s="17" t="n">
        <v>236261.94</v>
      </c>
      <c r="AM112" s="17"/>
      <c r="AN112" s="17" t="n">
        <v>0</v>
      </c>
      <c r="AO112" s="17" t="n">
        <v>1</v>
      </c>
      <c r="AP112" s="17" t="n">
        <v>0.72</v>
      </c>
      <c r="AQ112" s="17"/>
      <c r="AR112" s="17" t="s">
        <v>78</v>
      </c>
      <c r="AS112" s="17" t="s">
        <v>159</v>
      </c>
    </row>
    <row r="113" customFormat="false" ht="12.95" hidden="false" customHeight="true" outlineLevel="0" collapsed="false">
      <c r="A113" s="14" t="s">
        <v>217</v>
      </c>
      <c r="B113" s="14" t="s">
        <v>218</v>
      </c>
      <c r="C113" s="15" t="n">
        <v>2371.66</v>
      </c>
      <c r="D113" s="16" t="s">
        <v>124</v>
      </c>
      <c r="E113" s="17" t="n">
        <v>1044915947</v>
      </c>
      <c r="F113" s="17" t="n">
        <v>131304.23</v>
      </c>
      <c r="G113" s="17" t="n">
        <v>131304.23</v>
      </c>
      <c r="H113" s="15" t="n">
        <v>2395.3766</v>
      </c>
      <c r="I113" s="16" t="s">
        <v>124</v>
      </c>
      <c r="J113" s="15" t="n">
        <v>2371.66</v>
      </c>
      <c r="K113" s="16" t="s">
        <v>124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-0.73</v>
      </c>
      <c r="S113" s="17" t="n">
        <v>-0.38</v>
      </c>
      <c r="T113" s="17" t="n">
        <v>1.4</v>
      </c>
      <c r="U113" s="17" t="n">
        <v>2.04</v>
      </c>
      <c r="V113" s="17" t="n">
        <v>2.82</v>
      </c>
      <c r="W113" s="17" t="n">
        <v>2.98</v>
      </c>
      <c r="X113" s="17" t="s">
        <v>218</v>
      </c>
      <c r="Y113" s="17" t="n">
        <v>-0.73</v>
      </c>
      <c r="Z113" s="17" t="n">
        <v>-0.38</v>
      </c>
      <c r="AA113" s="17" t="n">
        <v>1.4</v>
      </c>
      <c r="AB113" s="17" t="n">
        <v>2.04</v>
      </c>
      <c r="AC113" s="17" t="n">
        <v>2.82</v>
      </c>
      <c r="AD113" s="17" t="n">
        <v>2.98</v>
      </c>
      <c r="AE113" s="17" t="n">
        <v>0.7079</v>
      </c>
      <c r="AF113" s="17" t="n">
        <v>0</v>
      </c>
      <c r="AG113" s="17" t="n">
        <v>0</v>
      </c>
      <c r="AH113" s="17" t="n">
        <v>0</v>
      </c>
      <c r="AI113" s="17" t="n">
        <v>-5948</v>
      </c>
      <c r="AJ113" s="17" t="n">
        <v>-5948</v>
      </c>
      <c r="AK113" s="17" t="n">
        <v>94273.64</v>
      </c>
      <c r="AL113" s="17" t="n">
        <v>-50014.17</v>
      </c>
      <c r="AM113" s="17"/>
      <c r="AN113" s="17" t="n">
        <v>0</v>
      </c>
      <c r="AO113" s="17" t="n">
        <v>1</v>
      </c>
      <c r="AP113" s="17" t="n">
        <v>0.72</v>
      </c>
      <c r="AQ113" s="17"/>
      <c r="AR113" s="17" t="s">
        <v>78</v>
      </c>
      <c r="AS113" s="17" t="s">
        <v>159</v>
      </c>
    </row>
    <row r="114" customFormat="false" ht="12.95" hidden="false" customHeight="true" outlineLevel="0" collapsed="false">
      <c r="A114" s="14" t="s">
        <v>219</v>
      </c>
      <c r="B114" s="14" t="s">
        <v>129</v>
      </c>
      <c r="C114" s="15" t="n">
        <v>103.25</v>
      </c>
      <c r="D114" s="16" t="s">
        <v>124</v>
      </c>
      <c r="E114" s="17" t="n">
        <v>35765534</v>
      </c>
      <c r="F114" s="17" t="n">
        <v>105303.19</v>
      </c>
      <c r="G114" s="17" t="n">
        <v>105303.19</v>
      </c>
      <c r="H114" s="15" t="n">
        <v>108.4125</v>
      </c>
      <c r="I114" s="16" t="s">
        <v>124</v>
      </c>
      <c r="J114" s="15" t="n">
        <v>103.25</v>
      </c>
      <c r="K114" s="16" t="s">
        <v>124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.93</v>
      </c>
      <c r="S114" s="17"/>
      <c r="T114" s="17" t="n">
        <v>7.34</v>
      </c>
      <c r="U114" s="17"/>
      <c r="V114" s="17"/>
      <c r="W114" s="17"/>
      <c r="X114" s="17" t="s">
        <v>129</v>
      </c>
      <c r="Y114" s="17" t="n">
        <v>0.93</v>
      </c>
      <c r="Z114" s="17"/>
      <c r="AA114" s="17" t="n">
        <v>7.34</v>
      </c>
      <c r="AB114" s="17"/>
      <c r="AC114" s="17"/>
      <c r="AD114" s="17"/>
      <c r="AE114" s="17"/>
      <c r="AF114" s="17" t="n">
        <v>0</v>
      </c>
      <c r="AG114" s="17" t="n">
        <v>105795.22</v>
      </c>
      <c r="AH114" s="17" t="n">
        <v>105795.22</v>
      </c>
      <c r="AI114" s="17" t="n">
        <v>105795.22</v>
      </c>
      <c r="AJ114" s="17"/>
      <c r="AK114" s="17"/>
      <c r="AL114" s="17" t="n">
        <v>105795.22</v>
      </c>
      <c r="AM114" s="17" t="n">
        <v>1000</v>
      </c>
      <c r="AN114" s="17" t="n">
        <v>0</v>
      </c>
      <c r="AO114" s="17" t="n">
        <v>5</v>
      </c>
      <c r="AP114" s="17" t="n">
        <v>1.2</v>
      </c>
      <c r="AQ114" s="17"/>
      <c r="AR114" s="17" t="s">
        <v>166</v>
      </c>
      <c r="AS114" s="17" t="s">
        <v>166</v>
      </c>
    </row>
    <row r="115" customFormat="false" ht="12.95" hidden="false" customHeight="true" outlineLevel="0" collapsed="false">
      <c r="A115" s="14" t="s">
        <v>220</v>
      </c>
      <c r="B115" s="14" t="s">
        <v>129</v>
      </c>
      <c r="C115" s="15" t="n">
        <v>123.15</v>
      </c>
      <c r="D115" s="16" t="s">
        <v>124</v>
      </c>
      <c r="E115" s="17" t="n">
        <v>117782850</v>
      </c>
      <c r="F115" s="17" t="n">
        <v>538960.57</v>
      </c>
      <c r="G115" s="17" t="n">
        <v>538960.57</v>
      </c>
      <c r="H115" s="15" t="n">
        <v>126.8445</v>
      </c>
      <c r="I115" s="16" t="s">
        <v>124</v>
      </c>
      <c r="J115" s="15" t="n">
        <v>123.15</v>
      </c>
      <c r="K115" s="16" t="s">
        <v>124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.03</v>
      </c>
      <c r="S115" s="17" t="n">
        <v>1.57</v>
      </c>
      <c r="T115" s="17" t="n">
        <v>3.33</v>
      </c>
      <c r="U115" s="17" t="n">
        <v>1.17</v>
      </c>
      <c r="V115" s="17" t="n">
        <v>5.4</v>
      </c>
      <c r="W115" s="17" t="n">
        <v>5.98</v>
      </c>
      <c r="X115" s="17" t="s">
        <v>129</v>
      </c>
      <c r="Y115" s="17" t="n">
        <v>0.03</v>
      </c>
      <c r="Z115" s="17" t="n">
        <v>1.57</v>
      </c>
      <c r="AA115" s="17" t="n">
        <v>3.33</v>
      </c>
      <c r="AB115" s="17" t="n">
        <v>1.17</v>
      </c>
      <c r="AC115" s="17" t="n">
        <v>5.4</v>
      </c>
      <c r="AD115" s="17" t="n">
        <v>5.98</v>
      </c>
      <c r="AE115" s="17" t="n">
        <v>1.0573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-195902.83</v>
      </c>
      <c r="AM115" s="17"/>
      <c r="AN115" s="17" t="n">
        <v>0</v>
      </c>
      <c r="AO115" s="17" t="n">
        <v>3</v>
      </c>
      <c r="AP115" s="17" t="n">
        <v>0.78</v>
      </c>
      <c r="AQ115" s="17"/>
      <c r="AR115" s="17" t="s">
        <v>98</v>
      </c>
      <c r="AS115" s="17" t="s">
        <v>99</v>
      </c>
    </row>
    <row r="116" customFormat="false" ht="12.95" hidden="false" customHeight="true" outlineLevel="0" collapsed="false">
      <c r="A116" s="14" t="s">
        <v>221</v>
      </c>
      <c r="B116" s="14" t="s">
        <v>129</v>
      </c>
      <c r="C116" s="15" t="n">
        <v>132.98</v>
      </c>
      <c r="D116" s="16" t="s">
        <v>124</v>
      </c>
      <c r="E116" s="17" t="n">
        <v>117782850</v>
      </c>
      <c r="F116" s="17" t="n">
        <v>12392.27</v>
      </c>
      <c r="G116" s="17" t="n">
        <v>12392.27</v>
      </c>
      <c r="H116" s="15" t="n">
        <v>136.9694</v>
      </c>
      <c r="I116" s="16" t="s">
        <v>124</v>
      </c>
      <c r="J116" s="15" t="n">
        <v>132.98</v>
      </c>
      <c r="K116" s="16" t="s">
        <v>124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.03</v>
      </c>
      <c r="S116" s="17" t="n">
        <v>1.57</v>
      </c>
      <c r="T116" s="17" t="n">
        <v>4.18</v>
      </c>
      <c r="U116" s="17" t="n">
        <v>2</v>
      </c>
      <c r="V116" s="17" t="n">
        <v>6.27</v>
      </c>
      <c r="W116" s="17" t="n">
        <v>6.93</v>
      </c>
      <c r="X116" s="17" t="s">
        <v>129</v>
      </c>
      <c r="Y116" s="17" t="n">
        <v>0.03</v>
      </c>
      <c r="Z116" s="17" t="n">
        <v>1.57</v>
      </c>
      <c r="AA116" s="17" t="n">
        <v>4.18</v>
      </c>
      <c r="AB116" s="17" t="n">
        <v>2</v>
      </c>
      <c r="AC116" s="17" t="n">
        <v>6.27</v>
      </c>
      <c r="AD116" s="17" t="n">
        <v>6.93</v>
      </c>
      <c r="AE116" s="17" t="n">
        <v>1.0497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-29785.41</v>
      </c>
      <c r="AK116" s="17" t="n">
        <v>-29785.41</v>
      </c>
      <c r="AL116" s="17" t="n">
        <v>-607819.82</v>
      </c>
      <c r="AM116" s="17"/>
      <c r="AN116" s="17" t="n">
        <v>0</v>
      </c>
      <c r="AO116" s="17" t="n">
        <v>3</v>
      </c>
      <c r="AP116" s="17" t="n">
        <v>0.78</v>
      </c>
      <c r="AQ116" s="17"/>
      <c r="AR116" s="17" t="s">
        <v>98</v>
      </c>
      <c r="AS116" s="17" t="s">
        <v>99</v>
      </c>
    </row>
    <row r="117" customFormat="false" ht="12.95" hidden="false" customHeight="true" outlineLevel="0" collapsed="false">
      <c r="A117" s="14" t="s">
        <v>222</v>
      </c>
      <c r="B117" s="14" t="s">
        <v>129</v>
      </c>
      <c r="C117" s="15" t="n">
        <v>81.16</v>
      </c>
      <c r="D117" s="16" t="s">
        <v>124</v>
      </c>
      <c r="E117" s="17" t="n">
        <v>117782850</v>
      </c>
      <c r="F117" s="17" t="n">
        <v>0</v>
      </c>
      <c r="G117" s="17" t="n">
        <v>0</v>
      </c>
      <c r="H117" s="15" t="n">
        <v>83.5948</v>
      </c>
      <c r="I117" s="16" t="s">
        <v>124</v>
      </c>
      <c r="J117" s="15" t="n">
        <v>81.16</v>
      </c>
      <c r="K117" s="16" t="s">
        <v>124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.04</v>
      </c>
      <c r="S117" s="17" t="n">
        <v>1.56</v>
      </c>
      <c r="T117" s="17" t="n">
        <v>4.19</v>
      </c>
      <c r="U117" s="17" t="n">
        <v>2.02</v>
      </c>
      <c r="V117" s="17" t="n">
        <v>6.28</v>
      </c>
      <c r="W117" s="17" t="n">
        <v>6.95</v>
      </c>
      <c r="X117" s="17" t="s">
        <v>129</v>
      </c>
      <c r="Y117" s="17" t="n">
        <v>0.04</v>
      </c>
      <c r="Z117" s="17" t="n">
        <v>1.56</v>
      </c>
      <c r="AA117" s="17" t="n">
        <v>4.19</v>
      </c>
      <c r="AB117" s="17" t="n">
        <v>2.02</v>
      </c>
      <c r="AC117" s="17" t="n">
        <v>6.28</v>
      </c>
      <c r="AD117" s="17" t="n">
        <v>6.95</v>
      </c>
      <c r="AE117" s="17" t="n">
        <v>1.1675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-72655.67</v>
      </c>
      <c r="AM117" s="17"/>
      <c r="AN117" s="17" t="n">
        <v>0</v>
      </c>
      <c r="AO117" s="17" t="n">
        <v>3</v>
      </c>
      <c r="AP117" s="17" t="n">
        <v>0.78</v>
      </c>
      <c r="AQ117" s="17"/>
      <c r="AR117" s="17" t="s">
        <v>98</v>
      </c>
      <c r="AS117" s="17" t="s">
        <v>99</v>
      </c>
    </row>
    <row r="118" customFormat="false" ht="12.95" hidden="false" customHeight="true" outlineLevel="0" collapsed="false">
      <c r="A118" s="14" t="s">
        <v>223</v>
      </c>
      <c r="B118" s="14" t="s">
        <v>129</v>
      </c>
      <c r="C118" s="15" t="n">
        <v>68.81</v>
      </c>
      <c r="D118" s="16" t="s">
        <v>124</v>
      </c>
      <c r="E118" s="17" t="n">
        <v>181860150</v>
      </c>
      <c r="F118" s="17" t="n">
        <v>9327.49</v>
      </c>
      <c r="G118" s="17" t="n">
        <v>9327.49</v>
      </c>
      <c r="H118" s="15" t="n">
        <v>70.5303</v>
      </c>
      <c r="I118" s="16" t="s">
        <v>124</v>
      </c>
      <c r="J118" s="15" t="n">
        <v>68.81</v>
      </c>
      <c r="K118" s="16" t="s">
        <v>124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.58</v>
      </c>
      <c r="S118" s="17" t="n">
        <v>1.41</v>
      </c>
      <c r="T118" s="17" t="n">
        <v>7.72</v>
      </c>
      <c r="U118" s="17" t="n">
        <v>15.57</v>
      </c>
      <c r="V118" s="17" t="n">
        <v>6.12</v>
      </c>
      <c r="W118" s="17"/>
      <c r="X118" s="17" t="s">
        <v>129</v>
      </c>
      <c r="Y118" s="17" t="n">
        <v>0.58</v>
      </c>
      <c r="Z118" s="17" t="n">
        <v>1.41</v>
      </c>
      <c r="AA118" s="17" t="n">
        <v>7.72</v>
      </c>
      <c r="AB118" s="17" t="n">
        <v>15.57</v>
      </c>
      <c r="AC118" s="17" t="n">
        <v>6.12</v>
      </c>
      <c r="AD118" s="17"/>
      <c r="AE118" s="17" t="n">
        <v>0.9689</v>
      </c>
      <c r="AF118" s="17" t="n">
        <v>0</v>
      </c>
      <c r="AG118" s="17" t="n">
        <v>0</v>
      </c>
      <c r="AH118" s="17" t="n">
        <v>0</v>
      </c>
      <c r="AI118" s="17" t="n">
        <v>2776.94</v>
      </c>
      <c r="AJ118" s="17" t="n">
        <v>2777.67</v>
      </c>
      <c r="AK118" s="17" t="n">
        <v>-3632.14</v>
      </c>
      <c r="AL118" s="17" t="n">
        <v>12289.7</v>
      </c>
      <c r="AM118" s="17"/>
      <c r="AN118" s="17" t="n">
        <v>0</v>
      </c>
      <c r="AO118" s="17" t="n">
        <v>2.5</v>
      </c>
      <c r="AP118" s="17" t="n">
        <v>1.5</v>
      </c>
      <c r="AQ118" s="17"/>
      <c r="AR118" s="17" t="s">
        <v>104</v>
      </c>
      <c r="AS118" s="17" t="s">
        <v>105</v>
      </c>
    </row>
    <row r="119" customFormat="false" ht="12.95" hidden="false" customHeight="true" outlineLevel="0" collapsed="false">
      <c r="A119" s="14" t="s">
        <v>224</v>
      </c>
      <c r="B119" s="14" t="s">
        <v>129</v>
      </c>
      <c r="C119" s="15" t="n">
        <v>9.79</v>
      </c>
      <c r="D119" s="16" t="s">
        <v>124</v>
      </c>
      <c r="E119" s="17" t="n">
        <v>586105736</v>
      </c>
      <c r="F119" s="17" t="n">
        <v>837781.59</v>
      </c>
      <c r="G119" s="17" t="n">
        <v>837781.59</v>
      </c>
      <c r="H119" s="15" t="n">
        <v>10.0348</v>
      </c>
      <c r="I119" s="16" t="s">
        <v>124</v>
      </c>
      <c r="J119" s="15" t="n">
        <v>9.79</v>
      </c>
      <c r="K119" s="16" t="s">
        <v>124</v>
      </c>
      <c r="L119" s="17" t="n">
        <v>0</v>
      </c>
      <c r="M119" s="17" t="n">
        <v>19987.12</v>
      </c>
      <c r="N119" s="17" t="n">
        <v>0</v>
      </c>
      <c r="O119" s="17" t="n">
        <v>19987.12</v>
      </c>
      <c r="P119" s="17" t="n">
        <v>0</v>
      </c>
      <c r="Q119" s="17" t="n">
        <v>0</v>
      </c>
      <c r="R119" s="17" t="n">
        <v>1.14</v>
      </c>
      <c r="S119" s="17" t="n">
        <v>5.04</v>
      </c>
      <c r="T119" s="17" t="n">
        <v>19.54</v>
      </c>
      <c r="U119" s="17" t="n">
        <v>70.26</v>
      </c>
      <c r="V119" s="17" t="n">
        <v>-11.48</v>
      </c>
      <c r="W119" s="17" t="n">
        <v>-0.51</v>
      </c>
      <c r="X119" s="17" t="s">
        <v>129</v>
      </c>
      <c r="Y119" s="17" t="n">
        <v>1.14</v>
      </c>
      <c r="Z119" s="17" t="n">
        <v>5.04</v>
      </c>
      <c r="AA119" s="17" t="n">
        <v>19.54</v>
      </c>
      <c r="AB119" s="17" t="n">
        <v>70.26</v>
      </c>
      <c r="AC119" s="17" t="n">
        <v>-11.48</v>
      </c>
      <c r="AD119" s="17" t="n">
        <v>-0.51</v>
      </c>
      <c r="AE119" s="17" t="n">
        <v>3.6958</v>
      </c>
      <c r="AF119" s="17" t="n">
        <v>19987.12</v>
      </c>
      <c r="AG119" s="17" t="n">
        <v>71980.04</v>
      </c>
      <c r="AH119" s="17" t="n">
        <v>63746.55</v>
      </c>
      <c r="AI119" s="17" t="n">
        <v>217261.85</v>
      </c>
      <c r="AJ119" s="17" t="n">
        <v>298646.56</v>
      </c>
      <c r="AK119" s="17" t="n">
        <v>240827.28</v>
      </c>
      <c r="AL119" s="17" t="n">
        <v>676358.59</v>
      </c>
      <c r="AM119" s="17"/>
      <c r="AN119" s="17" t="n">
        <v>0</v>
      </c>
      <c r="AO119" s="17" t="n">
        <v>2.5</v>
      </c>
      <c r="AP119" s="17" t="n">
        <v>1.45</v>
      </c>
      <c r="AQ119" s="17"/>
      <c r="AR119" s="17" t="s">
        <v>104</v>
      </c>
      <c r="AS119" s="17" t="s">
        <v>105</v>
      </c>
    </row>
    <row r="120" customFormat="false" ht="12.95" hidden="false" customHeight="true" outlineLevel="0" collapsed="false">
      <c r="A120" s="14" t="s">
        <v>225</v>
      </c>
      <c r="B120" s="14" t="s">
        <v>129</v>
      </c>
      <c r="C120" s="15" t="n">
        <v>74.78</v>
      </c>
      <c r="D120" s="16" t="s">
        <v>124</v>
      </c>
      <c r="E120" s="17" t="n">
        <v>545155539</v>
      </c>
      <c r="F120" s="17" t="n">
        <v>124687.4</v>
      </c>
      <c r="G120" s="17" t="n">
        <v>124687.4</v>
      </c>
      <c r="H120" s="15" t="n">
        <v>76.6495</v>
      </c>
      <c r="I120" s="16" t="s">
        <v>124</v>
      </c>
      <c r="J120" s="15" t="n">
        <v>74.78</v>
      </c>
      <c r="K120" s="16" t="s">
        <v>124</v>
      </c>
      <c r="L120" s="17" t="n">
        <v>11492.54</v>
      </c>
      <c r="M120" s="17" t="n">
        <v>0</v>
      </c>
      <c r="N120" s="17" t="n">
        <v>11492.54</v>
      </c>
      <c r="O120" s="17" t="n">
        <v>0</v>
      </c>
      <c r="P120" s="17" t="n">
        <v>0</v>
      </c>
      <c r="Q120" s="17" t="n">
        <v>0</v>
      </c>
      <c r="R120" s="17" t="n">
        <v>1.3</v>
      </c>
      <c r="S120" s="17" t="n">
        <v>2.52</v>
      </c>
      <c r="T120" s="17" t="n">
        <v>12.03</v>
      </c>
      <c r="U120" s="17" t="n">
        <v>45.03</v>
      </c>
      <c r="V120" s="17" t="n">
        <v>-4.24</v>
      </c>
      <c r="W120" s="17" t="n">
        <v>-0.35</v>
      </c>
      <c r="X120" s="17" t="s">
        <v>129</v>
      </c>
      <c r="Y120" s="17" t="n">
        <v>1.3</v>
      </c>
      <c r="Z120" s="17" t="n">
        <v>2.52</v>
      </c>
      <c r="AA120" s="17" t="n">
        <v>12.03</v>
      </c>
      <c r="AB120" s="17" t="n">
        <v>45.03</v>
      </c>
      <c r="AC120" s="17" t="n">
        <v>-4.24</v>
      </c>
      <c r="AD120" s="17" t="n">
        <v>-0.35</v>
      </c>
      <c r="AE120" s="17" t="n">
        <v>2.4709</v>
      </c>
      <c r="AF120" s="17" t="n">
        <v>-11492.54</v>
      </c>
      <c r="AG120" s="17" t="n">
        <v>-11492.54</v>
      </c>
      <c r="AH120" s="17" t="n">
        <v>-11492.54</v>
      </c>
      <c r="AI120" s="17" t="n">
        <v>-11492.54</v>
      </c>
      <c r="AJ120" s="17" t="n">
        <v>-1182.54</v>
      </c>
      <c r="AK120" s="17" t="n">
        <v>-3089.78</v>
      </c>
      <c r="AL120" s="17" t="n">
        <v>175879.45</v>
      </c>
      <c r="AM120" s="17"/>
      <c r="AN120" s="17" t="n">
        <v>0</v>
      </c>
      <c r="AO120" s="17" t="n">
        <v>2.5</v>
      </c>
      <c r="AP120" s="17" t="n">
        <v>1.75</v>
      </c>
      <c r="AQ120" s="17"/>
      <c r="AR120" s="17" t="s">
        <v>104</v>
      </c>
      <c r="AS120" s="17" t="s">
        <v>105</v>
      </c>
    </row>
    <row r="121" customFormat="false" ht="12.95" hidden="false" customHeight="true" outlineLevel="0" collapsed="false">
      <c r="A121" s="14" t="s">
        <v>226</v>
      </c>
      <c r="B121" s="14" t="s">
        <v>129</v>
      </c>
      <c r="C121" s="15" t="n">
        <v>7.83</v>
      </c>
      <c r="D121" s="16" t="s">
        <v>124</v>
      </c>
      <c r="E121" s="17" t="n">
        <v>1537403799</v>
      </c>
      <c r="F121" s="17" t="n">
        <v>515805.31</v>
      </c>
      <c r="G121" s="17" t="n">
        <v>515805.31</v>
      </c>
      <c r="H121" s="15" t="n">
        <v>8.0258</v>
      </c>
      <c r="I121" s="16" t="s">
        <v>124</v>
      </c>
      <c r="J121" s="15" t="n">
        <v>7.83</v>
      </c>
      <c r="K121" s="16" t="s">
        <v>124</v>
      </c>
      <c r="L121" s="17" t="n">
        <v>0</v>
      </c>
      <c r="M121" s="17" t="n">
        <v>2033.49</v>
      </c>
      <c r="N121" s="17" t="n">
        <v>0</v>
      </c>
      <c r="O121" s="17" t="n">
        <v>2033.49</v>
      </c>
      <c r="P121" s="17" t="n">
        <v>0</v>
      </c>
      <c r="Q121" s="17" t="n">
        <v>0</v>
      </c>
      <c r="R121" s="17" t="n">
        <v>0.9</v>
      </c>
      <c r="S121" s="17" t="n">
        <v>1.82</v>
      </c>
      <c r="T121" s="17" t="n">
        <v>8.9</v>
      </c>
      <c r="U121" s="17" t="n">
        <v>27.52</v>
      </c>
      <c r="V121" s="17" t="n">
        <v>4.54</v>
      </c>
      <c r="W121" s="17" t="n">
        <v>4.56</v>
      </c>
      <c r="X121" s="17" t="s">
        <v>129</v>
      </c>
      <c r="Y121" s="17" t="n">
        <v>0.9</v>
      </c>
      <c r="Z121" s="17" t="n">
        <v>1.82</v>
      </c>
      <c r="AA121" s="17" t="n">
        <v>8.9</v>
      </c>
      <c r="AB121" s="17" t="n">
        <v>27.52</v>
      </c>
      <c r="AC121" s="17" t="n">
        <v>4.54</v>
      </c>
      <c r="AD121" s="17" t="n">
        <v>4.56</v>
      </c>
      <c r="AE121" s="17" t="n">
        <v>1.4052</v>
      </c>
      <c r="AF121" s="17" t="n">
        <v>2033.49</v>
      </c>
      <c r="AG121" s="17" t="n">
        <v>2033.49</v>
      </c>
      <c r="AH121" s="17" t="n">
        <v>-3157.16</v>
      </c>
      <c r="AI121" s="17" t="n">
        <v>-369.31</v>
      </c>
      <c r="AJ121" s="17" t="n">
        <v>-471.29</v>
      </c>
      <c r="AK121" s="17" t="n">
        <v>-43336.7</v>
      </c>
      <c r="AL121" s="17" t="n">
        <v>670719.03</v>
      </c>
      <c r="AM121" s="17"/>
      <c r="AN121" s="17" t="n">
        <v>0</v>
      </c>
      <c r="AO121" s="17" t="n">
        <v>2.5</v>
      </c>
      <c r="AP121" s="17" t="n">
        <v>1.5</v>
      </c>
      <c r="AQ121" s="17"/>
      <c r="AR121" s="17" t="s">
        <v>104</v>
      </c>
      <c r="AS121" s="17" t="s">
        <v>105</v>
      </c>
    </row>
    <row r="122" customFormat="false" ht="12.95" hidden="false" customHeight="true" outlineLevel="0" collapsed="false">
      <c r="A122" s="14" t="s">
        <v>227</v>
      </c>
      <c r="B122" s="14" t="s">
        <v>129</v>
      </c>
      <c r="C122" s="15" t="n">
        <v>7.3</v>
      </c>
      <c r="D122" s="16" t="s">
        <v>124</v>
      </c>
      <c r="E122" s="17" t="n">
        <v>377323045</v>
      </c>
      <c r="F122" s="17" t="n">
        <v>776394.62</v>
      </c>
      <c r="G122" s="17" t="n">
        <v>776394.62</v>
      </c>
      <c r="H122" s="15" t="n">
        <v>7.4825</v>
      </c>
      <c r="I122" s="16" t="s">
        <v>124</v>
      </c>
      <c r="J122" s="15" t="n">
        <v>7.3</v>
      </c>
      <c r="K122" s="16" t="s">
        <v>124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2.38</v>
      </c>
      <c r="S122" s="17" t="n">
        <v>2.53</v>
      </c>
      <c r="T122" s="17" t="n">
        <v>13.71</v>
      </c>
      <c r="U122" s="17" t="n">
        <v>45.71</v>
      </c>
      <c r="V122" s="17" t="n">
        <v>-0.82</v>
      </c>
      <c r="W122" s="17" t="n">
        <v>1.07</v>
      </c>
      <c r="X122" s="17" t="s">
        <v>129</v>
      </c>
      <c r="Y122" s="17" t="n">
        <v>2.38</v>
      </c>
      <c r="Z122" s="17" t="n">
        <v>2.53</v>
      </c>
      <c r="AA122" s="17" t="n">
        <v>13.71</v>
      </c>
      <c r="AB122" s="17" t="n">
        <v>45.71</v>
      </c>
      <c r="AC122" s="17" t="n">
        <v>-0.82</v>
      </c>
      <c r="AD122" s="17" t="n">
        <v>1.07</v>
      </c>
      <c r="AE122" s="17" t="n">
        <v>3.0155</v>
      </c>
      <c r="AF122" s="17" t="n">
        <v>0</v>
      </c>
      <c r="AG122" s="17" t="n">
        <v>0</v>
      </c>
      <c r="AH122" s="17" t="n">
        <v>28.08</v>
      </c>
      <c r="AI122" s="17" t="n">
        <v>13889.83</v>
      </c>
      <c r="AJ122" s="17" t="n">
        <v>-96999.17</v>
      </c>
      <c r="AK122" s="17" t="n">
        <v>-200734.04</v>
      </c>
      <c r="AL122" s="17" t="n">
        <v>1125701.42</v>
      </c>
      <c r="AM122" s="17"/>
      <c r="AN122" s="17" t="n">
        <v>0</v>
      </c>
      <c r="AO122" s="17" t="n">
        <v>2.5</v>
      </c>
      <c r="AP122" s="17" t="n">
        <v>1.45</v>
      </c>
      <c r="AQ122" s="17"/>
      <c r="AR122" s="17" t="s">
        <v>104</v>
      </c>
      <c r="AS122" s="17" t="s">
        <v>105</v>
      </c>
    </row>
    <row r="123" customFormat="false" ht="12.95" hidden="false" customHeight="true" outlineLevel="0" collapsed="false">
      <c r="A123" s="14" t="s">
        <v>228</v>
      </c>
      <c r="B123" s="14" t="s">
        <v>129</v>
      </c>
      <c r="C123" s="15" t="n">
        <v>151.73</v>
      </c>
      <c r="D123" s="16" t="s">
        <v>124</v>
      </c>
      <c r="E123" s="17" t="n">
        <v>49238939</v>
      </c>
      <c r="F123" s="17" t="n">
        <v>686704.03</v>
      </c>
      <c r="G123" s="17" t="n">
        <v>686704.03</v>
      </c>
      <c r="H123" s="15" t="n">
        <v>153.2473</v>
      </c>
      <c r="I123" s="16" t="s">
        <v>124</v>
      </c>
      <c r="J123" s="15" t="n">
        <v>151.73</v>
      </c>
      <c r="K123" s="16" t="s">
        <v>124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.09</v>
      </c>
      <c r="S123" s="17" t="n">
        <v>0.68</v>
      </c>
      <c r="T123" s="17" t="n">
        <v>1.72</v>
      </c>
      <c r="U123" s="17" t="n">
        <v>3.37</v>
      </c>
      <c r="V123" s="17" t="n">
        <v>2.42</v>
      </c>
      <c r="W123" s="17"/>
      <c r="X123" s="17" t="s">
        <v>129</v>
      </c>
      <c r="Y123" s="17" t="n">
        <v>0.09</v>
      </c>
      <c r="Z123" s="17" t="n">
        <v>0.68</v>
      </c>
      <c r="AA123" s="17" t="n">
        <v>1.72</v>
      </c>
      <c r="AB123" s="17" t="n">
        <v>3.37</v>
      </c>
      <c r="AC123" s="17" t="n">
        <v>2.42</v>
      </c>
      <c r="AD123" s="17"/>
      <c r="AE123" s="17" t="n">
        <v>0.3021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-317028.1</v>
      </c>
      <c r="AL123" s="17" t="n">
        <v>365629.57</v>
      </c>
      <c r="AM123" s="17"/>
      <c r="AN123" s="17" t="n">
        <v>0</v>
      </c>
      <c r="AO123" s="17" t="n">
        <v>1</v>
      </c>
      <c r="AP123" s="17" t="n">
        <v>0.61</v>
      </c>
      <c r="AQ123" s="17"/>
      <c r="AR123" s="17" t="s">
        <v>115</v>
      </c>
      <c r="AS123" s="17" t="s">
        <v>185</v>
      </c>
    </row>
    <row r="124" customFormat="false" ht="12" hidden="false" customHeight="true" outlineLevel="0" collapsed="false">
      <c r="A124" s="14" t="s">
        <v>229</v>
      </c>
      <c r="B124" s="14" t="s">
        <v>129</v>
      </c>
      <c r="C124" s="15" t="n">
        <v>1025.86</v>
      </c>
      <c r="D124" s="16" t="s">
        <v>124</v>
      </c>
      <c r="E124" s="17" t="n">
        <v>16990000</v>
      </c>
      <c r="F124" s="17" t="n">
        <v>1359030</v>
      </c>
      <c r="G124" s="17" t="n">
        <v>1359030</v>
      </c>
      <c r="H124" s="15" t="s">
        <v>230</v>
      </c>
      <c r="I124" s="16"/>
      <c r="J124" s="15" t="s">
        <v>231</v>
      </c>
      <c r="K124" s="16"/>
      <c r="L124" s="17" t="n">
        <v>40157.97</v>
      </c>
      <c r="M124" s="17" t="n">
        <v>0</v>
      </c>
      <c r="N124" s="17" t="n">
        <v>40157.97</v>
      </c>
      <c r="O124" s="17" t="n">
        <v>0</v>
      </c>
      <c r="P124" s="17" t="n">
        <v>0</v>
      </c>
      <c r="Q124" s="17" t="n">
        <v>0</v>
      </c>
      <c r="R124" s="17" t="n">
        <v>0.55</v>
      </c>
      <c r="S124" s="17" t="n">
        <v>1.35</v>
      </c>
      <c r="T124" s="17" t="n">
        <v>3.08</v>
      </c>
      <c r="U124" s="17" t="n">
        <v>-0.65</v>
      </c>
      <c r="V124" s="17" t="n">
        <v>-0.1</v>
      </c>
      <c r="W124" s="17" t="n">
        <v>4.77</v>
      </c>
      <c r="X124" s="17" t="s">
        <v>129</v>
      </c>
      <c r="Y124" s="17" t="n">
        <v>0.55</v>
      </c>
      <c r="Z124" s="17" t="n">
        <v>1.35</v>
      </c>
      <c r="AA124" s="17" t="n">
        <v>3.08</v>
      </c>
      <c r="AB124" s="17" t="n">
        <v>-0.65</v>
      </c>
      <c r="AC124" s="17" t="n">
        <v>-0.1</v>
      </c>
      <c r="AD124" s="17" t="n">
        <v>4.77</v>
      </c>
      <c r="AE124" s="17" t="n">
        <v>1.0791</v>
      </c>
      <c r="AF124" s="17" t="n">
        <v>-40157.97</v>
      </c>
      <c r="AG124" s="17" t="n">
        <v>-39442.58</v>
      </c>
      <c r="AH124" s="17" t="n">
        <v>-33792.31</v>
      </c>
      <c r="AI124" s="17" t="n">
        <v>-50525.53</v>
      </c>
      <c r="AJ124" s="17" t="n">
        <v>-59583.1</v>
      </c>
      <c r="AK124" s="17" t="n">
        <v>-144164.47</v>
      </c>
      <c r="AL124" s="17" t="n">
        <v>3632852.47</v>
      </c>
      <c r="AM124" s="17" t="n">
        <v>82178.45</v>
      </c>
      <c r="AN124" s="17" t="n">
        <v>0</v>
      </c>
      <c r="AO124" s="17" t="n">
        <v>3</v>
      </c>
      <c r="AP124" s="17" t="n">
        <v>0.5</v>
      </c>
      <c r="AQ124" s="17"/>
      <c r="AR124" s="17" t="s">
        <v>191</v>
      </c>
      <c r="AS124" s="17" t="s">
        <v>192</v>
      </c>
    </row>
    <row r="125" customFormat="false" ht="12.95" hidden="false" customHeight="true" outlineLevel="0" collapsed="false">
      <c r="A125" s="12" t="s">
        <v>232</v>
      </c>
      <c r="B125" s="12"/>
      <c r="C125" s="12"/>
      <c r="D125" s="12"/>
      <c r="E125" s="12"/>
      <c r="F125" s="12"/>
      <c r="G125" s="12"/>
      <c r="H125" s="13"/>
      <c r="I125" s="12"/>
      <c r="J125" s="13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</row>
    <row r="126" customFormat="false" ht="12.95" hidden="false" customHeight="true" outlineLevel="0" collapsed="false">
      <c r="A126" s="14" t="s">
        <v>233</v>
      </c>
      <c r="B126" s="14" t="s">
        <v>61</v>
      </c>
      <c r="C126" s="15" t="n">
        <v>0.018394</v>
      </c>
      <c r="D126" s="16" t="n">
        <v>0.5541</v>
      </c>
      <c r="E126" s="17" t="n">
        <v>12711540.47</v>
      </c>
      <c r="F126" s="17" t="n">
        <v>8625584.15</v>
      </c>
      <c r="G126" s="17" t="n">
        <v>8625584.15</v>
      </c>
      <c r="H126" s="15" t="n">
        <v>0.019111</v>
      </c>
      <c r="I126" s="16" t="n">
        <v>0.5757</v>
      </c>
      <c r="J126" s="15" t="n">
        <v>0.018394</v>
      </c>
      <c r="K126" s="16" t="n">
        <v>0.5541</v>
      </c>
      <c r="L126" s="17" t="n">
        <v>1975.33</v>
      </c>
      <c r="M126" s="17" t="n">
        <v>124997.82</v>
      </c>
      <c r="N126" s="17" t="n">
        <v>1975.33</v>
      </c>
      <c r="O126" s="17" t="n">
        <v>124997.82</v>
      </c>
      <c r="P126" s="17" t="n">
        <v>0</v>
      </c>
      <c r="Q126" s="17" t="n">
        <v>0</v>
      </c>
      <c r="R126" s="17" t="n">
        <v>2.95</v>
      </c>
      <c r="S126" s="17" t="n">
        <v>2.15</v>
      </c>
      <c r="T126" s="17" t="n">
        <v>9.15</v>
      </c>
      <c r="U126" s="17" t="n">
        <v>32.26</v>
      </c>
      <c r="V126" s="17" t="n">
        <v>-12.69</v>
      </c>
      <c r="W126" s="17" t="n">
        <v>-15.03</v>
      </c>
      <c r="X126" s="17" t="s">
        <v>61</v>
      </c>
      <c r="Y126" s="17" t="n">
        <v>2.95</v>
      </c>
      <c r="Z126" s="17" t="n">
        <v>2.15</v>
      </c>
      <c r="AA126" s="17" t="n">
        <v>9.15</v>
      </c>
      <c r="AB126" s="17" t="n">
        <v>32.26</v>
      </c>
      <c r="AC126" s="17" t="n">
        <v>-12.41</v>
      </c>
      <c r="AD126" s="17" t="n">
        <v>-8.74</v>
      </c>
      <c r="AE126" s="17" t="n">
        <v>3.8636</v>
      </c>
      <c r="AF126" s="17" t="n">
        <v>123022.49</v>
      </c>
      <c r="AG126" s="17" t="n">
        <v>102784.11</v>
      </c>
      <c r="AH126" s="17" t="n">
        <v>167719.59</v>
      </c>
      <c r="AI126" s="17" t="n">
        <v>688265.19</v>
      </c>
      <c r="AJ126" s="17" t="n">
        <v>3073735.68</v>
      </c>
      <c r="AK126" s="17" t="n">
        <v>4599554.41</v>
      </c>
      <c r="AL126" s="17" t="n">
        <v>11110219.47</v>
      </c>
      <c r="AM126" s="17"/>
      <c r="AN126" s="17" t="n">
        <v>0</v>
      </c>
      <c r="AO126" s="17" t="n">
        <v>3.9</v>
      </c>
      <c r="AP126" s="17" t="n">
        <v>2.02</v>
      </c>
      <c r="AQ126" s="17"/>
      <c r="AR126" s="17" t="s">
        <v>64</v>
      </c>
      <c r="AS126" s="17" t="s">
        <v>66</v>
      </c>
    </row>
    <row r="127" customFormat="false" ht="12.95" hidden="false" customHeight="true" outlineLevel="0" collapsed="false">
      <c r="A127" s="14" t="s">
        <v>234</v>
      </c>
      <c r="B127" s="14" t="s">
        <v>61</v>
      </c>
      <c r="C127" s="15" t="n">
        <v>7.1445</v>
      </c>
      <c r="D127" s="16" t="n">
        <v>215.2352</v>
      </c>
      <c r="E127" s="17" t="n">
        <v>49920000</v>
      </c>
      <c r="F127" s="17" t="n">
        <v>67225.58</v>
      </c>
      <c r="G127" s="17" t="n">
        <v>67225.58</v>
      </c>
      <c r="H127" s="15" t="n">
        <v>7.451714</v>
      </c>
      <c r="I127" s="16" t="n">
        <v>224.4903</v>
      </c>
      <c r="J127" s="15" t="n">
        <v>7.1445</v>
      </c>
      <c r="K127" s="16" t="n">
        <v>215.2352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5.44</v>
      </c>
      <c r="S127" s="17" t="n">
        <v>6.78</v>
      </c>
      <c r="T127" s="17" t="n">
        <v>13.02</v>
      </c>
      <c r="U127" s="17" t="n">
        <v>28.77</v>
      </c>
      <c r="V127" s="17" t="n">
        <v>-18.93</v>
      </c>
      <c r="W127" s="17"/>
      <c r="X127" s="17" t="s">
        <v>61</v>
      </c>
      <c r="Y127" s="17" t="n">
        <v>5.44</v>
      </c>
      <c r="Z127" s="17" t="n">
        <v>6.78</v>
      </c>
      <c r="AA127" s="17" t="n">
        <v>13.02</v>
      </c>
      <c r="AB127" s="17" t="n">
        <v>28.77</v>
      </c>
      <c r="AC127" s="17" t="n">
        <v>-18.93</v>
      </c>
      <c r="AD127" s="17"/>
      <c r="AE127" s="17" t="n">
        <v>3.5823</v>
      </c>
      <c r="AF127" s="17" t="n">
        <v>0</v>
      </c>
      <c r="AG127" s="17" t="n">
        <v>0</v>
      </c>
      <c r="AH127" s="17" t="n">
        <v>0</v>
      </c>
      <c r="AI127" s="17" t="n">
        <v>-696.54</v>
      </c>
      <c r="AJ127" s="17" t="n">
        <v>8548.78</v>
      </c>
      <c r="AK127" s="17" t="n">
        <v>-24801.72</v>
      </c>
      <c r="AL127" s="17" t="n">
        <v>125152.04</v>
      </c>
      <c r="AM127" s="17"/>
      <c r="AN127" s="17" t="n">
        <v>0</v>
      </c>
      <c r="AO127" s="17" t="n">
        <v>4.3</v>
      </c>
      <c r="AP127" s="17" t="n">
        <v>2</v>
      </c>
      <c r="AQ127" s="17"/>
      <c r="AR127" s="17" t="s">
        <v>64</v>
      </c>
      <c r="AS127" s="17" t="s">
        <v>235</v>
      </c>
    </row>
    <row r="128" customFormat="false" ht="12.95" hidden="false" customHeight="true" outlineLevel="0" collapsed="false">
      <c r="A128" s="14" t="s">
        <v>236</v>
      </c>
      <c r="B128" s="14" t="s">
        <v>61</v>
      </c>
      <c r="C128" s="15" t="n">
        <v>0.029561</v>
      </c>
      <c r="D128" s="16" t="n">
        <v>0.8906</v>
      </c>
      <c r="E128" s="17" t="n">
        <v>9914154</v>
      </c>
      <c r="F128" s="17" t="n">
        <v>3704283</v>
      </c>
      <c r="G128" s="17" t="n">
        <v>3704283</v>
      </c>
      <c r="H128" s="15" t="n">
        <v>0.029561</v>
      </c>
      <c r="I128" s="16" t="n">
        <v>0.8906</v>
      </c>
      <c r="J128" s="15" t="n">
        <v>0.028083</v>
      </c>
      <c r="K128" s="16" t="n">
        <v>0.846</v>
      </c>
      <c r="L128" s="17" t="n">
        <v>2656</v>
      </c>
      <c r="M128" s="17" t="n">
        <v>16367</v>
      </c>
      <c r="N128" s="17" t="n">
        <v>2656</v>
      </c>
      <c r="O128" s="17" t="n">
        <v>16367</v>
      </c>
      <c r="P128" s="17" t="n">
        <v>0</v>
      </c>
      <c r="Q128" s="17" t="n">
        <v>0</v>
      </c>
      <c r="R128" s="17" t="n">
        <v>2.26</v>
      </c>
      <c r="S128" s="17" t="n">
        <v>0.48</v>
      </c>
      <c r="T128" s="17" t="n">
        <v>19.85</v>
      </c>
      <c r="U128" s="17" t="n">
        <v>65.47</v>
      </c>
      <c r="V128" s="17" t="n">
        <v>-13.24</v>
      </c>
      <c r="W128" s="17"/>
      <c r="X128" s="17" t="s">
        <v>62</v>
      </c>
      <c r="Y128" s="17" t="n">
        <v>1.8</v>
      </c>
      <c r="Z128" s="17" t="n">
        <v>-0.46</v>
      </c>
      <c r="AA128" s="17" t="n">
        <v>14.26</v>
      </c>
      <c r="AB128" s="17" t="n">
        <v>56.16</v>
      </c>
      <c r="AC128" s="17" t="n">
        <v>-9.72</v>
      </c>
      <c r="AD128" s="17"/>
      <c r="AE128" s="17" t="n">
        <v>6.0965</v>
      </c>
      <c r="AF128" s="17" t="n">
        <v>13711</v>
      </c>
      <c r="AG128" s="17" t="n">
        <v>25633</v>
      </c>
      <c r="AH128" s="17" t="n">
        <v>52826</v>
      </c>
      <c r="AI128" s="17" t="n">
        <v>445862</v>
      </c>
      <c r="AJ128" s="17" t="n">
        <v>912665</v>
      </c>
      <c r="AK128" s="17" t="n">
        <v>1675331.88</v>
      </c>
      <c r="AL128" s="17" t="n">
        <v>3718502.76</v>
      </c>
      <c r="AM128" s="17"/>
      <c r="AN128" s="17" t="n">
        <v>5</v>
      </c>
      <c r="AO128" s="17" t="n">
        <v>0</v>
      </c>
      <c r="AP128" s="17" t="n">
        <v>2.06</v>
      </c>
      <c r="AQ128" s="17"/>
      <c r="AR128" s="17" t="s">
        <v>71</v>
      </c>
      <c r="AS128" s="17" t="s">
        <v>76</v>
      </c>
    </row>
    <row r="129" customFormat="false" ht="12.95" hidden="false" customHeight="true" outlineLevel="0" collapsed="false">
      <c r="A129" s="14" t="s">
        <v>237</v>
      </c>
      <c r="B129" s="14" t="s">
        <v>61</v>
      </c>
      <c r="C129" s="15" t="n">
        <v>0.022541</v>
      </c>
      <c r="D129" s="16" t="n">
        <v>0.6791</v>
      </c>
      <c r="E129" s="17" t="n">
        <v>7934268</v>
      </c>
      <c r="F129" s="17" t="n">
        <v>3490411</v>
      </c>
      <c r="G129" s="17" t="n">
        <v>3490411</v>
      </c>
      <c r="H129" s="15" t="n">
        <v>0.022541</v>
      </c>
      <c r="I129" s="16" t="n">
        <v>0.6791</v>
      </c>
      <c r="J129" s="15" t="n">
        <v>0.021639</v>
      </c>
      <c r="K129" s="16" t="n">
        <v>0.6519</v>
      </c>
      <c r="L129" s="17" t="n">
        <v>354</v>
      </c>
      <c r="M129" s="17" t="n">
        <v>3477</v>
      </c>
      <c r="N129" s="17" t="n">
        <v>354</v>
      </c>
      <c r="O129" s="17" t="n">
        <v>3477</v>
      </c>
      <c r="P129" s="17" t="n">
        <v>0</v>
      </c>
      <c r="Q129" s="17" t="n">
        <v>0</v>
      </c>
      <c r="R129" s="17" t="n">
        <v>4.58</v>
      </c>
      <c r="S129" s="17" t="n">
        <v>6.29</v>
      </c>
      <c r="T129" s="17" t="n">
        <v>19.95</v>
      </c>
      <c r="U129" s="17" t="n">
        <v>50.2</v>
      </c>
      <c r="V129" s="17" t="n">
        <v>-6.64</v>
      </c>
      <c r="W129" s="17"/>
      <c r="X129" s="17" t="s">
        <v>62</v>
      </c>
      <c r="Y129" s="17" t="n">
        <v>4.11</v>
      </c>
      <c r="Z129" s="17" t="n">
        <v>5.29</v>
      </c>
      <c r="AA129" s="17" t="n">
        <v>14.37</v>
      </c>
      <c r="AB129" s="17" t="n">
        <v>41.75</v>
      </c>
      <c r="AC129" s="17" t="n">
        <v>-2.86</v>
      </c>
      <c r="AD129" s="17"/>
      <c r="AE129" s="17" t="n">
        <v>4.9195</v>
      </c>
      <c r="AF129" s="17" t="n">
        <v>3123</v>
      </c>
      <c r="AG129" s="17" t="n">
        <v>7931</v>
      </c>
      <c r="AH129" s="17" t="n">
        <v>587569</v>
      </c>
      <c r="AI129" s="17" t="n">
        <v>592500</v>
      </c>
      <c r="AJ129" s="17" t="n">
        <v>1018323</v>
      </c>
      <c r="AK129" s="17" t="n">
        <v>1728039.04</v>
      </c>
      <c r="AL129" s="17" t="n">
        <v>3619549.47</v>
      </c>
      <c r="AM129" s="17"/>
      <c r="AN129" s="17" t="n">
        <v>4</v>
      </c>
      <c r="AO129" s="17" t="n">
        <v>0</v>
      </c>
      <c r="AP129" s="17" t="n">
        <v>1.56</v>
      </c>
      <c r="AQ129" s="17"/>
      <c r="AR129" s="17" t="s">
        <v>71</v>
      </c>
      <c r="AS129" s="17" t="s">
        <v>76</v>
      </c>
    </row>
    <row r="130" customFormat="false" ht="12.95" hidden="false" customHeight="true" outlineLevel="0" collapsed="false">
      <c r="A130" s="14" t="s">
        <v>238</v>
      </c>
      <c r="B130" s="14" t="s">
        <v>61</v>
      </c>
      <c r="C130" s="15" t="n">
        <v>0.0399</v>
      </c>
      <c r="D130" s="16" t="n">
        <v>1.202</v>
      </c>
      <c r="E130" s="17" t="n">
        <v>2258717.66</v>
      </c>
      <c r="F130" s="17" t="n">
        <v>2258717.66</v>
      </c>
      <c r="G130" s="17" t="n">
        <v>2258717.66</v>
      </c>
      <c r="H130" s="15" t="n">
        <v>0.041197</v>
      </c>
      <c r="I130" s="16" t="n">
        <v>1.2411</v>
      </c>
      <c r="J130" s="15" t="n">
        <v>0.0399</v>
      </c>
      <c r="K130" s="16" t="n">
        <v>1.202</v>
      </c>
      <c r="L130" s="17" t="n">
        <v>4284.73</v>
      </c>
      <c r="M130" s="17" t="n">
        <v>202.4</v>
      </c>
      <c r="N130" s="17" t="n">
        <v>4284.73</v>
      </c>
      <c r="O130" s="17" t="n">
        <v>202.4</v>
      </c>
      <c r="P130" s="17" t="n">
        <v>0</v>
      </c>
      <c r="Q130" s="17" t="n">
        <v>0</v>
      </c>
      <c r="R130" s="17" t="n">
        <v>3.4</v>
      </c>
      <c r="S130" s="17" t="n">
        <v>3.18</v>
      </c>
      <c r="T130" s="17" t="n">
        <v>9.77</v>
      </c>
      <c r="U130" s="17" t="n">
        <v>24.33</v>
      </c>
      <c r="V130" s="17"/>
      <c r="W130" s="17"/>
      <c r="X130" s="17" t="s">
        <v>61</v>
      </c>
      <c r="Y130" s="17" t="n">
        <v>3.4</v>
      </c>
      <c r="Z130" s="17" t="n">
        <v>3.18</v>
      </c>
      <c r="AA130" s="17" t="n">
        <v>9.77</v>
      </c>
      <c r="AB130" s="17" t="n">
        <v>24.33</v>
      </c>
      <c r="AC130" s="17"/>
      <c r="AD130" s="17"/>
      <c r="AE130" s="17"/>
      <c r="AF130" s="17" t="n">
        <v>-4082.33</v>
      </c>
      <c r="AG130" s="17" t="n">
        <v>-13490.21</v>
      </c>
      <c r="AH130" s="17" t="n">
        <v>-13361.02</v>
      </c>
      <c r="AI130" s="17" t="n">
        <v>-518134.51</v>
      </c>
      <c r="AJ130" s="17" t="n">
        <v>-537972.19</v>
      </c>
      <c r="AK130" s="17"/>
      <c r="AL130" s="17" t="n">
        <v>-1570608.68</v>
      </c>
      <c r="AM130" s="17"/>
      <c r="AN130" s="17" t="n">
        <v>0</v>
      </c>
      <c r="AO130" s="17" t="n">
        <v>3.25</v>
      </c>
      <c r="AP130" s="17" t="n">
        <v>2</v>
      </c>
      <c r="AQ130" s="17"/>
      <c r="AR130" s="17" t="s">
        <v>78</v>
      </c>
      <c r="AS130" s="17" t="s">
        <v>78</v>
      </c>
    </row>
    <row r="131" customFormat="false" ht="12.95" hidden="false" customHeight="true" outlineLevel="0" collapsed="false">
      <c r="A131" s="14" t="s">
        <v>239</v>
      </c>
      <c r="B131" s="14" t="s">
        <v>61</v>
      </c>
      <c r="C131" s="15" t="n">
        <v>0.015079</v>
      </c>
      <c r="D131" s="16" t="n">
        <v>0.4543</v>
      </c>
      <c r="E131" s="17" t="n">
        <v>5922941.51</v>
      </c>
      <c r="F131" s="17" t="n">
        <v>5922941.51</v>
      </c>
      <c r="G131" s="17" t="n">
        <v>5902522.23</v>
      </c>
      <c r="H131" s="15" t="n">
        <v>0.015531</v>
      </c>
      <c r="I131" s="16" t="n">
        <v>0.4679</v>
      </c>
      <c r="J131" s="15" t="n">
        <v>0.015079</v>
      </c>
      <c r="K131" s="16" t="n">
        <v>0.4543</v>
      </c>
      <c r="L131" s="17" t="n">
        <v>272</v>
      </c>
      <c r="M131" s="17" t="n">
        <v>6078</v>
      </c>
      <c r="N131" s="17" t="n">
        <v>272</v>
      </c>
      <c r="O131" s="17" t="n">
        <v>6078</v>
      </c>
      <c r="P131" s="17" t="n">
        <v>0</v>
      </c>
      <c r="Q131" s="17" t="n">
        <v>0</v>
      </c>
      <c r="R131" s="17" t="n">
        <v>4.91</v>
      </c>
      <c r="S131" s="17" t="n">
        <v>8.02</v>
      </c>
      <c r="T131" s="17" t="n">
        <v>28.92</v>
      </c>
      <c r="U131" s="17" t="n">
        <v>75.09</v>
      </c>
      <c r="V131" s="17" t="n">
        <v>-29.85</v>
      </c>
      <c r="W131" s="17" t="n">
        <v>-24.2</v>
      </c>
      <c r="X131" s="17" t="s">
        <v>61</v>
      </c>
      <c r="Y131" s="17" t="n">
        <v>4.91</v>
      </c>
      <c r="Z131" s="17" t="n">
        <v>8.02</v>
      </c>
      <c r="AA131" s="17" t="n">
        <v>28.92</v>
      </c>
      <c r="AB131" s="17" t="n">
        <v>75.09</v>
      </c>
      <c r="AC131" s="17" t="n">
        <v>-29.85</v>
      </c>
      <c r="AD131" s="17" t="n">
        <v>-24.2</v>
      </c>
      <c r="AE131" s="17" t="n">
        <v>6.9765</v>
      </c>
      <c r="AF131" s="17" t="n">
        <v>5806</v>
      </c>
      <c r="AG131" s="17" t="n">
        <v>8006</v>
      </c>
      <c r="AH131" s="17" t="n">
        <v>75015</v>
      </c>
      <c r="AI131" s="17" t="n">
        <v>-431241</v>
      </c>
      <c r="AJ131" s="17" t="n">
        <v>-439684</v>
      </c>
      <c r="AK131" s="17" t="n">
        <v>-377892.39</v>
      </c>
      <c r="AL131" s="17" t="n">
        <v>18220093.04</v>
      </c>
      <c r="AM131" s="17"/>
      <c r="AN131" s="17" t="n">
        <v>0</v>
      </c>
      <c r="AO131" s="17" t="n">
        <v>3</v>
      </c>
      <c r="AP131" s="17" t="n">
        <v>2.5</v>
      </c>
      <c r="AQ131" s="17"/>
      <c r="AR131" s="17" t="s">
        <v>78</v>
      </c>
      <c r="AS131" s="17" t="s">
        <v>240</v>
      </c>
    </row>
    <row r="132" customFormat="false" ht="12.95" hidden="false" customHeight="true" outlineLevel="0" collapsed="false">
      <c r="A132" s="14" t="s">
        <v>241</v>
      </c>
      <c r="B132" s="14" t="s">
        <v>61</v>
      </c>
      <c r="C132" s="15" t="n">
        <v>605.05</v>
      </c>
      <c r="D132" s="16" t="n">
        <v>18227.7363</v>
      </c>
      <c r="E132" s="17" t="n">
        <v>775678729.43</v>
      </c>
      <c r="F132" s="17" t="n">
        <v>180806.75</v>
      </c>
      <c r="G132" s="17" t="n">
        <v>180806.75</v>
      </c>
      <c r="H132" s="15" t="n">
        <v>620.17625</v>
      </c>
      <c r="I132" s="16" t="n">
        <v>18683.4297</v>
      </c>
      <c r="J132" s="15" t="n">
        <v>605.05</v>
      </c>
      <c r="K132" s="16" t="n">
        <v>18227.7363</v>
      </c>
      <c r="L132" s="17" t="n">
        <v>2506.36</v>
      </c>
      <c r="M132" s="17" t="n">
        <v>16.14</v>
      </c>
      <c r="N132" s="17" t="n">
        <v>2506.36</v>
      </c>
      <c r="O132" s="17" t="n">
        <v>16.14</v>
      </c>
      <c r="P132" s="17" t="n">
        <v>0</v>
      </c>
      <c r="Q132" s="17" t="n">
        <v>0</v>
      </c>
      <c r="R132" s="17" t="n">
        <v>4.19</v>
      </c>
      <c r="S132" s="17" t="n">
        <v>4.73</v>
      </c>
      <c r="T132" s="17" t="n">
        <v>11.3</v>
      </c>
      <c r="U132" s="17" t="n">
        <v>41.91</v>
      </c>
      <c r="V132" s="17" t="n">
        <v>-11.25</v>
      </c>
      <c r="W132" s="17" t="n">
        <v>-9.08</v>
      </c>
      <c r="X132" s="17" t="s">
        <v>61</v>
      </c>
      <c r="Y132" s="17" t="n">
        <v>4.19</v>
      </c>
      <c r="Z132" s="17" t="n">
        <v>4.73</v>
      </c>
      <c r="AA132" s="17" t="n">
        <v>11.3</v>
      </c>
      <c r="AB132" s="17" t="n">
        <v>41.91</v>
      </c>
      <c r="AC132" s="17" t="n">
        <v>-11.25</v>
      </c>
      <c r="AD132" s="17" t="n">
        <v>-9.08</v>
      </c>
      <c r="AE132" s="17" t="n">
        <v>4.4378</v>
      </c>
      <c r="AF132" s="17" t="n">
        <v>-2490.22</v>
      </c>
      <c r="AG132" s="17" t="n">
        <v>-2473.1</v>
      </c>
      <c r="AH132" s="17" t="n">
        <v>-929.41</v>
      </c>
      <c r="AI132" s="17" t="n">
        <v>-701</v>
      </c>
      <c r="AJ132" s="17" t="n">
        <v>-1741.54</v>
      </c>
      <c r="AK132" s="17" t="n">
        <v>-15171.26</v>
      </c>
      <c r="AL132" s="17" t="n">
        <v>319099.55</v>
      </c>
      <c r="AM132" s="17"/>
      <c r="AN132" s="17" t="n">
        <v>0</v>
      </c>
      <c r="AO132" s="17" t="n">
        <v>2.5</v>
      </c>
      <c r="AP132" s="17" t="n">
        <v>1.66</v>
      </c>
      <c r="AQ132" s="17"/>
      <c r="AR132" s="17" t="s">
        <v>82</v>
      </c>
      <c r="AS132" s="17" t="s">
        <v>83</v>
      </c>
    </row>
    <row r="133" customFormat="false" ht="12.95" hidden="false" customHeight="true" outlineLevel="0" collapsed="false">
      <c r="A133" s="14" t="s">
        <v>242</v>
      </c>
      <c r="B133" s="14" t="s">
        <v>61</v>
      </c>
      <c r="C133" s="15" t="n">
        <v>449.26</v>
      </c>
      <c r="D133" s="16" t="n">
        <v>13534.4068</v>
      </c>
      <c r="E133" s="17" t="n">
        <v>180016835.89</v>
      </c>
      <c r="F133" s="17" t="n">
        <v>1100513.58</v>
      </c>
      <c r="G133" s="17" t="n">
        <v>1100513.58</v>
      </c>
      <c r="H133" s="15" t="n">
        <v>460.4915</v>
      </c>
      <c r="I133" s="16" t="n">
        <v>13872.7669</v>
      </c>
      <c r="J133" s="15" t="n">
        <v>449.26</v>
      </c>
      <c r="K133" s="16" t="n">
        <v>13534.4068</v>
      </c>
      <c r="L133" s="17" t="n">
        <v>0</v>
      </c>
      <c r="M133" s="17" t="n">
        <v>750.11</v>
      </c>
      <c r="N133" s="17" t="n">
        <v>0</v>
      </c>
      <c r="O133" s="17" t="n">
        <v>750.11</v>
      </c>
      <c r="P133" s="17" t="n">
        <v>0</v>
      </c>
      <c r="Q133" s="17" t="n">
        <v>0</v>
      </c>
      <c r="R133" s="17" t="n">
        <v>3.49</v>
      </c>
      <c r="S133" s="17" t="n">
        <v>2.06</v>
      </c>
      <c r="T133" s="17" t="n">
        <v>8.59</v>
      </c>
      <c r="U133" s="17" t="n">
        <v>50.68</v>
      </c>
      <c r="V133" s="17" t="n">
        <v>1.21</v>
      </c>
      <c r="W133" s="17" t="n">
        <v>0.33</v>
      </c>
      <c r="X133" s="17" t="s">
        <v>61</v>
      </c>
      <c r="Y133" s="17" t="n">
        <v>3.49</v>
      </c>
      <c r="Z133" s="17" t="n">
        <v>2.06</v>
      </c>
      <c r="AA133" s="17" t="n">
        <v>8.59</v>
      </c>
      <c r="AB133" s="17" t="n">
        <v>50.68</v>
      </c>
      <c r="AC133" s="17" t="n">
        <v>1.21</v>
      </c>
      <c r="AD133" s="17" t="n">
        <v>0.33</v>
      </c>
      <c r="AE133" s="17" t="n">
        <v>5.6779</v>
      </c>
      <c r="AF133" s="17" t="n">
        <v>750.11</v>
      </c>
      <c r="AG133" s="17" t="n">
        <v>4752.46</v>
      </c>
      <c r="AH133" s="17" t="n">
        <v>13419.39</v>
      </c>
      <c r="AI133" s="17" t="n">
        <v>80650.36</v>
      </c>
      <c r="AJ133" s="17" t="n">
        <v>221560.17</v>
      </c>
      <c r="AK133" s="17" t="n">
        <v>272654.48</v>
      </c>
      <c r="AL133" s="17" t="n">
        <v>1297115.38</v>
      </c>
      <c r="AM133" s="17"/>
      <c r="AN133" s="17" t="n">
        <v>0</v>
      </c>
      <c r="AO133" s="17" t="n">
        <v>2.5</v>
      </c>
      <c r="AP133" s="17" t="n">
        <v>1.5</v>
      </c>
      <c r="AQ133" s="17"/>
      <c r="AR133" s="17" t="s">
        <v>82</v>
      </c>
      <c r="AS133" s="17" t="s">
        <v>83</v>
      </c>
    </row>
    <row r="134" customFormat="false" ht="12.95" hidden="false" customHeight="true" outlineLevel="0" collapsed="false">
      <c r="A134" s="14" t="s">
        <v>243</v>
      </c>
      <c r="B134" s="14" t="s">
        <v>61</v>
      </c>
      <c r="C134" s="15" t="n">
        <v>1399.12</v>
      </c>
      <c r="D134" s="16" t="n">
        <v>42149.8891</v>
      </c>
      <c r="E134" s="17" t="n">
        <v>623241758.41</v>
      </c>
      <c r="F134" s="17" t="n">
        <v>39963.06</v>
      </c>
      <c r="G134" s="17" t="n">
        <v>39963.06</v>
      </c>
      <c r="H134" s="15" t="n">
        <v>1434.098</v>
      </c>
      <c r="I134" s="16" t="n">
        <v>43203.6363</v>
      </c>
      <c r="J134" s="15" t="n">
        <v>1399.12</v>
      </c>
      <c r="K134" s="16" t="n">
        <v>42149.8891</v>
      </c>
      <c r="L134" s="17" t="n">
        <v>0</v>
      </c>
      <c r="M134" s="17" t="n">
        <v>749.4</v>
      </c>
      <c r="N134" s="17" t="n">
        <v>0</v>
      </c>
      <c r="O134" s="17" t="n">
        <v>749.4</v>
      </c>
      <c r="P134" s="17" t="n">
        <v>0</v>
      </c>
      <c r="Q134" s="17" t="n">
        <v>0</v>
      </c>
      <c r="R134" s="17" t="n">
        <v>3.85</v>
      </c>
      <c r="S134" s="17" t="n">
        <v>4.13</v>
      </c>
      <c r="T134" s="17" t="n">
        <v>10.55</v>
      </c>
      <c r="U134" s="17" t="n">
        <v>42.74</v>
      </c>
      <c r="V134" s="17" t="n">
        <v>-12.6</v>
      </c>
      <c r="W134" s="17" t="n">
        <v>-11.21</v>
      </c>
      <c r="X134" s="17" t="s">
        <v>61</v>
      </c>
      <c r="Y134" s="17" t="n">
        <v>3.85</v>
      </c>
      <c r="Z134" s="17" t="n">
        <v>4.13</v>
      </c>
      <c r="AA134" s="17" t="n">
        <v>10.55</v>
      </c>
      <c r="AB134" s="17" t="n">
        <v>42.74</v>
      </c>
      <c r="AC134" s="17" t="n">
        <v>-12.6</v>
      </c>
      <c r="AD134" s="17" t="n">
        <v>-11.21</v>
      </c>
      <c r="AE134" s="17" t="n">
        <v>4.542</v>
      </c>
      <c r="AF134" s="17" t="n">
        <v>749.4</v>
      </c>
      <c r="AG134" s="17" t="n">
        <v>749.4</v>
      </c>
      <c r="AH134" s="17" t="n">
        <v>781.18</v>
      </c>
      <c r="AI134" s="17" t="n">
        <v>-610.03</v>
      </c>
      <c r="AJ134" s="17" t="n">
        <v>3567.59</v>
      </c>
      <c r="AK134" s="17" t="n">
        <v>-10214.77</v>
      </c>
      <c r="AL134" s="17" t="n">
        <v>68916.67</v>
      </c>
      <c r="AM134" s="17"/>
      <c r="AN134" s="17" t="n">
        <v>0</v>
      </c>
      <c r="AO134" s="17" t="n">
        <v>2.5</v>
      </c>
      <c r="AP134" s="17" t="n">
        <v>1.66</v>
      </c>
      <c r="AQ134" s="17"/>
      <c r="AR134" s="17" t="s">
        <v>82</v>
      </c>
      <c r="AS134" s="17" t="s">
        <v>83</v>
      </c>
    </row>
    <row r="135" customFormat="false" ht="12.95" hidden="false" customHeight="true" outlineLevel="0" collapsed="false">
      <c r="A135" s="14" t="s">
        <v>244</v>
      </c>
      <c r="B135" s="14" t="s">
        <v>61</v>
      </c>
      <c r="C135" s="15" t="n">
        <v>69.03</v>
      </c>
      <c r="D135" s="16" t="n">
        <v>2079.5978</v>
      </c>
      <c r="E135" s="17" t="n">
        <v>109692196.76</v>
      </c>
      <c r="F135" s="17" t="n">
        <v>5970.96</v>
      </c>
      <c r="G135" s="17" t="n">
        <v>5970.96</v>
      </c>
      <c r="H135" s="15" t="n">
        <v>70.75575</v>
      </c>
      <c r="I135" s="16" t="n">
        <v>2131.5877</v>
      </c>
      <c r="J135" s="15" t="n">
        <v>69.03</v>
      </c>
      <c r="K135" s="16" t="n">
        <v>2079.5978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2.54</v>
      </c>
      <c r="S135" s="17" t="n">
        <v>2.22</v>
      </c>
      <c r="T135" s="17" t="n">
        <v>7.59</v>
      </c>
      <c r="U135" s="17" t="n">
        <v>30.49</v>
      </c>
      <c r="V135" s="17" t="n">
        <v>-19.23</v>
      </c>
      <c r="W135" s="17" t="n">
        <v>-13.09</v>
      </c>
      <c r="X135" s="17" t="s">
        <v>61</v>
      </c>
      <c r="Y135" s="17" t="n">
        <v>2.54</v>
      </c>
      <c r="Z135" s="17" t="n">
        <v>2.22</v>
      </c>
      <c r="AA135" s="17" t="n">
        <v>7.59</v>
      </c>
      <c r="AB135" s="17" t="n">
        <v>30.49</v>
      </c>
      <c r="AC135" s="17" t="n">
        <v>-19.23</v>
      </c>
      <c r="AD135" s="17" t="n">
        <v>-13.09</v>
      </c>
      <c r="AE135" s="17" t="n">
        <v>3.8988</v>
      </c>
      <c r="AF135" s="17" t="n">
        <v>0</v>
      </c>
      <c r="AG135" s="17" t="n">
        <v>0</v>
      </c>
      <c r="AH135" s="17" t="n">
        <v>48.5</v>
      </c>
      <c r="AI135" s="17" t="n">
        <v>145.5</v>
      </c>
      <c r="AJ135" s="17" t="n">
        <v>291.13</v>
      </c>
      <c r="AK135" s="17" t="n">
        <v>-617.81</v>
      </c>
      <c r="AL135" s="17" t="n">
        <v>-5019.08</v>
      </c>
      <c r="AM135" s="17"/>
      <c r="AN135" s="17" t="n">
        <v>0</v>
      </c>
      <c r="AO135" s="17" t="n">
        <v>2.5</v>
      </c>
      <c r="AP135" s="17" t="n">
        <v>1.66</v>
      </c>
      <c r="AQ135" s="17"/>
      <c r="AR135" s="17" t="s">
        <v>82</v>
      </c>
      <c r="AS135" s="17" t="s">
        <v>83</v>
      </c>
    </row>
    <row r="136" customFormat="false" ht="12.95" hidden="false" customHeight="true" outlineLevel="0" collapsed="false">
      <c r="A136" s="14" t="s">
        <v>245</v>
      </c>
      <c r="B136" s="14" t="s">
        <v>61</v>
      </c>
      <c r="C136" s="15" t="n">
        <v>128.59</v>
      </c>
      <c r="D136" s="16" t="n">
        <v>3873.9023</v>
      </c>
      <c r="E136" s="17" t="n">
        <v>49451229.07</v>
      </c>
      <c r="F136" s="17" t="n">
        <v>558589.04</v>
      </c>
      <c r="G136" s="17" t="n">
        <v>558589.04</v>
      </c>
      <c r="H136" s="15" t="n">
        <v>132.83347</v>
      </c>
      <c r="I136" s="16" t="n">
        <v>4001.7411</v>
      </c>
      <c r="J136" s="15" t="n">
        <v>128.59</v>
      </c>
      <c r="K136" s="16" t="n">
        <v>3873.9023</v>
      </c>
      <c r="L136" s="17" t="n">
        <v>0</v>
      </c>
      <c r="M136" s="17" t="n">
        <v>5801.98</v>
      </c>
      <c r="N136" s="17" t="n">
        <v>0</v>
      </c>
      <c r="O136" s="17" t="n">
        <v>5801.98</v>
      </c>
      <c r="P136" s="17" t="n">
        <v>0</v>
      </c>
      <c r="Q136" s="17" t="n">
        <v>0</v>
      </c>
      <c r="R136" s="17" t="n">
        <v>3.61</v>
      </c>
      <c r="S136" s="17" t="n">
        <v>6.04</v>
      </c>
      <c r="T136" s="17" t="n">
        <v>9.82</v>
      </c>
      <c r="U136" s="17" t="n">
        <v>51.25</v>
      </c>
      <c r="V136" s="17" t="n">
        <v>-9.11</v>
      </c>
      <c r="W136" s="17"/>
      <c r="X136" s="17" t="s">
        <v>61</v>
      </c>
      <c r="Y136" s="17" t="n">
        <v>3.61</v>
      </c>
      <c r="Z136" s="17" t="n">
        <v>6.04</v>
      </c>
      <c r="AA136" s="17" t="n">
        <v>9.82</v>
      </c>
      <c r="AB136" s="17" t="n">
        <v>51.25</v>
      </c>
      <c r="AC136" s="17" t="n">
        <v>-9.11</v>
      </c>
      <c r="AD136" s="17"/>
      <c r="AE136" s="17" t="n">
        <v>7.0259</v>
      </c>
      <c r="AF136" s="17" t="n">
        <v>5801.98</v>
      </c>
      <c r="AG136" s="17" t="n">
        <v>5029.6</v>
      </c>
      <c r="AH136" s="17" t="n">
        <v>13087.58</v>
      </c>
      <c r="AI136" s="17" t="n">
        <v>71920.01</v>
      </c>
      <c r="AJ136" s="17" t="n">
        <v>152402.64</v>
      </c>
      <c r="AK136" s="17" t="n">
        <v>128988.43</v>
      </c>
      <c r="AL136" s="17" t="n">
        <v>618765.35</v>
      </c>
      <c r="AM136" s="17"/>
      <c r="AN136" s="17" t="n">
        <v>0</v>
      </c>
      <c r="AO136" s="17" t="n">
        <v>3.3</v>
      </c>
      <c r="AP136" s="17" t="n">
        <v>1.8</v>
      </c>
      <c r="AQ136" s="17"/>
      <c r="AR136" s="17" t="s">
        <v>119</v>
      </c>
      <c r="AS136" s="17" t="s">
        <v>246</v>
      </c>
    </row>
    <row r="137" customFormat="false" ht="12.95" hidden="false" customHeight="true" outlineLevel="0" collapsed="false">
      <c r="A137" s="14" t="s">
        <v>247</v>
      </c>
      <c r="B137" s="14" t="s">
        <v>61</v>
      </c>
      <c r="C137" s="15" t="n">
        <v>73.25</v>
      </c>
      <c r="D137" s="16" t="n">
        <v>2206.7295</v>
      </c>
      <c r="E137" s="17" t="n">
        <v>12561370.01</v>
      </c>
      <c r="F137" s="17" t="n">
        <v>60557.53</v>
      </c>
      <c r="G137" s="17" t="n">
        <v>60557.53</v>
      </c>
      <c r="H137" s="15" t="n">
        <v>75.66725</v>
      </c>
      <c r="I137" s="16" t="n">
        <v>2279.5516</v>
      </c>
      <c r="J137" s="15" t="n">
        <v>73.25</v>
      </c>
      <c r="K137" s="16" t="n">
        <v>2206.7295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-1.2</v>
      </c>
      <c r="S137" s="17" t="n">
        <v>-1.73</v>
      </c>
      <c r="T137" s="17" t="n">
        <v>-1.72</v>
      </c>
      <c r="U137" s="17" t="n">
        <v>25.17</v>
      </c>
      <c r="V137" s="17" t="n">
        <v>-25.83</v>
      </c>
      <c r="W137" s="17"/>
      <c r="X137" s="17" t="s">
        <v>61</v>
      </c>
      <c r="Y137" s="17" t="n">
        <v>-1.2</v>
      </c>
      <c r="Z137" s="17" t="n">
        <v>-1.73</v>
      </c>
      <c r="AA137" s="17" t="n">
        <v>-1.72</v>
      </c>
      <c r="AB137" s="17" t="n">
        <v>25.17</v>
      </c>
      <c r="AC137" s="17" t="n">
        <v>-25.83</v>
      </c>
      <c r="AD137" s="17"/>
      <c r="AE137" s="17" t="n">
        <v>5.6541</v>
      </c>
      <c r="AF137" s="17" t="n">
        <v>0</v>
      </c>
      <c r="AG137" s="17" t="n">
        <v>0</v>
      </c>
      <c r="AH137" s="17" t="n">
        <v>2900.93</v>
      </c>
      <c r="AI137" s="17" t="n">
        <v>9669.89</v>
      </c>
      <c r="AJ137" s="17" t="n">
        <v>15272.79</v>
      </c>
      <c r="AK137" s="17" t="n">
        <v>-766.94</v>
      </c>
      <c r="AL137" s="17" t="n">
        <v>81910.31</v>
      </c>
      <c r="AM137" s="17"/>
      <c r="AN137" s="17" t="n">
        <v>0</v>
      </c>
      <c r="AO137" s="17" t="n">
        <v>3.3</v>
      </c>
      <c r="AP137" s="17" t="n">
        <v>1.8</v>
      </c>
      <c r="AQ137" s="17"/>
      <c r="AR137" s="17" t="s">
        <v>119</v>
      </c>
      <c r="AS137" s="17" t="s">
        <v>246</v>
      </c>
    </row>
    <row r="138" customFormat="false" ht="12.95" hidden="false" customHeight="true" outlineLevel="0" collapsed="false">
      <c r="A138" s="14" t="s">
        <v>248</v>
      </c>
      <c r="B138" s="14" t="s">
        <v>61</v>
      </c>
      <c r="C138" s="15" t="n">
        <v>79.53</v>
      </c>
      <c r="D138" s="16" t="n">
        <v>2395.9208</v>
      </c>
      <c r="E138" s="17" t="n">
        <v>13910914.66</v>
      </c>
      <c r="F138" s="17" t="n">
        <v>178722.28</v>
      </c>
      <c r="G138" s="17" t="n">
        <v>178722.28</v>
      </c>
      <c r="H138" s="15" t="n">
        <v>82.15449</v>
      </c>
      <c r="I138" s="16" t="n">
        <v>2474.9862</v>
      </c>
      <c r="J138" s="15" t="n">
        <v>79.53</v>
      </c>
      <c r="K138" s="16" t="n">
        <v>2395.9208</v>
      </c>
      <c r="L138" s="17" t="n">
        <v>0</v>
      </c>
      <c r="M138" s="17" t="n">
        <v>6768.96</v>
      </c>
      <c r="N138" s="17" t="n">
        <v>0</v>
      </c>
      <c r="O138" s="17" t="n">
        <v>6768.96</v>
      </c>
      <c r="P138" s="17" t="n">
        <v>0</v>
      </c>
      <c r="Q138" s="17" t="n">
        <v>0</v>
      </c>
      <c r="R138" s="17" t="n">
        <v>2.45</v>
      </c>
      <c r="S138" s="17" t="n">
        <v>3.64</v>
      </c>
      <c r="T138" s="17" t="n">
        <v>9.02</v>
      </c>
      <c r="U138" s="17" t="n">
        <v>34.66</v>
      </c>
      <c r="V138" s="17" t="n">
        <v>-19.23</v>
      </c>
      <c r="W138" s="17"/>
      <c r="X138" s="17" t="s">
        <v>61</v>
      </c>
      <c r="Y138" s="17" t="n">
        <v>2.45</v>
      </c>
      <c r="Z138" s="17" t="n">
        <v>3.64</v>
      </c>
      <c r="AA138" s="17" t="n">
        <v>9.02</v>
      </c>
      <c r="AB138" s="17" t="n">
        <v>34.66</v>
      </c>
      <c r="AC138" s="17" t="n">
        <v>-19.23</v>
      </c>
      <c r="AD138" s="17"/>
      <c r="AE138" s="17" t="n">
        <v>5.245</v>
      </c>
      <c r="AF138" s="17" t="n">
        <v>6768.96</v>
      </c>
      <c r="AG138" s="17" t="n">
        <v>6768.96</v>
      </c>
      <c r="AH138" s="17" t="n">
        <v>11883.12</v>
      </c>
      <c r="AI138" s="17" t="n">
        <v>41097.63</v>
      </c>
      <c r="AJ138" s="17" t="n">
        <v>96740.59</v>
      </c>
      <c r="AK138" s="17" t="n">
        <v>111821.44</v>
      </c>
      <c r="AL138" s="17" t="n">
        <v>90407.58</v>
      </c>
      <c r="AM138" s="17"/>
      <c r="AN138" s="17" t="n">
        <v>0</v>
      </c>
      <c r="AO138" s="17" t="n">
        <v>3.3</v>
      </c>
      <c r="AP138" s="17" t="n">
        <v>1.8</v>
      </c>
      <c r="AQ138" s="17"/>
      <c r="AR138" s="17" t="s">
        <v>119</v>
      </c>
      <c r="AS138" s="17" t="s">
        <v>246</v>
      </c>
    </row>
    <row r="139" customFormat="false" ht="12.95" hidden="false" customHeight="true" outlineLevel="0" collapsed="false">
      <c r="A139" s="14" t="s">
        <v>249</v>
      </c>
      <c r="B139" s="14" t="s">
        <v>61</v>
      </c>
      <c r="C139" s="15" t="n">
        <v>88.64</v>
      </c>
      <c r="D139" s="16" t="n">
        <v>2670.3686</v>
      </c>
      <c r="E139" s="17" t="n">
        <v>88777034.25</v>
      </c>
      <c r="F139" s="17" t="n">
        <v>491597.44</v>
      </c>
      <c r="G139" s="17" t="n">
        <v>491597.44</v>
      </c>
      <c r="H139" s="15" t="n">
        <v>92.1856</v>
      </c>
      <c r="I139" s="16" t="n">
        <v>2777.1834</v>
      </c>
      <c r="J139" s="15" t="n">
        <v>88.64</v>
      </c>
      <c r="K139" s="16" t="n">
        <v>2670.3686</v>
      </c>
      <c r="L139" s="17" t="n">
        <v>0</v>
      </c>
      <c r="M139" s="17" t="n">
        <v>40327.5</v>
      </c>
      <c r="N139" s="17" t="n">
        <v>0</v>
      </c>
      <c r="O139" s="17" t="n">
        <v>40327.5</v>
      </c>
      <c r="P139" s="17" t="n">
        <v>0</v>
      </c>
      <c r="Q139" s="17" t="n">
        <v>0</v>
      </c>
      <c r="R139" s="17" t="n">
        <v>4.41</v>
      </c>
      <c r="S139" s="17" t="n">
        <v>1.66</v>
      </c>
      <c r="T139" s="17" t="n">
        <v>3.81</v>
      </c>
      <c r="U139" s="17" t="n">
        <v>48.48</v>
      </c>
      <c r="V139" s="17" t="n">
        <v>-1.89</v>
      </c>
      <c r="W139" s="17"/>
      <c r="X139" s="17" t="s">
        <v>61</v>
      </c>
      <c r="Y139" s="17" t="n">
        <v>4.41</v>
      </c>
      <c r="Z139" s="17" t="n">
        <v>1.66</v>
      </c>
      <c r="AA139" s="17" t="n">
        <v>3.81</v>
      </c>
      <c r="AB139" s="17" t="n">
        <v>48.48</v>
      </c>
      <c r="AC139" s="17" t="n">
        <v>-1.89</v>
      </c>
      <c r="AD139" s="17"/>
      <c r="AE139" s="17" t="n">
        <v>5.158</v>
      </c>
      <c r="AF139" s="17" t="n">
        <v>40327.5</v>
      </c>
      <c r="AG139" s="17" t="n">
        <v>52062.94</v>
      </c>
      <c r="AH139" s="17" t="n">
        <v>52062.94</v>
      </c>
      <c r="AI139" s="17" t="n">
        <v>47574.98</v>
      </c>
      <c r="AJ139" s="17" t="n">
        <v>132370.21</v>
      </c>
      <c r="AK139" s="17" t="n">
        <v>-78476.11</v>
      </c>
      <c r="AL139" s="17" t="n">
        <v>883054.29</v>
      </c>
      <c r="AM139" s="17"/>
      <c r="AN139" s="17" t="n">
        <v>0</v>
      </c>
      <c r="AO139" s="17" t="n">
        <v>4</v>
      </c>
      <c r="AP139" s="17" t="n">
        <v>1.8</v>
      </c>
      <c r="AQ139" s="17"/>
      <c r="AR139" s="17" t="s">
        <v>85</v>
      </c>
      <c r="AS139" s="17" t="s">
        <v>86</v>
      </c>
    </row>
    <row r="140" customFormat="false" ht="12.95" hidden="false" customHeight="true" outlineLevel="0" collapsed="false">
      <c r="A140" s="14" t="s">
        <v>250</v>
      </c>
      <c r="B140" s="14" t="s">
        <v>61</v>
      </c>
      <c r="C140" s="15" t="n">
        <v>87.68</v>
      </c>
      <c r="D140" s="16" t="n">
        <v>2641.4477</v>
      </c>
      <c r="E140" s="17" t="n">
        <v>112641827.8</v>
      </c>
      <c r="F140" s="17" t="n">
        <v>14750932.48</v>
      </c>
      <c r="G140" s="17" t="n">
        <v>14365315.84</v>
      </c>
      <c r="H140" s="15" t="n">
        <v>90.7488</v>
      </c>
      <c r="I140" s="16" t="n">
        <v>2733.8983</v>
      </c>
      <c r="J140" s="15" t="n">
        <v>87.68</v>
      </c>
      <c r="K140" s="16" t="n">
        <v>2641.4477</v>
      </c>
      <c r="L140" s="17" t="n">
        <v>26237.54</v>
      </c>
      <c r="M140" s="17" t="n">
        <v>97990.79</v>
      </c>
      <c r="N140" s="17" t="n">
        <v>26237.54</v>
      </c>
      <c r="O140" s="17" t="n">
        <v>97990.79</v>
      </c>
      <c r="P140" s="17" t="n">
        <v>0</v>
      </c>
      <c r="Q140" s="17" t="n">
        <v>0</v>
      </c>
      <c r="R140" s="17" t="n">
        <v>3.02</v>
      </c>
      <c r="S140" s="17" t="n">
        <v>2.44</v>
      </c>
      <c r="T140" s="17" t="n">
        <v>4.17</v>
      </c>
      <c r="U140" s="17" t="n">
        <v>46.28</v>
      </c>
      <c r="V140" s="17" t="n">
        <v>-31.22</v>
      </c>
      <c r="W140" s="17" t="n">
        <v>-19.95</v>
      </c>
      <c r="X140" s="17" t="s">
        <v>61</v>
      </c>
      <c r="Y140" s="17" t="n">
        <v>3.02</v>
      </c>
      <c r="Z140" s="17" t="n">
        <v>2.44</v>
      </c>
      <c r="AA140" s="17" t="n">
        <v>4.17</v>
      </c>
      <c r="AB140" s="17" t="n">
        <v>46.28</v>
      </c>
      <c r="AC140" s="17" t="n">
        <v>-31.22</v>
      </c>
      <c r="AD140" s="17" t="n">
        <v>-19.95</v>
      </c>
      <c r="AE140" s="17" t="n">
        <v>7.5398</v>
      </c>
      <c r="AF140" s="17" t="n">
        <v>71753.25</v>
      </c>
      <c r="AG140" s="17" t="n">
        <v>118680.77</v>
      </c>
      <c r="AH140" s="17" t="n">
        <v>167618.25</v>
      </c>
      <c r="AI140" s="17" t="n">
        <v>477208.35</v>
      </c>
      <c r="AJ140" s="17" t="n">
        <v>1606092.98</v>
      </c>
      <c r="AK140" s="17" t="n">
        <v>-1139481.48</v>
      </c>
      <c r="AL140" s="17" t="n">
        <v>24499570.7</v>
      </c>
      <c r="AM140" s="17"/>
      <c r="AN140" s="17" t="n">
        <v>0</v>
      </c>
      <c r="AO140" s="17" t="n">
        <v>3.5</v>
      </c>
      <c r="AP140" s="17" t="n">
        <v>1.8</v>
      </c>
      <c r="AQ140" s="17"/>
      <c r="AR140" s="17" t="s">
        <v>85</v>
      </c>
      <c r="AS140" s="17" t="s">
        <v>86</v>
      </c>
    </row>
    <row r="141" customFormat="false" ht="12.95" hidden="false" customHeight="true" outlineLevel="0" collapsed="false">
      <c r="A141" s="14" t="s">
        <v>251</v>
      </c>
      <c r="B141" s="14" t="s">
        <v>61</v>
      </c>
      <c r="C141" s="15" t="n">
        <v>167.94</v>
      </c>
      <c r="D141" s="16" t="n">
        <v>5059.3604</v>
      </c>
      <c r="E141" s="17" t="n">
        <v>64776366.33</v>
      </c>
      <c r="F141" s="17" t="n">
        <v>12433605.84</v>
      </c>
      <c r="G141" s="17" t="n">
        <v>11334270.6</v>
      </c>
      <c r="H141" s="15" t="n">
        <v>173.8179</v>
      </c>
      <c r="I141" s="16" t="n">
        <v>5236.4381</v>
      </c>
      <c r="J141" s="15" t="n">
        <v>167.94</v>
      </c>
      <c r="K141" s="16" t="n">
        <v>5059.3604</v>
      </c>
      <c r="L141" s="17" t="n">
        <v>3055.2</v>
      </c>
      <c r="M141" s="17" t="n">
        <v>71193.38</v>
      </c>
      <c r="N141" s="17" t="n">
        <v>3055.2</v>
      </c>
      <c r="O141" s="17" t="n">
        <v>71193.38</v>
      </c>
      <c r="P141" s="17" t="n">
        <v>0</v>
      </c>
      <c r="Q141" s="17" t="n">
        <v>0</v>
      </c>
      <c r="R141" s="17" t="n">
        <v>6.27</v>
      </c>
      <c r="S141" s="17" t="n">
        <v>8.3</v>
      </c>
      <c r="T141" s="17" t="n">
        <v>28.4</v>
      </c>
      <c r="U141" s="17" t="n">
        <v>64.63</v>
      </c>
      <c r="V141" s="17" t="n">
        <v>-15.26</v>
      </c>
      <c r="W141" s="17" t="n">
        <v>-13.82</v>
      </c>
      <c r="X141" s="17" t="s">
        <v>61</v>
      </c>
      <c r="Y141" s="17" t="n">
        <v>6.27</v>
      </c>
      <c r="Z141" s="17" t="n">
        <v>8.3</v>
      </c>
      <c r="AA141" s="17" t="n">
        <v>28.4</v>
      </c>
      <c r="AB141" s="17" t="n">
        <v>64.63</v>
      </c>
      <c r="AC141" s="17" t="n">
        <v>-15.26</v>
      </c>
      <c r="AD141" s="17" t="n">
        <v>-13.82</v>
      </c>
      <c r="AE141" s="17" t="n">
        <v>5.3595</v>
      </c>
      <c r="AF141" s="17" t="n">
        <v>68138.18</v>
      </c>
      <c r="AG141" s="17" t="n">
        <v>81118.81</v>
      </c>
      <c r="AH141" s="17" t="n">
        <v>116845.84</v>
      </c>
      <c r="AI141" s="17" t="n">
        <v>117760.72</v>
      </c>
      <c r="AJ141" s="17" t="n">
        <v>630614.37</v>
      </c>
      <c r="AK141" s="17" t="n">
        <v>-1111981.66</v>
      </c>
      <c r="AL141" s="17" t="n">
        <v>25187082</v>
      </c>
      <c r="AM141" s="17"/>
      <c r="AN141" s="17" t="n">
        <v>0</v>
      </c>
      <c r="AO141" s="17" t="n">
        <v>3.5</v>
      </c>
      <c r="AP141" s="17" t="n">
        <v>1.8</v>
      </c>
      <c r="AQ141" s="17"/>
      <c r="AR141" s="17" t="s">
        <v>85</v>
      </c>
      <c r="AS141" s="17" t="s">
        <v>86</v>
      </c>
    </row>
    <row r="142" customFormat="false" ht="12.95" hidden="false" customHeight="true" outlineLevel="0" collapsed="false">
      <c r="A142" s="14" t="s">
        <v>252</v>
      </c>
      <c r="B142" s="14" t="s">
        <v>61</v>
      </c>
      <c r="C142" s="15" t="n">
        <v>96.49</v>
      </c>
      <c r="D142" s="16" t="n">
        <v>2906.8577</v>
      </c>
      <c r="E142" s="17" t="n">
        <v>178541757.57</v>
      </c>
      <c r="F142" s="17" t="n">
        <v>1037556.97</v>
      </c>
      <c r="G142" s="17" t="n">
        <v>1037556.97</v>
      </c>
      <c r="H142" s="15" t="n">
        <v>99.86715</v>
      </c>
      <c r="I142" s="16" t="n">
        <v>3008.5978</v>
      </c>
      <c r="J142" s="15" t="n">
        <v>96.49</v>
      </c>
      <c r="K142" s="16" t="n">
        <v>2906.8577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4.68</v>
      </c>
      <c r="S142" s="17" t="n">
        <v>3.66</v>
      </c>
      <c r="T142" s="17" t="n">
        <v>12.64</v>
      </c>
      <c r="U142" s="17" t="n">
        <v>41.09</v>
      </c>
      <c r="V142" s="17" t="n">
        <v>-18.77</v>
      </c>
      <c r="W142" s="17"/>
      <c r="X142" s="17" t="s">
        <v>61</v>
      </c>
      <c r="Y142" s="17" t="n">
        <v>4.68</v>
      </c>
      <c r="Z142" s="17" t="n">
        <v>3.66</v>
      </c>
      <c r="AA142" s="17" t="n">
        <v>12.64</v>
      </c>
      <c r="AB142" s="17" t="n">
        <v>41.09</v>
      </c>
      <c r="AC142" s="17" t="n">
        <v>-18.77</v>
      </c>
      <c r="AD142" s="17"/>
      <c r="AE142" s="17" t="n">
        <v>4.9299</v>
      </c>
      <c r="AF142" s="17" t="n">
        <v>0</v>
      </c>
      <c r="AG142" s="17" t="n">
        <v>0</v>
      </c>
      <c r="AH142" s="17" t="n">
        <v>10203.75</v>
      </c>
      <c r="AI142" s="17" t="n">
        <v>8042.26</v>
      </c>
      <c r="AJ142" s="17" t="n">
        <v>20360.82</v>
      </c>
      <c r="AK142" s="17" t="n">
        <v>-146192.88</v>
      </c>
      <c r="AL142" s="17" t="n">
        <v>-228924.14</v>
      </c>
      <c r="AM142" s="17"/>
      <c r="AN142" s="17" t="n">
        <v>0</v>
      </c>
      <c r="AO142" s="17" t="n">
        <v>3.5</v>
      </c>
      <c r="AP142" s="17" t="n">
        <v>1.44</v>
      </c>
      <c r="AQ142" s="17"/>
      <c r="AR142" s="17" t="s">
        <v>85</v>
      </c>
      <c r="AS142" s="17" t="s">
        <v>86</v>
      </c>
    </row>
    <row r="143" customFormat="false" ht="12.95" hidden="false" customHeight="true" outlineLevel="0" collapsed="false">
      <c r="A143" s="14" t="s">
        <v>253</v>
      </c>
      <c r="B143" s="14" t="s">
        <v>61</v>
      </c>
      <c r="C143" s="15" t="n">
        <v>48.09</v>
      </c>
      <c r="D143" s="16" t="n">
        <v>1448.7593</v>
      </c>
      <c r="E143" s="17" t="n">
        <v>23766635.89</v>
      </c>
      <c r="F143" s="17" t="n">
        <v>1300161.24</v>
      </c>
      <c r="G143" s="17" t="n">
        <v>15292.62</v>
      </c>
      <c r="H143" s="15" t="n">
        <v>50.0136</v>
      </c>
      <c r="I143" s="16" t="n">
        <v>1506.7097</v>
      </c>
      <c r="J143" s="15" t="n">
        <v>48.09</v>
      </c>
      <c r="K143" s="16" t="n">
        <v>1448.7593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2.91</v>
      </c>
      <c r="S143" s="17" t="n">
        <v>2.25</v>
      </c>
      <c r="T143" s="17" t="n">
        <v>8.31</v>
      </c>
      <c r="U143" s="17" t="n">
        <v>38.91</v>
      </c>
      <c r="V143" s="17" t="n">
        <v>-16.83</v>
      </c>
      <c r="W143" s="17"/>
      <c r="X143" s="17" t="s">
        <v>61</v>
      </c>
      <c r="Y143" s="17" t="n">
        <v>2.91</v>
      </c>
      <c r="Z143" s="17" t="n">
        <v>2.25</v>
      </c>
      <c r="AA143" s="17" t="n">
        <v>8.31</v>
      </c>
      <c r="AB143" s="17" t="n">
        <v>38.91</v>
      </c>
      <c r="AC143" s="17" t="n">
        <v>-16.83</v>
      </c>
      <c r="AD143" s="17"/>
      <c r="AE143" s="17" t="n">
        <v>5.1734</v>
      </c>
      <c r="AF143" s="17" t="n">
        <v>0</v>
      </c>
      <c r="AG143" s="17" t="n">
        <v>0</v>
      </c>
      <c r="AH143" s="17" t="n">
        <v>0</v>
      </c>
      <c r="AI143" s="17" t="n">
        <v>14726.58</v>
      </c>
      <c r="AJ143" s="17" t="n">
        <v>644068.26</v>
      </c>
      <c r="AK143" s="17" t="n">
        <v>393140.79</v>
      </c>
      <c r="AL143" s="17" t="n">
        <v>1228726.55</v>
      </c>
      <c r="AM143" s="17"/>
      <c r="AN143" s="17" t="n">
        <v>0</v>
      </c>
      <c r="AO143" s="17" t="n">
        <v>4</v>
      </c>
      <c r="AP143" s="17" t="n">
        <v>1.8</v>
      </c>
      <c r="AQ143" s="17"/>
      <c r="AR143" s="17" t="s">
        <v>85</v>
      </c>
      <c r="AS143" s="17" t="s">
        <v>86</v>
      </c>
    </row>
    <row r="144" customFormat="false" ht="12.95" hidden="false" customHeight="true" outlineLevel="0" collapsed="false">
      <c r="A144" s="14" t="s">
        <v>254</v>
      </c>
      <c r="B144" s="14" t="s">
        <v>61</v>
      </c>
      <c r="C144" s="15" t="n">
        <v>134.95</v>
      </c>
      <c r="D144" s="16" t="n">
        <v>4065.5037</v>
      </c>
      <c r="E144" s="17" t="n">
        <v>47220815.68</v>
      </c>
      <c r="F144" s="17" t="n">
        <v>120375.4</v>
      </c>
      <c r="G144" s="17" t="n">
        <v>120375.4</v>
      </c>
      <c r="H144" s="15" t="n">
        <v>140.348</v>
      </c>
      <c r="I144" s="16" t="n">
        <v>4228.1238</v>
      </c>
      <c r="J144" s="15" t="n">
        <v>134.95</v>
      </c>
      <c r="K144" s="16" t="n">
        <v>4065.5037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3</v>
      </c>
      <c r="S144" s="17" t="n">
        <v>0.86</v>
      </c>
      <c r="T144" s="17" t="n">
        <v>6.43</v>
      </c>
      <c r="U144" s="17" t="n">
        <v>49.6</v>
      </c>
      <c r="V144" s="17" t="n">
        <v>-7.56</v>
      </c>
      <c r="W144" s="17"/>
      <c r="X144" s="17" t="s">
        <v>61</v>
      </c>
      <c r="Y144" s="17" t="n">
        <v>3</v>
      </c>
      <c r="Z144" s="17" t="n">
        <v>0.86</v>
      </c>
      <c r="AA144" s="17" t="n">
        <v>6.43</v>
      </c>
      <c r="AB144" s="17" t="n">
        <v>49.6</v>
      </c>
      <c r="AC144" s="17" t="n">
        <v>-7.56</v>
      </c>
      <c r="AD144" s="17"/>
      <c r="AE144" s="17" t="n">
        <v>5.8968</v>
      </c>
      <c r="AF144" s="17" t="n">
        <v>0</v>
      </c>
      <c r="AG144" s="17" t="n">
        <v>4907.68</v>
      </c>
      <c r="AH144" s="17" t="n">
        <v>4907.68</v>
      </c>
      <c r="AI144" s="17" t="n">
        <v>26415.34</v>
      </c>
      <c r="AJ144" s="17" t="n">
        <v>30261.1</v>
      </c>
      <c r="AK144" s="17" t="n">
        <v>-2210.24</v>
      </c>
      <c r="AL144" s="17" t="n">
        <v>197159.24</v>
      </c>
      <c r="AM144" s="17"/>
      <c r="AN144" s="17" t="n">
        <v>0</v>
      </c>
      <c r="AO144" s="17" t="n">
        <v>4</v>
      </c>
      <c r="AP144" s="17" t="n">
        <v>1.44</v>
      </c>
      <c r="AQ144" s="17"/>
      <c r="AR144" s="17" t="s">
        <v>85</v>
      </c>
      <c r="AS144" s="17" t="s">
        <v>86</v>
      </c>
    </row>
    <row r="145" customFormat="false" ht="12.95" hidden="false" customHeight="true" outlineLevel="0" collapsed="false">
      <c r="A145" s="14" t="s">
        <v>255</v>
      </c>
      <c r="B145" s="14" t="s">
        <v>61</v>
      </c>
      <c r="C145" s="15" t="n">
        <v>277.96</v>
      </c>
      <c r="D145" s="16" t="n">
        <v>8373.823</v>
      </c>
      <c r="E145" s="17" t="n">
        <v>47425895.23</v>
      </c>
      <c r="F145" s="17" t="n">
        <v>1104891</v>
      </c>
      <c r="G145" s="17" t="n">
        <v>1104891</v>
      </c>
      <c r="H145" s="15" t="n">
        <v>289.0784</v>
      </c>
      <c r="I145" s="16" t="n">
        <v>8708.7759</v>
      </c>
      <c r="J145" s="15" t="n">
        <v>277.96</v>
      </c>
      <c r="K145" s="16" t="n">
        <v>8373.823</v>
      </c>
      <c r="L145" s="17" t="n">
        <v>0</v>
      </c>
      <c r="M145" s="17" t="n">
        <v>5917.38</v>
      </c>
      <c r="N145" s="17" t="n">
        <v>0</v>
      </c>
      <c r="O145" s="17" t="n">
        <v>5917.38</v>
      </c>
      <c r="P145" s="17" t="n">
        <v>0</v>
      </c>
      <c r="Q145" s="17" t="n">
        <v>0</v>
      </c>
      <c r="R145" s="17" t="n">
        <v>-3.95</v>
      </c>
      <c r="S145" s="17" t="n">
        <v>-2.22</v>
      </c>
      <c r="T145" s="17" t="n">
        <v>25.37</v>
      </c>
      <c r="U145" s="17" t="n">
        <v>75.84</v>
      </c>
      <c r="V145" s="17" t="n">
        <v>-8.32</v>
      </c>
      <c r="W145" s="17"/>
      <c r="X145" s="17" t="s">
        <v>61</v>
      </c>
      <c r="Y145" s="17" t="n">
        <v>-3.95</v>
      </c>
      <c r="Z145" s="17" t="n">
        <v>-2.22</v>
      </c>
      <c r="AA145" s="17" t="n">
        <v>25.37</v>
      </c>
      <c r="AB145" s="17" t="n">
        <v>75.84</v>
      </c>
      <c r="AC145" s="17" t="n">
        <v>-8.32</v>
      </c>
      <c r="AD145" s="17"/>
      <c r="AE145" s="17" t="n">
        <v>8.4755</v>
      </c>
      <c r="AF145" s="17" t="n">
        <v>5917.38</v>
      </c>
      <c r="AG145" s="17" t="n">
        <v>20417.73</v>
      </c>
      <c r="AH145" s="17" t="n">
        <v>21589.71</v>
      </c>
      <c r="AI145" s="17" t="n">
        <v>92778.92</v>
      </c>
      <c r="AJ145" s="17" t="n">
        <v>-3728.83</v>
      </c>
      <c r="AK145" s="17" t="n">
        <v>-133016.22</v>
      </c>
      <c r="AL145" s="17" t="n">
        <v>1967145.29</v>
      </c>
      <c r="AM145" s="17"/>
      <c r="AN145" s="17" t="n">
        <v>0</v>
      </c>
      <c r="AO145" s="17" t="n">
        <v>4</v>
      </c>
      <c r="AP145" s="17" t="n">
        <v>1.8</v>
      </c>
      <c r="AQ145" s="17"/>
      <c r="AR145" s="17" t="s">
        <v>85</v>
      </c>
      <c r="AS145" s="17" t="s">
        <v>86</v>
      </c>
    </row>
    <row r="146" customFormat="false" ht="12.95" hidden="false" customHeight="true" outlineLevel="0" collapsed="false">
      <c r="A146" s="14" t="s">
        <v>256</v>
      </c>
      <c r="B146" s="14" t="s">
        <v>61</v>
      </c>
      <c r="C146" s="15" t="n">
        <v>60.02</v>
      </c>
      <c r="D146" s="16" t="n">
        <v>1808.1625</v>
      </c>
      <c r="E146" s="17" t="n">
        <v>29263872.61</v>
      </c>
      <c r="F146" s="17" t="n">
        <v>4561.52</v>
      </c>
      <c r="G146" s="17" t="n">
        <v>4561.52</v>
      </c>
      <c r="H146" s="15" t="n">
        <v>62.4208</v>
      </c>
      <c r="I146" s="16" t="n">
        <v>1880.489</v>
      </c>
      <c r="J146" s="15" t="n">
        <v>60.02</v>
      </c>
      <c r="K146" s="16" t="n">
        <v>1808.1625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.35</v>
      </c>
      <c r="S146" s="17" t="n">
        <v>2.35</v>
      </c>
      <c r="T146" s="17" t="n">
        <v>8.55</v>
      </c>
      <c r="U146" s="17" t="n">
        <v>32</v>
      </c>
      <c r="V146" s="17" t="n">
        <v>-8.71</v>
      </c>
      <c r="W146" s="17"/>
      <c r="X146" s="17" t="s">
        <v>61</v>
      </c>
      <c r="Y146" s="17" t="n">
        <v>0.35</v>
      </c>
      <c r="Z146" s="17" t="n">
        <v>2.35</v>
      </c>
      <c r="AA146" s="17" t="n">
        <v>8.55</v>
      </c>
      <c r="AB146" s="17" t="n">
        <v>32</v>
      </c>
      <c r="AC146" s="17" t="n">
        <v>-8.71</v>
      </c>
      <c r="AD146" s="17"/>
      <c r="AE146" s="17" t="n">
        <v>3.6467</v>
      </c>
      <c r="AF146" s="17" t="n">
        <v>0</v>
      </c>
      <c r="AG146" s="17" t="n">
        <v>0</v>
      </c>
      <c r="AH146" s="17" t="n">
        <v>0</v>
      </c>
      <c r="AI146" s="17" t="n">
        <v>-16401</v>
      </c>
      <c r="AJ146" s="17" t="n">
        <v>-36</v>
      </c>
      <c r="AK146" s="17" t="n">
        <v>-649930.98</v>
      </c>
      <c r="AL146" s="17" t="n">
        <v>-9758764.12</v>
      </c>
      <c r="AM146" s="17"/>
      <c r="AN146" s="17" t="n">
        <v>0</v>
      </c>
      <c r="AO146" s="17" t="n">
        <v>4</v>
      </c>
      <c r="AP146" s="17" t="n">
        <v>1.5</v>
      </c>
      <c r="AQ146" s="17"/>
      <c r="AR146" s="17" t="s">
        <v>85</v>
      </c>
      <c r="AS146" s="17" t="s">
        <v>86</v>
      </c>
    </row>
    <row r="147" customFormat="false" ht="12.95" hidden="false" customHeight="true" outlineLevel="0" collapsed="false">
      <c r="A147" s="14" t="s">
        <v>257</v>
      </c>
      <c r="B147" s="14" t="s">
        <v>61</v>
      </c>
      <c r="C147" s="15" t="n">
        <v>192.231</v>
      </c>
      <c r="D147" s="16" t="n">
        <v>5791.1511</v>
      </c>
      <c r="E147" s="17" t="n">
        <v>16891974.06</v>
      </c>
      <c r="F147" s="17" t="n">
        <v>3053378.94</v>
      </c>
      <c r="G147" s="17" t="n">
        <v>3053378.94</v>
      </c>
      <c r="H147" s="15" t="n">
        <v>198.574623</v>
      </c>
      <c r="I147" s="16" t="n">
        <v>5982.2591</v>
      </c>
      <c r="J147" s="15" t="n">
        <v>192.231</v>
      </c>
      <c r="K147" s="16" t="n">
        <v>5791.1511</v>
      </c>
      <c r="L147" s="17" t="n">
        <v>2222.34</v>
      </c>
      <c r="M147" s="17" t="n">
        <v>30638.51</v>
      </c>
      <c r="N147" s="17" t="n">
        <v>2222.34</v>
      </c>
      <c r="O147" s="17" t="n">
        <v>30638.51</v>
      </c>
      <c r="P147" s="17" t="n">
        <v>0</v>
      </c>
      <c r="Q147" s="17" t="n">
        <v>0</v>
      </c>
      <c r="R147" s="17" t="n">
        <v>2.36</v>
      </c>
      <c r="S147" s="17" t="n">
        <v>2.49</v>
      </c>
      <c r="T147" s="17" t="n">
        <v>18.26</v>
      </c>
      <c r="U147" s="17" t="n">
        <v>56.8</v>
      </c>
      <c r="V147" s="17" t="n">
        <v>-24.44</v>
      </c>
      <c r="W147" s="17"/>
      <c r="X147" s="17" t="s">
        <v>61</v>
      </c>
      <c r="Y147" s="17" t="n">
        <v>2.36</v>
      </c>
      <c r="Z147" s="17" t="n">
        <v>2.49</v>
      </c>
      <c r="AA147" s="17" t="n">
        <v>18.26</v>
      </c>
      <c r="AB147" s="17" t="n">
        <v>56.8</v>
      </c>
      <c r="AC147" s="17" t="n">
        <v>-24.44</v>
      </c>
      <c r="AD147" s="17"/>
      <c r="AE147" s="17" t="n">
        <v>5.5314</v>
      </c>
      <c r="AF147" s="17" t="n">
        <v>28416.17</v>
      </c>
      <c r="AG147" s="17" t="n">
        <v>46725.05</v>
      </c>
      <c r="AH147" s="17" t="n">
        <v>153176.79</v>
      </c>
      <c r="AI147" s="17" t="n">
        <v>230793.79</v>
      </c>
      <c r="AJ147" s="17" t="n">
        <v>318866.27</v>
      </c>
      <c r="AK147" s="17" t="n">
        <v>18855.21</v>
      </c>
      <c r="AL147" s="17" t="n">
        <v>5610388.06</v>
      </c>
      <c r="AM147" s="17"/>
      <c r="AN147" s="17" t="n">
        <v>0</v>
      </c>
      <c r="AO147" s="17" t="n">
        <v>3.3</v>
      </c>
      <c r="AP147" s="17" t="n">
        <v>1.8</v>
      </c>
      <c r="AQ147" s="17"/>
      <c r="AR147" s="17" t="s">
        <v>119</v>
      </c>
      <c r="AS147" s="17" t="s">
        <v>148</v>
      </c>
    </row>
    <row r="148" customFormat="false" ht="12.95" hidden="false" customHeight="true" outlineLevel="0" collapsed="false">
      <c r="A148" s="14" t="s">
        <v>258</v>
      </c>
      <c r="B148" s="14" t="s">
        <v>61</v>
      </c>
      <c r="C148" s="15" t="n">
        <v>113.032</v>
      </c>
      <c r="D148" s="16" t="n">
        <v>3405.202</v>
      </c>
      <c r="E148" s="17" t="n">
        <v>4783876.9</v>
      </c>
      <c r="F148" s="17" t="n">
        <v>845230.69</v>
      </c>
      <c r="G148" s="17" t="n">
        <v>845230.69</v>
      </c>
      <c r="H148" s="15" t="n">
        <v>116.762056</v>
      </c>
      <c r="I148" s="16" t="n">
        <v>3517.5737</v>
      </c>
      <c r="J148" s="15" t="n">
        <v>113.032</v>
      </c>
      <c r="K148" s="16" t="n">
        <v>3405.202</v>
      </c>
      <c r="L148" s="17" t="n">
        <v>1152.32</v>
      </c>
      <c r="M148" s="17" t="n">
        <v>2458.71</v>
      </c>
      <c r="N148" s="17" t="n">
        <v>1152.32</v>
      </c>
      <c r="O148" s="17" t="n">
        <v>2458.71</v>
      </c>
      <c r="P148" s="17" t="n">
        <v>0</v>
      </c>
      <c r="Q148" s="17" t="n">
        <v>0</v>
      </c>
      <c r="R148" s="17" t="n">
        <v>4.26</v>
      </c>
      <c r="S148" s="17" t="n">
        <v>4.42</v>
      </c>
      <c r="T148" s="17" t="n">
        <v>10.77</v>
      </c>
      <c r="U148" s="17" t="n">
        <v>39.46</v>
      </c>
      <c r="V148" s="17" t="n">
        <v>-13.29</v>
      </c>
      <c r="W148" s="17"/>
      <c r="X148" s="17" t="s">
        <v>61</v>
      </c>
      <c r="Y148" s="17" t="n">
        <v>4.26</v>
      </c>
      <c r="Z148" s="17" t="n">
        <v>4.42</v>
      </c>
      <c r="AA148" s="17" t="n">
        <v>10.77</v>
      </c>
      <c r="AB148" s="17" t="n">
        <v>39.46</v>
      </c>
      <c r="AC148" s="17" t="n">
        <v>-13.29</v>
      </c>
      <c r="AD148" s="17"/>
      <c r="AE148" s="17" t="n">
        <v>4.5906</v>
      </c>
      <c r="AF148" s="17" t="n">
        <v>1306.39</v>
      </c>
      <c r="AG148" s="17" t="n">
        <v>1306.39</v>
      </c>
      <c r="AH148" s="17" t="n">
        <v>1050.55</v>
      </c>
      <c r="AI148" s="17" t="n">
        <v>-864.82</v>
      </c>
      <c r="AJ148" s="17" t="n">
        <v>2807</v>
      </c>
      <c r="AK148" s="17" t="n">
        <v>-108222.21</v>
      </c>
      <c r="AL148" s="17" t="n">
        <v>1579722.47</v>
      </c>
      <c r="AM148" s="17"/>
      <c r="AN148" s="17" t="n">
        <v>0</v>
      </c>
      <c r="AO148" s="17" t="n">
        <v>3.3</v>
      </c>
      <c r="AP148" s="17" t="n">
        <v>1.6</v>
      </c>
      <c r="AQ148" s="17"/>
      <c r="AR148" s="17" t="s">
        <v>119</v>
      </c>
      <c r="AS148" s="17" t="s">
        <v>148</v>
      </c>
    </row>
    <row r="149" customFormat="false" ht="12.95" hidden="false" customHeight="true" outlineLevel="0" collapsed="false">
      <c r="A149" s="14" t="s">
        <v>259</v>
      </c>
      <c r="B149" s="14" t="s">
        <v>61</v>
      </c>
      <c r="C149" s="15" t="n">
        <v>375.54</v>
      </c>
      <c r="D149" s="16" t="n">
        <v>11313.518</v>
      </c>
      <c r="E149" s="17" t="n">
        <v>23423387.43</v>
      </c>
      <c r="F149" s="17" t="n">
        <v>56532.01</v>
      </c>
      <c r="G149" s="17" t="n">
        <v>56532.01</v>
      </c>
      <c r="H149" s="15" t="n">
        <v>386.8062</v>
      </c>
      <c r="I149" s="16" t="n">
        <v>11652.9236</v>
      </c>
      <c r="J149" s="15" t="n">
        <v>375.54</v>
      </c>
      <c r="K149" s="16" t="n">
        <v>11313.518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-0.48</v>
      </c>
      <c r="S149" s="17" t="n">
        <v>-1.78</v>
      </c>
      <c r="T149" s="17" t="n">
        <v>1.63</v>
      </c>
      <c r="U149" s="17" t="n">
        <v>38.87</v>
      </c>
      <c r="V149" s="17" t="n">
        <v>3.32</v>
      </c>
      <c r="W149" s="17"/>
      <c r="X149" s="17" t="s">
        <v>61</v>
      </c>
      <c r="Y149" s="17" t="n">
        <v>-0.48</v>
      </c>
      <c r="Z149" s="17" t="n">
        <v>-1.78</v>
      </c>
      <c r="AA149" s="17" t="n">
        <v>1.63</v>
      </c>
      <c r="AB149" s="17" t="n">
        <v>38.87</v>
      </c>
      <c r="AC149" s="17" t="n">
        <v>3.32</v>
      </c>
      <c r="AD149" s="17"/>
      <c r="AE149" s="17" t="n">
        <v>4.7195</v>
      </c>
      <c r="AF149" s="17" t="n">
        <v>0</v>
      </c>
      <c r="AG149" s="17" t="n">
        <v>0</v>
      </c>
      <c r="AH149" s="17" t="n">
        <v>365</v>
      </c>
      <c r="AI149" s="17" t="n">
        <v>31095</v>
      </c>
      <c r="AJ149" s="17" t="n">
        <v>34300</v>
      </c>
      <c r="AK149" s="17" t="n">
        <v>-14730.4</v>
      </c>
      <c r="AL149" s="17" t="n">
        <v>77441.34</v>
      </c>
      <c r="AM149" s="17"/>
      <c r="AN149" s="17" t="n">
        <v>0</v>
      </c>
      <c r="AO149" s="17" t="n">
        <v>3</v>
      </c>
      <c r="AP149" s="17" t="n">
        <v>1.48</v>
      </c>
      <c r="AQ149" s="17"/>
      <c r="AR149" s="17" t="s">
        <v>78</v>
      </c>
      <c r="AS149" s="17" t="s">
        <v>260</v>
      </c>
    </row>
    <row r="150" customFormat="false" ht="12.95" hidden="false" customHeight="true" outlineLevel="0" collapsed="false">
      <c r="A150" s="14" t="s">
        <v>261</v>
      </c>
      <c r="B150" s="14" t="s">
        <v>61</v>
      </c>
      <c r="C150" s="15" t="n">
        <v>752.64</v>
      </c>
      <c r="D150" s="16" t="n">
        <v>22674.0326</v>
      </c>
      <c r="E150" s="17" t="n">
        <v>22219317.66</v>
      </c>
      <c r="F150" s="17" t="n">
        <v>538664.93</v>
      </c>
      <c r="G150" s="17" t="n">
        <v>490940.94</v>
      </c>
      <c r="H150" s="15" t="n">
        <v>775.2192</v>
      </c>
      <c r="I150" s="16" t="n">
        <v>23354.2536</v>
      </c>
      <c r="J150" s="15" t="n">
        <v>752.64</v>
      </c>
      <c r="K150" s="16" t="n">
        <v>22674.0326</v>
      </c>
      <c r="L150" s="17" t="n">
        <v>0</v>
      </c>
      <c r="M150" s="17" t="n">
        <v>5000</v>
      </c>
      <c r="N150" s="17" t="n">
        <v>0</v>
      </c>
      <c r="O150" s="17" t="n">
        <v>5000</v>
      </c>
      <c r="P150" s="17" t="n">
        <v>0</v>
      </c>
      <c r="Q150" s="17" t="n">
        <v>0</v>
      </c>
      <c r="R150" s="17" t="n">
        <v>3</v>
      </c>
      <c r="S150" s="17" t="n">
        <v>1.68</v>
      </c>
      <c r="T150" s="17" t="n">
        <v>6.16</v>
      </c>
      <c r="U150" s="17" t="n">
        <v>52.05</v>
      </c>
      <c r="V150" s="17" t="n">
        <v>0.68</v>
      </c>
      <c r="W150" s="17"/>
      <c r="X150" s="17" t="s">
        <v>61</v>
      </c>
      <c r="Y150" s="17" t="n">
        <v>3</v>
      </c>
      <c r="Z150" s="17" t="n">
        <v>1.68</v>
      </c>
      <c r="AA150" s="17" t="n">
        <v>6.16</v>
      </c>
      <c r="AB150" s="17" t="n">
        <v>52.05</v>
      </c>
      <c r="AC150" s="17" t="n">
        <v>0.68</v>
      </c>
      <c r="AD150" s="17"/>
      <c r="AE150" s="17" t="n">
        <v>9.5207</v>
      </c>
      <c r="AF150" s="17" t="n">
        <v>5000</v>
      </c>
      <c r="AG150" s="17" t="n">
        <v>-1767</v>
      </c>
      <c r="AH150" s="17" t="n">
        <v>-32805</v>
      </c>
      <c r="AI150" s="17" t="n">
        <v>79176</v>
      </c>
      <c r="AJ150" s="17" t="n">
        <v>134162</v>
      </c>
      <c r="AK150" s="17" t="n">
        <v>161568.62</v>
      </c>
      <c r="AL150" s="17" t="n">
        <v>659170.92</v>
      </c>
      <c r="AM150" s="17"/>
      <c r="AN150" s="17" t="n">
        <v>0</v>
      </c>
      <c r="AO150" s="17" t="n">
        <v>3</v>
      </c>
      <c r="AP150" s="17" t="n">
        <v>1.28</v>
      </c>
      <c r="AQ150" s="17"/>
      <c r="AR150" s="17" t="s">
        <v>78</v>
      </c>
      <c r="AS150" s="17" t="s">
        <v>260</v>
      </c>
    </row>
    <row r="151" customFormat="false" ht="12.95" hidden="false" customHeight="true" outlineLevel="0" collapsed="false">
      <c r="A151" s="14" t="s">
        <v>262</v>
      </c>
      <c r="B151" s="14" t="s">
        <v>61</v>
      </c>
      <c r="C151" s="15" t="n">
        <v>327.71</v>
      </c>
      <c r="D151" s="16" t="n">
        <v>9872.5915</v>
      </c>
      <c r="E151" s="17" t="n">
        <v>16111701.9</v>
      </c>
      <c r="F151" s="17" t="n">
        <v>1780112.43</v>
      </c>
      <c r="G151" s="17" t="n">
        <v>1780112.43</v>
      </c>
      <c r="H151" s="15" t="n">
        <v>337.5413</v>
      </c>
      <c r="I151" s="16" t="n">
        <v>10168.7692</v>
      </c>
      <c r="J151" s="15" t="n">
        <v>327.71</v>
      </c>
      <c r="K151" s="16" t="n">
        <v>9872.5915</v>
      </c>
      <c r="L151" s="17" t="n">
        <v>418128</v>
      </c>
      <c r="M151" s="17" t="n">
        <v>150000</v>
      </c>
      <c r="N151" s="17" t="n">
        <v>418128</v>
      </c>
      <c r="O151" s="17" t="n">
        <v>150000</v>
      </c>
      <c r="P151" s="17" t="n">
        <v>0</v>
      </c>
      <c r="Q151" s="17" t="n">
        <v>0</v>
      </c>
      <c r="R151" s="17" t="n">
        <v>8.66</v>
      </c>
      <c r="S151" s="17" t="n">
        <v>9.43</v>
      </c>
      <c r="T151" s="17" t="n">
        <v>-2.33</v>
      </c>
      <c r="U151" s="17" t="n">
        <v>49.02</v>
      </c>
      <c r="V151" s="17" t="n">
        <v>-16.39</v>
      </c>
      <c r="W151" s="17"/>
      <c r="X151" s="17" t="s">
        <v>61</v>
      </c>
      <c r="Y151" s="17" t="n">
        <v>8.66</v>
      </c>
      <c r="Z151" s="17" t="n">
        <v>9.43</v>
      </c>
      <c r="AA151" s="17" t="n">
        <v>-2.33</v>
      </c>
      <c r="AB151" s="17" t="n">
        <v>49.02</v>
      </c>
      <c r="AC151" s="17" t="n">
        <v>-16.39</v>
      </c>
      <c r="AD151" s="17"/>
      <c r="AE151" s="17" t="n">
        <v>12.7833</v>
      </c>
      <c r="AF151" s="17" t="n">
        <v>-268128</v>
      </c>
      <c r="AG151" s="17" t="n">
        <v>-197016</v>
      </c>
      <c r="AH151" s="17" t="n">
        <v>-388152</v>
      </c>
      <c r="AI151" s="17" t="n">
        <v>596787</v>
      </c>
      <c r="AJ151" s="17" t="n">
        <v>534200</v>
      </c>
      <c r="AK151" s="17" t="n">
        <v>871248.02</v>
      </c>
      <c r="AL151" s="17" t="n">
        <v>1451224.39</v>
      </c>
      <c r="AM151" s="17"/>
      <c r="AN151" s="17" t="n">
        <v>0</v>
      </c>
      <c r="AO151" s="17" t="n">
        <v>3</v>
      </c>
      <c r="AP151" s="17" t="n">
        <v>1.2</v>
      </c>
      <c r="AQ151" s="17"/>
      <c r="AR151" s="17" t="s">
        <v>78</v>
      </c>
      <c r="AS151" s="17" t="s">
        <v>260</v>
      </c>
    </row>
    <row r="152" customFormat="false" ht="12.95" hidden="false" customHeight="true" outlineLevel="0" collapsed="false">
      <c r="A152" s="14" t="s">
        <v>263</v>
      </c>
      <c r="B152" s="14" t="s">
        <v>61</v>
      </c>
      <c r="C152" s="15" t="n">
        <v>403.1</v>
      </c>
      <c r="D152" s="16" t="n">
        <v>12143.7906</v>
      </c>
      <c r="E152" s="17" t="n">
        <v>8472286.47</v>
      </c>
      <c r="F152" s="17" t="n">
        <v>223194.99</v>
      </c>
      <c r="G152" s="17" t="n">
        <v>223194.99</v>
      </c>
      <c r="H152" s="15" t="n">
        <v>415.193</v>
      </c>
      <c r="I152" s="16" t="n">
        <v>12508.1043</v>
      </c>
      <c r="J152" s="15" t="n">
        <v>403.1</v>
      </c>
      <c r="K152" s="16" t="n">
        <v>12143.7906</v>
      </c>
      <c r="L152" s="17" t="n">
        <v>2782</v>
      </c>
      <c r="M152" s="17" t="n">
        <v>0</v>
      </c>
      <c r="N152" s="17" t="n">
        <v>2782</v>
      </c>
      <c r="O152" s="17" t="n">
        <v>0</v>
      </c>
      <c r="P152" s="17" t="n">
        <v>0</v>
      </c>
      <c r="Q152" s="17" t="n">
        <v>0</v>
      </c>
      <c r="R152" s="17" t="n">
        <v>0.87</v>
      </c>
      <c r="S152" s="17" t="n">
        <v>4.02</v>
      </c>
      <c r="T152" s="17" t="n">
        <v>4.74</v>
      </c>
      <c r="U152" s="17" t="n">
        <v>91.25</v>
      </c>
      <c r="V152" s="17" t="n">
        <v>-1.59</v>
      </c>
      <c r="W152" s="17"/>
      <c r="X152" s="17" t="s">
        <v>61</v>
      </c>
      <c r="Y152" s="17" t="n">
        <v>0.87</v>
      </c>
      <c r="Z152" s="17" t="n">
        <v>4.02</v>
      </c>
      <c r="AA152" s="17" t="n">
        <v>4.74</v>
      </c>
      <c r="AB152" s="17" t="n">
        <v>91.25</v>
      </c>
      <c r="AC152" s="17" t="n">
        <v>-1.59</v>
      </c>
      <c r="AD152" s="17"/>
      <c r="AE152" s="17" t="n">
        <v>6.0362</v>
      </c>
      <c r="AF152" s="17" t="n">
        <v>-2782</v>
      </c>
      <c r="AG152" s="17" t="n">
        <v>293</v>
      </c>
      <c r="AH152" s="17" t="n">
        <v>2416</v>
      </c>
      <c r="AI152" s="17" t="n">
        <v>19367</v>
      </c>
      <c r="AJ152" s="17" t="n">
        <v>97636</v>
      </c>
      <c r="AK152" s="17" t="n">
        <v>121790.2</v>
      </c>
      <c r="AL152" s="17" t="n">
        <v>257446.34</v>
      </c>
      <c r="AM152" s="17"/>
      <c r="AN152" s="17" t="n">
        <v>0</v>
      </c>
      <c r="AO152" s="17" t="n">
        <v>3</v>
      </c>
      <c r="AP152" s="17" t="n">
        <v>1.4</v>
      </c>
      <c r="AQ152" s="17"/>
      <c r="AR152" s="17" t="s">
        <v>78</v>
      </c>
      <c r="AS152" s="17" t="s">
        <v>260</v>
      </c>
    </row>
    <row r="153" customFormat="false" ht="12.95" hidden="false" customHeight="true" outlineLevel="0" collapsed="false">
      <c r="A153" s="14" t="s">
        <v>264</v>
      </c>
      <c r="B153" s="14" t="s">
        <v>61</v>
      </c>
      <c r="C153" s="15" t="n">
        <v>39.92</v>
      </c>
      <c r="D153" s="16" t="n">
        <v>1202.6299</v>
      </c>
      <c r="E153" s="17" t="n">
        <v>112427944.56</v>
      </c>
      <c r="F153" s="17" t="n">
        <v>597882.64</v>
      </c>
      <c r="G153" s="17" t="n">
        <v>597882.64</v>
      </c>
      <c r="H153" s="15" t="n">
        <v>41.1176</v>
      </c>
      <c r="I153" s="16" t="n">
        <v>1238.7088</v>
      </c>
      <c r="J153" s="15" t="n">
        <v>39.92</v>
      </c>
      <c r="K153" s="16" t="n">
        <v>1202.6299</v>
      </c>
      <c r="L153" s="17" t="n">
        <v>57143.31</v>
      </c>
      <c r="M153" s="17" t="n">
        <v>43995.1</v>
      </c>
      <c r="N153" s="17" t="n">
        <v>57143.31</v>
      </c>
      <c r="O153" s="17" t="n">
        <v>43995.1</v>
      </c>
      <c r="P153" s="17" t="n">
        <v>0</v>
      </c>
      <c r="Q153" s="17" t="n">
        <v>0</v>
      </c>
      <c r="R153" s="17" t="n">
        <v>5.8</v>
      </c>
      <c r="S153" s="17" t="n">
        <v>8.45</v>
      </c>
      <c r="T153" s="17" t="n">
        <v>9.16</v>
      </c>
      <c r="U153" s="17" t="n">
        <v>63.21</v>
      </c>
      <c r="V153" s="17" t="n">
        <v>-20.62</v>
      </c>
      <c r="W153" s="17"/>
      <c r="X153" s="17" t="s">
        <v>61</v>
      </c>
      <c r="Y153" s="17" t="n">
        <v>5.8</v>
      </c>
      <c r="Z153" s="17" t="n">
        <v>8.45</v>
      </c>
      <c r="AA153" s="17" t="n">
        <v>9.16</v>
      </c>
      <c r="AB153" s="17" t="n">
        <v>63.21</v>
      </c>
      <c r="AC153" s="17" t="n">
        <v>-20.62</v>
      </c>
      <c r="AD153" s="17"/>
      <c r="AE153" s="17" t="n">
        <v>9.5672</v>
      </c>
      <c r="AF153" s="17" t="n">
        <v>-13148.21</v>
      </c>
      <c r="AG153" s="17" t="n">
        <v>-54207.55</v>
      </c>
      <c r="AH153" s="17" t="n">
        <v>-70939.04</v>
      </c>
      <c r="AI153" s="17" t="n">
        <v>-80355.55</v>
      </c>
      <c r="AJ153" s="17" t="n">
        <v>150360.57</v>
      </c>
      <c r="AK153" s="17" t="n">
        <v>175703.07</v>
      </c>
      <c r="AL153" s="17" t="n">
        <v>837942.42</v>
      </c>
      <c r="AM153" s="17"/>
      <c r="AN153" s="17" t="n">
        <v>0</v>
      </c>
      <c r="AO153" s="17" t="n">
        <v>3</v>
      </c>
      <c r="AP153" s="17" t="n">
        <v>2</v>
      </c>
      <c r="AQ153" s="17"/>
      <c r="AR153" s="17" t="s">
        <v>91</v>
      </c>
      <c r="AS153" s="17" t="s">
        <v>265</v>
      </c>
    </row>
    <row r="154" customFormat="false" ht="12.95" hidden="false" customHeight="true" outlineLevel="0" collapsed="false">
      <c r="A154" s="14" t="s">
        <v>266</v>
      </c>
      <c r="B154" s="14" t="s">
        <v>61</v>
      </c>
      <c r="C154" s="15" t="n">
        <v>91.52</v>
      </c>
      <c r="D154" s="16" t="n">
        <v>2757.1315</v>
      </c>
      <c r="E154" s="17" t="n">
        <v>208656018.44</v>
      </c>
      <c r="F154" s="17" t="n">
        <v>7796.59</v>
      </c>
      <c r="G154" s="17" t="n">
        <v>7796.59</v>
      </c>
      <c r="H154" s="15" t="n">
        <v>94.2656</v>
      </c>
      <c r="I154" s="16" t="n">
        <v>2839.8455</v>
      </c>
      <c r="J154" s="15" t="n">
        <v>91.52</v>
      </c>
      <c r="K154" s="16" t="n">
        <v>2757.1315</v>
      </c>
      <c r="L154" s="17" t="n">
        <v>2048.88</v>
      </c>
      <c r="M154" s="17" t="n">
        <v>2587.64</v>
      </c>
      <c r="N154" s="17" t="n">
        <v>2048.88</v>
      </c>
      <c r="O154" s="17" t="n">
        <v>2587.64</v>
      </c>
      <c r="P154" s="17" t="n">
        <v>0</v>
      </c>
      <c r="Q154" s="17" t="n">
        <v>0</v>
      </c>
      <c r="R154" s="17" t="n">
        <v>3.83</v>
      </c>
      <c r="S154" s="17" t="n">
        <v>6.62</v>
      </c>
      <c r="T154" s="17" t="n">
        <v>13.44</v>
      </c>
      <c r="U154" s="17"/>
      <c r="V154" s="17"/>
      <c r="W154" s="17"/>
      <c r="X154" s="17" t="s">
        <v>61</v>
      </c>
      <c r="Y154" s="17" t="n">
        <v>3.83</v>
      </c>
      <c r="Z154" s="17" t="n">
        <v>6.62</v>
      </c>
      <c r="AA154" s="17" t="n">
        <v>13.44</v>
      </c>
      <c r="AB154" s="17"/>
      <c r="AC154" s="17"/>
      <c r="AD154" s="17"/>
      <c r="AE154" s="17"/>
      <c r="AF154" s="17" t="n">
        <v>538.76</v>
      </c>
      <c r="AG154" s="17" t="n">
        <v>6558.48</v>
      </c>
      <c r="AH154" s="17" t="n">
        <v>6558.48</v>
      </c>
      <c r="AI154" s="17" t="n">
        <v>7528.48</v>
      </c>
      <c r="AJ154" s="17"/>
      <c r="AK154" s="17"/>
      <c r="AL154" s="17" t="n">
        <v>7576.98</v>
      </c>
      <c r="AM154" s="17"/>
      <c r="AN154" s="17" t="n">
        <v>0</v>
      </c>
      <c r="AO154" s="17" t="n">
        <v>3</v>
      </c>
      <c r="AP154" s="17" t="n">
        <v>1.8</v>
      </c>
      <c r="AQ154" s="17"/>
      <c r="AR154" s="17" t="s">
        <v>91</v>
      </c>
      <c r="AS154" s="17" t="s">
        <v>265</v>
      </c>
    </row>
    <row r="155" customFormat="false" ht="12.95" hidden="false" customHeight="true" outlineLevel="0" collapsed="false">
      <c r="A155" s="14" t="s">
        <v>267</v>
      </c>
      <c r="B155" s="14" t="s">
        <v>61</v>
      </c>
      <c r="C155" s="15" t="n">
        <v>331.11</v>
      </c>
      <c r="D155" s="16" t="n">
        <v>9975.0199</v>
      </c>
      <c r="E155" s="17" t="n">
        <v>1068419787.15</v>
      </c>
      <c r="F155" s="17" t="n">
        <v>48077.17</v>
      </c>
      <c r="G155" s="17" t="n">
        <v>48077.17</v>
      </c>
      <c r="H155" s="15" t="n">
        <v>341.0433</v>
      </c>
      <c r="I155" s="16" t="n">
        <v>10274.2705</v>
      </c>
      <c r="J155" s="15" t="n">
        <v>331.11</v>
      </c>
      <c r="K155" s="16" t="n">
        <v>9975.0199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3.2</v>
      </c>
      <c r="S155" s="17" t="n">
        <v>6.44</v>
      </c>
      <c r="T155" s="17" t="n">
        <v>14.05</v>
      </c>
      <c r="U155" s="17" t="n">
        <v>41.68</v>
      </c>
      <c r="V155" s="17" t="n">
        <v>-4.6</v>
      </c>
      <c r="W155" s="17"/>
      <c r="X155" s="17" t="s">
        <v>61</v>
      </c>
      <c r="Y155" s="17" t="n">
        <v>3.2</v>
      </c>
      <c r="Z155" s="17" t="n">
        <v>6.44</v>
      </c>
      <c r="AA155" s="17" t="n">
        <v>14.05</v>
      </c>
      <c r="AB155" s="17" t="n">
        <v>41.68</v>
      </c>
      <c r="AC155" s="17" t="n">
        <v>-4.6</v>
      </c>
      <c r="AD155" s="17"/>
      <c r="AE155" s="17" t="n">
        <v>4.8612</v>
      </c>
      <c r="AF155" s="17" t="n">
        <v>0</v>
      </c>
      <c r="AG155" s="17" t="n">
        <v>0</v>
      </c>
      <c r="AH155" s="17" t="n">
        <v>-3.93</v>
      </c>
      <c r="AI155" s="17" t="n">
        <v>30.7</v>
      </c>
      <c r="AJ155" s="17" t="n">
        <v>28836.57</v>
      </c>
      <c r="AK155" s="17" t="n">
        <v>35044.89</v>
      </c>
      <c r="AL155" s="17" t="n">
        <v>41878.84</v>
      </c>
      <c r="AM155" s="17"/>
      <c r="AN155" s="17" t="n">
        <v>0</v>
      </c>
      <c r="AO155" s="17" t="n">
        <v>3</v>
      </c>
      <c r="AP155" s="17" t="n">
        <v>2</v>
      </c>
      <c r="AQ155" s="17"/>
      <c r="AR155" s="17" t="s">
        <v>91</v>
      </c>
      <c r="AS155" s="17" t="s">
        <v>265</v>
      </c>
    </row>
    <row r="156" customFormat="false" ht="12.95" hidden="false" customHeight="true" outlineLevel="0" collapsed="false">
      <c r="A156" s="14" t="s">
        <v>268</v>
      </c>
      <c r="B156" s="14" t="s">
        <v>61</v>
      </c>
      <c r="C156" s="15" t="n">
        <v>246.97</v>
      </c>
      <c r="D156" s="16" t="n">
        <v>7440.2182</v>
      </c>
      <c r="E156" s="17" t="n">
        <v>445806522.8</v>
      </c>
      <c r="F156" s="17" t="n">
        <v>7507.89</v>
      </c>
      <c r="G156" s="17" t="n">
        <v>7507.89</v>
      </c>
      <c r="H156" s="15" t="n">
        <v>254.3791</v>
      </c>
      <c r="I156" s="16" t="n">
        <v>7663.4248</v>
      </c>
      <c r="J156" s="15" t="n">
        <v>246.97</v>
      </c>
      <c r="K156" s="16" t="n">
        <v>7440.2182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2.83</v>
      </c>
      <c r="S156" s="17" t="n">
        <v>5.24</v>
      </c>
      <c r="T156" s="17" t="n">
        <v>12.63</v>
      </c>
      <c r="U156" s="17"/>
      <c r="V156" s="17"/>
      <c r="W156" s="17"/>
      <c r="X156" s="17" t="s">
        <v>61</v>
      </c>
      <c r="Y156" s="17" t="n">
        <v>2.83</v>
      </c>
      <c r="Z156" s="17" t="n">
        <v>5.24</v>
      </c>
      <c r="AA156" s="17" t="n">
        <v>12.63</v>
      </c>
      <c r="AB156" s="17"/>
      <c r="AC156" s="17"/>
      <c r="AD156" s="17"/>
      <c r="AE156" s="17"/>
      <c r="AF156" s="17" t="n">
        <v>0</v>
      </c>
      <c r="AG156" s="17" t="n">
        <v>0</v>
      </c>
      <c r="AH156" s="17" t="n">
        <v>970</v>
      </c>
      <c r="AI156" s="17" t="n">
        <v>6596.21</v>
      </c>
      <c r="AJ156" s="17"/>
      <c r="AK156" s="17"/>
      <c r="AL156" s="17" t="n">
        <v>6644.71</v>
      </c>
      <c r="AM156" s="17"/>
      <c r="AN156" s="17" t="n">
        <v>0</v>
      </c>
      <c r="AO156" s="17" t="n">
        <v>3</v>
      </c>
      <c r="AP156" s="17" t="n">
        <v>2</v>
      </c>
      <c r="AQ156" s="17"/>
      <c r="AR156" s="17" t="s">
        <v>91</v>
      </c>
      <c r="AS156" s="17" t="s">
        <v>265</v>
      </c>
    </row>
    <row r="157" customFormat="false" ht="12.95" hidden="false" customHeight="true" outlineLevel="0" collapsed="false">
      <c r="A157" s="14" t="s">
        <v>269</v>
      </c>
      <c r="B157" s="14" t="s">
        <v>61</v>
      </c>
      <c r="C157" s="15" t="n">
        <v>148.62</v>
      </c>
      <c r="D157" s="16" t="n">
        <v>4477.3261</v>
      </c>
      <c r="E157" s="17" t="n">
        <v>84143991.62</v>
      </c>
      <c r="F157" s="17" t="n">
        <v>39892.58</v>
      </c>
      <c r="G157" s="17" t="n">
        <v>39892.58</v>
      </c>
      <c r="H157" s="15" t="n">
        <v>153.0786</v>
      </c>
      <c r="I157" s="16" t="n">
        <v>4611.6459</v>
      </c>
      <c r="J157" s="15" t="n">
        <v>148.62</v>
      </c>
      <c r="K157" s="16" t="n">
        <v>4477.3261</v>
      </c>
      <c r="L157" s="17" t="n">
        <v>0</v>
      </c>
      <c r="M157" s="17" t="n">
        <v>15687.03</v>
      </c>
      <c r="N157" s="17" t="n">
        <v>0</v>
      </c>
      <c r="O157" s="17" t="n">
        <v>15687.03</v>
      </c>
      <c r="P157" s="17" t="n">
        <v>0</v>
      </c>
      <c r="Q157" s="17" t="n">
        <v>0</v>
      </c>
      <c r="R157" s="17" t="n">
        <v>2.37</v>
      </c>
      <c r="S157" s="17" t="n">
        <v>5.54</v>
      </c>
      <c r="T157" s="17" t="n">
        <v>19.55</v>
      </c>
      <c r="U157" s="17"/>
      <c r="V157" s="17"/>
      <c r="W157" s="17"/>
      <c r="X157" s="17" t="s">
        <v>61</v>
      </c>
      <c r="Y157" s="17" t="n">
        <v>2.37</v>
      </c>
      <c r="Z157" s="17" t="n">
        <v>5.54</v>
      </c>
      <c r="AA157" s="17" t="n">
        <v>19.55</v>
      </c>
      <c r="AB157" s="17"/>
      <c r="AC157" s="17"/>
      <c r="AD157" s="17"/>
      <c r="AE157" s="17"/>
      <c r="AF157" s="17" t="n">
        <v>15687.03</v>
      </c>
      <c r="AG157" s="17" t="n">
        <v>15901.16</v>
      </c>
      <c r="AH157" s="17" t="n">
        <v>15847.31</v>
      </c>
      <c r="AI157" s="17" t="n">
        <v>35487.07</v>
      </c>
      <c r="AJ157" s="17"/>
      <c r="AK157" s="17"/>
      <c r="AL157" s="17" t="n">
        <v>35846.64</v>
      </c>
      <c r="AM157" s="17"/>
      <c r="AN157" s="17" t="n">
        <v>0</v>
      </c>
      <c r="AO157" s="17" t="n">
        <v>3</v>
      </c>
      <c r="AP157" s="17" t="n">
        <v>2</v>
      </c>
      <c r="AQ157" s="17"/>
      <c r="AR157" s="17" t="s">
        <v>91</v>
      </c>
      <c r="AS157" s="17" t="s">
        <v>265</v>
      </c>
    </row>
    <row r="158" customFormat="false" ht="12.95" hidden="false" customHeight="true" outlineLevel="0" collapsed="false">
      <c r="A158" s="14" t="s">
        <v>270</v>
      </c>
      <c r="B158" s="14" t="s">
        <v>61</v>
      </c>
      <c r="C158" s="15" t="n">
        <v>33.94</v>
      </c>
      <c r="D158" s="16" t="n">
        <v>1022.4764</v>
      </c>
      <c r="E158" s="17" t="n">
        <v>175006689.89</v>
      </c>
      <c r="F158" s="17" t="n">
        <v>1078470.65</v>
      </c>
      <c r="G158" s="17" t="n">
        <v>1078470.65</v>
      </c>
      <c r="H158" s="15" t="n">
        <v>34.9582</v>
      </c>
      <c r="I158" s="16" t="n">
        <v>1053.1507</v>
      </c>
      <c r="J158" s="15" t="n">
        <v>33.94</v>
      </c>
      <c r="K158" s="16" t="n">
        <v>1022.4764</v>
      </c>
      <c r="L158" s="17" t="n">
        <v>1508.49</v>
      </c>
      <c r="M158" s="17" t="n">
        <v>970</v>
      </c>
      <c r="N158" s="17" t="n">
        <v>1508.49</v>
      </c>
      <c r="O158" s="17" t="n">
        <v>970</v>
      </c>
      <c r="P158" s="17" t="n">
        <v>0</v>
      </c>
      <c r="Q158" s="17" t="n">
        <v>0</v>
      </c>
      <c r="R158" s="17" t="n">
        <v>3.63</v>
      </c>
      <c r="S158" s="17" t="n">
        <v>6.3</v>
      </c>
      <c r="T158" s="17" t="n">
        <v>12.87</v>
      </c>
      <c r="U158" s="17" t="n">
        <v>55.55</v>
      </c>
      <c r="V158" s="17" t="n">
        <v>-5.62</v>
      </c>
      <c r="W158" s="17" t="n">
        <v>-7.58</v>
      </c>
      <c r="X158" s="17" t="s">
        <v>61</v>
      </c>
      <c r="Y158" s="17" t="n">
        <v>3.63</v>
      </c>
      <c r="Z158" s="17" t="n">
        <v>6.3</v>
      </c>
      <c r="AA158" s="17" t="n">
        <v>12.87</v>
      </c>
      <c r="AB158" s="17" t="n">
        <v>55.55</v>
      </c>
      <c r="AC158" s="17" t="n">
        <v>-5.62</v>
      </c>
      <c r="AD158" s="17" t="n">
        <v>-7.58</v>
      </c>
      <c r="AE158" s="17" t="n">
        <v>6.6184</v>
      </c>
      <c r="AF158" s="17" t="n">
        <v>-538.49</v>
      </c>
      <c r="AG158" s="17" t="n">
        <v>871.82</v>
      </c>
      <c r="AH158" s="17" t="n">
        <v>-324.31</v>
      </c>
      <c r="AI158" s="17" t="n">
        <v>3570.11</v>
      </c>
      <c r="AJ158" s="17" t="n">
        <v>10802.71</v>
      </c>
      <c r="AK158" s="17" t="n">
        <v>-121611.76</v>
      </c>
      <c r="AL158" s="17" t="n">
        <v>1649373.23</v>
      </c>
      <c r="AM158" s="17"/>
      <c r="AN158" s="17" t="n">
        <v>0</v>
      </c>
      <c r="AO158" s="17" t="n">
        <v>3</v>
      </c>
      <c r="AP158" s="17" t="n">
        <v>1.3</v>
      </c>
      <c r="AQ158" s="17"/>
      <c r="AR158" s="17" t="s">
        <v>91</v>
      </c>
      <c r="AS158" s="17" t="s">
        <v>265</v>
      </c>
    </row>
    <row r="159" customFormat="false" ht="12.95" hidden="false" customHeight="true" outlineLevel="0" collapsed="false">
      <c r="A159" s="14" t="s">
        <v>271</v>
      </c>
      <c r="B159" s="14" t="s">
        <v>61</v>
      </c>
      <c r="C159" s="15" t="n">
        <v>531.3</v>
      </c>
      <c r="D159" s="16" t="n">
        <v>16005.9438</v>
      </c>
      <c r="E159" s="17" t="n">
        <v>78946101.38</v>
      </c>
      <c r="F159" s="17" t="n">
        <v>92966.87</v>
      </c>
      <c r="G159" s="17" t="n">
        <v>92966.87</v>
      </c>
      <c r="H159" s="15" t="n">
        <v>547.239</v>
      </c>
      <c r="I159" s="16" t="n">
        <v>16486.1221</v>
      </c>
      <c r="J159" s="15" t="n">
        <v>531.3</v>
      </c>
      <c r="K159" s="16" t="n">
        <v>16005.9438</v>
      </c>
      <c r="L159" s="17" t="n">
        <v>1356.74</v>
      </c>
      <c r="M159" s="17" t="n">
        <v>7392.66</v>
      </c>
      <c r="N159" s="17" t="n">
        <v>1356.74</v>
      </c>
      <c r="O159" s="17" t="n">
        <v>7392.66</v>
      </c>
      <c r="P159" s="17" t="n">
        <v>0</v>
      </c>
      <c r="Q159" s="17" t="n">
        <v>0</v>
      </c>
      <c r="R159" s="17" t="n">
        <v>3.91</v>
      </c>
      <c r="S159" s="17" t="n">
        <v>6.92</v>
      </c>
      <c r="T159" s="17" t="n">
        <v>28.48</v>
      </c>
      <c r="U159" s="17" t="n">
        <v>65.84</v>
      </c>
      <c r="V159" s="17"/>
      <c r="W159" s="17"/>
      <c r="X159" s="17" t="s">
        <v>61</v>
      </c>
      <c r="Y159" s="17" t="n">
        <v>3.91</v>
      </c>
      <c r="Z159" s="17" t="n">
        <v>6.92</v>
      </c>
      <c r="AA159" s="17" t="n">
        <v>28.48</v>
      </c>
      <c r="AB159" s="17" t="n">
        <v>65.84</v>
      </c>
      <c r="AC159" s="17"/>
      <c r="AD159" s="17"/>
      <c r="AE159" s="17"/>
      <c r="AF159" s="17" t="n">
        <v>6035.92</v>
      </c>
      <c r="AG159" s="17" t="n">
        <v>6262.17</v>
      </c>
      <c r="AH159" s="17" t="n">
        <v>11999.4</v>
      </c>
      <c r="AI159" s="17" t="n">
        <v>13072.05</v>
      </c>
      <c r="AJ159" s="17" t="n">
        <v>14946.45</v>
      </c>
      <c r="AK159" s="17"/>
      <c r="AL159" s="17" t="n">
        <v>13920.01</v>
      </c>
      <c r="AM159" s="17"/>
      <c r="AN159" s="17" t="n">
        <v>0</v>
      </c>
      <c r="AO159" s="17" t="n">
        <v>3</v>
      </c>
      <c r="AP159" s="17" t="n">
        <v>2</v>
      </c>
      <c r="AQ159" s="17"/>
      <c r="AR159" s="17" t="s">
        <v>91</v>
      </c>
      <c r="AS159" s="17" t="s">
        <v>272</v>
      </c>
    </row>
    <row r="160" customFormat="false" ht="12.95" hidden="false" customHeight="true" outlineLevel="0" collapsed="false">
      <c r="A160" s="14" t="s">
        <v>273</v>
      </c>
      <c r="B160" s="14" t="s">
        <v>61</v>
      </c>
      <c r="C160" s="15" t="n">
        <v>16.32</v>
      </c>
      <c r="D160" s="16" t="n">
        <v>491.6563</v>
      </c>
      <c r="E160" s="17" t="n">
        <v>18134608.33</v>
      </c>
      <c r="F160" s="17" t="n">
        <v>1260.39</v>
      </c>
      <c r="G160" s="17" t="n">
        <v>1260.39</v>
      </c>
      <c r="H160" s="15" t="n">
        <v>16.8096</v>
      </c>
      <c r="I160" s="16" t="n">
        <v>506.406</v>
      </c>
      <c r="J160" s="15" t="n">
        <v>16.32</v>
      </c>
      <c r="K160" s="16" t="n">
        <v>491.6563</v>
      </c>
      <c r="L160" s="17" t="n">
        <v>0</v>
      </c>
      <c r="M160" s="17" t="n">
        <v>679.02</v>
      </c>
      <c r="N160" s="17" t="n">
        <v>0</v>
      </c>
      <c r="O160" s="17" t="n">
        <v>679.02</v>
      </c>
      <c r="P160" s="17" t="n">
        <v>0</v>
      </c>
      <c r="Q160" s="17" t="n">
        <v>0</v>
      </c>
      <c r="R160" s="17" t="n">
        <v>5.43</v>
      </c>
      <c r="S160" s="17" t="n">
        <v>8.87</v>
      </c>
      <c r="T160" s="17" t="n">
        <v>18.52</v>
      </c>
      <c r="U160" s="17"/>
      <c r="V160" s="17"/>
      <c r="W160" s="17"/>
      <c r="X160" s="17" t="s">
        <v>61</v>
      </c>
      <c r="Y160" s="17" t="n">
        <v>5.43</v>
      </c>
      <c r="Z160" s="17" t="n">
        <v>8.87</v>
      </c>
      <c r="AA160" s="17" t="n">
        <v>18.52</v>
      </c>
      <c r="AB160" s="17"/>
      <c r="AC160" s="17"/>
      <c r="AD160" s="17"/>
      <c r="AE160" s="17"/>
      <c r="AF160" s="17" t="n">
        <v>679.02</v>
      </c>
      <c r="AG160" s="17" t="n">
        <v>679.02</v>
      </c>
      <c r="AH160" s="17" t="n">
        <v>-83.36</v>
      </c>
      <c r="AI160" s="17" t="n">
        <v>798.02</v>
      </c>
      <c r="AJ160" s="17"/>
      <c r="AK160" s="17"/>
      <c r="AL160" s="17" t="n">
        <v>1030.3</v>
      </c>
      <c r="AM160" s="17"/>
      <c r="AN160" s="17" t="n">
        <v>0</v>
      </c>
      <c r="AO160" s="17" t="n">
        <v>3</v>
      </c>
      <c r="AP160" s="17" t="n">
        <v>2</v>
      </c>
      <c r="AQ160" s="17"/>
      <c r="AR160" s="17" t="s">
        <v>91</v>
      </c>
      <c r="AS160" s="17" t="s">
        <v>265</v>
      </c>
    </row>
    <row r="161" customFormat="false" ht="12.95" hidden="false" customHeight="true" outlineLevel="0" collapsed="false">
      <c r="A161" s="14" t="s">
        <v>274</v>
      </c>
      <c r="B161" s="14" t="s">
        <v>61</v>
      </c>
      <c r="C161" s="15" t="n">
        <v>140.11</v>
      </c>
      <c r="D161" s="16" t="n">
        <v>4220.9539</v>
      </c>
      <c r="E161" s="17" t="n">
        <v>100364583.56</v>
      </c>
      <c r="F161" s="17" t="n">
        <v>2369.26</v>
      </c>
      <c r="G161" s="17" t="n">
        <v>2369.26</v>
      </c>
      <c r="H161" s="15" t="n">
        <v>144.3133</v>
      </c>
      <c r="I161" s="16" t="n">
        <v>4347.5825</v>
      </c>
      <c r="J161" s="15" t="n">
        <v>140.11</v>
      </c>
      <c r="K161" s="16" t="n">
        <v>4220.9539</v>
      </c>
      <c r="L161" s="17" t="n">
        <v>3404.65</v>
      </c>
      <c r="M161" s="17" t="n">
        <v>0</v>
      </c>
      <c r="N161" s="17" t="n">
        <v>3404.65</v>
      </c>
      <c r="O161" s="17" t="n">
        <v>0</v>
      </c>
      <c r="P161" s="17" t="n">
        <v>0</v>
      </c>
      <c r="Q161" s="17" t="n">
        <v>0</v>
      </c>
      <c r="R161" s="17" t="n">
        <v>3.15</v>
      </c>
      <c r="S161" s="17" t="n">
        <v>6.2</v>
      </c>
      <c r="T161" s="17" t="n">
        <v>19.06</v>
      </c>
      <c r="U161" s="17"/>
      <c r="V161" s="17"/>
      <c r="W161" s="17"/>
      <c r="X161" s="17" t="s">
        <v>61</v>
      </c>
      <c r="Y161" s="17" t="n">
        <v>3.15</v>
      </c>
      <c r="Z161" s="17" t="n">
        <v>6.2</v>
      </c>
      <c r="AA161" s="17" t="n">
        <v>19.06</v>
      </c>
      <c r="AB161" s="17"/>
      <c r="AC161" s="17"/>
      <c r="AD161" s="17"/>
      <c r="AE161" s="17"/>
      <c r="AF161" s="17" t="n">
        <v>-3404.65</v>
      </c>
      <c r="AG161" s="17" t="n">
        <v>545.57</v>
      </c>
      <c r="AH161" s="17" t="n">
        <v>-702.4</v>
      </c>
      <c r="AI161" s="17" t="n">
        <v>1801.46</v>
      </c>
      <c r="AJ161" s="17"/>
      <c r="AK161" s="17"/>
      <c r="AL161" s="17" t="n">
        <v>1945.38</v>
      </c>
      <c r="AM161" s="17"/>
      <c r="AN161" s="17" t="n">
        <v>0</v>
      </c>
      <c r="AO161" s="17" t="n">
        <v>3</v>
      </c>
      <c r="AP161" s="17" t="n">
        <v>2</v>
      </c>
      <c r="AQ161" s="17"/>
      <c r="AR161" s="17" t="s">
        <v>91</v>
      </c>
      <c r="AS161" s="17" t="s">
        <v>265</v>
      </c>
    </row>
    <row r="162" customFormat="false" ht="12.95" hidden="false" customHeight="true" outlineLevel="0" collapsed="false">
      <c r="A162" s="14" t="s">
        <v>275</v>
      </c>
      <c r="B162" s="14" t="s">
        <v>61</v>
      </c>
      <c r="C162" s="15" t="n">
        <v>211.69</v>
      </c>
      <c r="D162" s="16" t="n">
        <v>6377.3729</v>
      </c>
      <c r="E162" s="17" t="n">
        <v>225121382.03</v>
      </c>
      <c r="F162" s="17" t="n">
        <v>3435.73</v>
      </c>
      <c r="G162" s="17" t="n">
        <v>3435.73</v>
      </c>
      <c r="H162" s="15" t="n">
        <v>218.0407</v>
      </c>
      <c r="I162" s="16" t="n">
        <v>6568.6941</v>
      </c>
      <c r="J162" s="15" t="n">
        <v>211.69</v>
      </c>
      <c r="K162" s="16" t="n">
        <v>6377.3729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1.54</v>
      </c>
      <c r="S162" s="17" t="n">
        <v>2</v>
      </c>
      <c r="T162" s="17" t="n">
        <v>5.71</v>
      </c>
      <c r="U162" s="17"/>
      <c r="V162" s="17"/>
      <c r="W162" s="17"/>
      <c r="X162" s="17" t="s">
        <v>61</v>
      </c>
      <c r="Y162" s="17" t="n">
        <v>1.54</v>
      </c>
      <c r="Z162" s="17" t="n">
        <v>2</v>
      </c>
      <c r="AA162" s="17" t="n">
        <v>5.71</v>
      </c>
      <c r="AB162" s="17"/>
      <c r="AC162" s="17"/>
      <c r="AD162" s="17"/>
      <c r="AE162" s="17"/>
      <c r="AF162" s="17" t="n">
        <v>0</v>
      </c>
      <c r="AG162" s="17" t="n">
        <v>0</v>
      </c>
      <c r="AH162" s="17" t="n">
        <v>1346.42</v>
      </c>
      <c r="AI162" s="17" t="n">
        <v>3286.42</v>
      </c>
      <c r="AJ162" s="17"/>
      <c r="AK162" s="17"/>
      <c r="AL162" s="17" t="n">
        <v>3286.42</v>
      </c>
      <c r="AM162" s="17"/>
      <c r="AN162" s="17" t="n">
        <v>0</v>
      </c>
      <c r="AO162" s="17" t="n">
        <v>3</v>
      </c>
      <c r="AP162" s="17" t="n">
        <v>2</v>
      </c>
      <c r="AQ162" s="17"/>
      <c r="AR162" s="17" t="s">
        <v>91</v>
      </c>
      <c r="AS162" s="17" t="s">
        <v>265</v>
      </c>
    </row>
    <row r="163" customFormat="false" ht="12.95" hidden="false" customHeight="true" outlineLevel="0" collapsed="false">
      <c r="A163" s="14" t="s">
        <v>276</v>
      </c>
      <c r="B163" s="14" t="s">
        <v>61</v>
      </c>
      <c r="C163" s="15" t="n">
        <v>203.66</v>
      </c>
      <c r="D163" s="16" t="n">
        <v>6135.4612</v>
      </c>
      <c r="E163" s="17" t="n">
        <v>677586088.67</v>
      </c>
      <c r="F163" s="17" t="n">
        <v>2402548.51</v>
      </c>
      <c r="G163" s="17" t="n">
        <v>2402548.51</v>
      </c>
      <c r="H163" s="15" t="n">
        <v>209.7698</v>
      </c>
      <c r="I163" s="16" t="n">
        <v>6319.525</v>
      </c>
      <c r="J163" s="15" t="n">
        <v>203.66</v>
      </c>
      <c r="K163" s="16" t="n">
        <v>6135.4612</v>
      </c>
      <c r="L163" s="17" t="n">
        <v>571.89</v>
      </c>
      <c r="M163" s="17" t="n">
        <v>407.43</v>
      </c>
      <c r="N163" s="17" t="n">
        <v>571.89</v>
      </c>
      <c r="O163" s="17" t="n">
        <v>407.43</v>
      </c>
      <c r="P163" s="17" t="n">
        <v>0</v>
      </c>
      <c r="Q163" s="17" t="n">
        <v>0</v>
      </c>
      <c r="R163" s="17" t="n">
        <v>0.54</v>
      </c>
      <c r="S163" s="17" t="n">
        <v>1.79</v>
      </c>
      <c r="T163" s="17" t="n">
        <v>7.23</v>
      </c>
      <c r="U163" s="17" t="n">
        <v>29.55</v>
      </c>
      <c r="V163" s="17" t="n">
        <v>-18.7</v>
      </c>
      <c r="W163" s="17" t="n">
        <v>-12.32</v>
      </c>
      <c r="X163" s="17" t="s">
        <v>61</v>
      </c>
      <c r="Y163" s="17" t="n">
        <v>0.54</v>
      </c>
      <c r="Z163" s="17" t="n">
        <v>1.79</v>
      </c>
      <c r="AA163" s="17" t="n">
        <v>7.23</v>
      </c>
      <c r="AB163" s="17" t="n">
        <v>29.55</v>
      </c>
      <c r="AC163" s="17" t="n">
        <v>-18.7</v>
      </c>
      <c r="AD163" s="17" t="n">
        <v>-12.32</v>
      </c>
      <c r="AE163" s="17" t="n">
        <v>4.5374</v>
      </c>
      <c r="AF163" s="17" t="n">
        <v>-164.46</v>
      </c>
      <c r="AG163" s="17" t="n">
        <v>-99.03</v>
      </c>
      <c r="AH163" s="17" t="n">
        <v>-20323.56</v>
      </c>
      <c r="AI163" s="17" t="n">
        <v>-32543.32</v>
      </c>
      <c r="AJ163" s="17" t="n">
        <v>-126310.87</v>
      </c>
      <c r="AK163" s="17" t="n">
        <v>-458708.44</v>
      </c>
      <c r="AL163" s="17" t="n">
        <v>4650444.91</v>
      </c>
      <c r="AM163" s="17"/>
      <c r="AN163" s="17" t="n">
        <v>0</v>
      </c>
      <c r="AO163" s="17" t="n">
        <v>3</v>
      </c>
      <c r="AP163" s="17" t="n">
        <v>1.5</v>
      </c>
      <c r="AQ163" s="17"/>
      <c r="AR163" s="17" t="s">
        <v>91</v>
      </c>
      <c r="AS163" s="17" t="s">
        <v>265</v>
      </c>
    </row>
    <row r="164" customFormat="false" ht="12.95" hidden="false" customHeight="true" outlineLevel="0" collapsed="false">
      <c r="A164" s="14" t="s">
        <v>277</v>
      </c>
      <c r="B164" s="14" t="s">
        <v>61</v>
      </c>
      <c r="C164" s="15" t="n">
        <v>694.87</v>
      </c>
      <c r="D164" s="16" t="n">
        <v>20933.6536</v>
      </c>
      <c r="E164" s="17" t="n">
        <v>78057320.68</v>
      </c>
      <c r="F164" s="17" t="n">
        <v>1070.1</v>
      </c>
      <c r="G164" s="17" t="n">
        <v>1070.1</v>
      </c>
      <c r="H164" s="15" t="n">
        <v>715.7161</v>
      </c>
      <c r="I164" s="16" t="n">
        <v>21561.6632</v>
      </c>
      <c r="J164" s="15" t="n">
        <v>694.87</v>
      </c>
      <c r="K164" s="16" t="n">
        <v>20933.6536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3.95</v>
      </c>
      <c r="S164" s="17" t="n">
        <v>3.16</v>
      </c>
      <c r="T164" s="17" t="n">
        <v>15.26</v>
      </c>
      <c r="U164" s="17"/>
      <c r="V164" s="17"/>
      <c r="W164" s="17"/>
      <c r="X164" s="17" t="s">
        <v>61</v>
      </c>
      <c r="Y164" s="17" t="n">
        <v>3.95</v>
      </c>
      <c r="Z164" s="17" t="n">
        <v>3.16</v>
      </c>
      <c r="AA164" s="17" t="n">
        <v>15.26</v>
      </c>
      <c r="AB164" s="17"/>
      <c r="AC164" s="17"/>
      <c r="AD164" s="17"/>
      <c r="AE164" s="17"/>
      <c r="AF164" s="17" t="n">
        <v>0</v>
      </c>
      <c r="AG164" s="17" t="n">
        <v>645.05</v>
      </c>
      <c r="AH164" s="17" t="n">
        <v>1033.05</v>
      </c>
      <c r="AI164" s="17" t="n">
        <v>-3220.46</v>
      </c>
      <c r="AJ164" s="17"/>
      <c r="AK164" s="17"/>
      <c r="AL164" s="17" t="n">
        <v>1189.54</v>
      </c>
      <c r="AM164" s="17"/>
      <c r="AN164" s="17" t="n">
        <v>0</v>
      </c>
      <c r="AO164" s="17" t="n">
        <v>3</v>
      </c>
      <c r="AP164" s="17" t="n">
        <v>2</v>
      </c>
      <c r="AQ164" s="17"/>
      <c r="AR164" s="17" t="s">
        <v>91</v>
      </c>
      <c r="AS164" s="17" t="s">
        <v>265</v>
      </c>
    </row>
    <row r="165" customFormat="false" ht="12.95" hidden="false" customHeight="true" outlineLevel="0" collapsed="false">
      <c r="A165" s="14" t="s">
        <v>278</v>
      </c>
      <c r="B165" s="14" t="s">
        <v>61</v>
      </c>
      <c r="C165" s="15" t="n">
        <v>253.4</v>
      </c>
      <c r="D165" s="16" t="n">
        <v>7633.9284</v>
      </c>
      <c r="E165" s="17" t="n">
        <v>29373384.18</v>
      </c>
      <c r="F165" s="17" t="n">
        <v>7191.49</v>
      </c>
      <c r="G165" s="17" t="n">
        <v>7191.49</v>
      </c>
      <c r="H165" s="15" t="n">
        <v>261.002</v>
      </c>
      <c r="I165" s="16" t="n">
        <v>7862.9463</v>
      </c>
      <c r="J165" s="15" t="n">
        <v>253.4</v>
      </c>
      <c r="K165" s="16" t="n">
        <v>7633.9284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3.23</v>
      </c>
      <c r="S165" s="17" t="n">
        <v>5.61</v>
      </c>
      <c r="T165" s="17" t="n">
        <v>10.82</v>
      </c>
      <c r="U165" s="17"/>
      <c r="V165" s="17"/>
      <c r="W165" s="17"/>
      <c r="X165" s="17" t="s">
        <v>61</v>
      </c>
      <c r="Y165" s="17" t="n">
        <v>3.23</v>
      </c>
      <c r="Z165" s="17" t="n">
        <v>5.61</v>
      </c>
      <c r="AA165" s="17" t="n">
        <v>10.82</v>
      </c>
      <c r="AB165" s="17"/>
      <c r="AC165" s="17"/>
      <c r="AD165" s="17"/>
      <c r="AE165" s="17"/>
      <c r="AF165" s="17" t="n">
        <v>0</v>
      </c>
      <c r="AG165" s="17" t="n">
        <v>0</v>
      </c>
      <c r="AH165" s="17" t="n">
        <v>0</v>
      </c>
      <c r="AI165" s="17" t="n">
        <v>6708.36</v>
      </c>
      <c r="AJ165" s="17"/>
      <c r="AK165" s="17"/>
      <c r="AL165" s="17" t="n">
        <v>6708.36</v>
      </c>
      <c r="AM165" s="17"/>
      <c r="AN165" s="17" t="n">
        <v>0</v>
      </c>
      <c r="AO165" s="17" t="n">
        <v>3</v>
      </c>
      <c r="AP165" s="17" t="n">
        <v>2</v>
      </c>
      <c r="AQ165" s="17"/>
      <c r="AR165" s="17" t="s">
        <v>91</v>
      </c>
      <c r="AS165" s="17" t="s">
        <v>265</v>
      </c>
    </row>
    <row r="166" customFormat="false" ht="12.95" hidden="false" customHeight="true" outlineLevel="0" collapsed="false">
      <c r="A166" s="14" t="s">
        <v>279</v>
      </c>
      <c r="B166" s="14" t="s">
        <v>61</v>
      </c>
      <c r="C166" s="15" t="n">
        <v>298.46</v>
      </c>
      <c r="D166" s="16" t="n">
        <v>8991.406</v>
      </c>
      <c r="E166" s="17" t="n">
        <v>36517044</v>
      </c>
      <c r="F166" s="17" t="n">
        <v>0</v>
      </c>
      <c r="G166" s="17" t="n">
        <v>0</v>
      </c>
      <c r="H166" s="15" t="n">
        <v>307.4138</v>
      </c>
      <c r="I166" s="16" t="n">
        <v>9261.1481</v>
      </c>
      <c r="J166" s="15" t="n">
        <v>298.46</v>
      </c>
      <c r="K166" s="16" t="n">
        <v>8991.406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3.41</v>
      </c>
      <c r="S166" s="17" t="n">
        <v>3.15</v>
      </c>
      <c r="T166" s="17" t="n">
        <v>15.57</v>
      </c>
      <c r="U166" s="17"/>
      <c r="V166" s="17"/>
      <c r="W166" s="17"/>
      <c r="X166" s="17" t="s">
        <v>61</v>
      </c>
      <c r="Y166" s="17" t="n">
        <v>3.41</v>
      </c>
      <c r="Z166" s="17" t="n">
        <v>3.15</v>
      </c>
      <c r="AA166" s="17" t="n">
        <v>15.57</v>
      </c>
      <c r="AB166" s="17"/>
      <c r="AC166" s="17"/>
      <c r="AD166" s="17"/>
      <c r="AE166" s="17"/>
      <c r="AF166" s="17" t="n">
        <v>0</v>
      </c>
      <c r="AG166" s="17" t="n">
        <v>0</v>
      </c>
      <c r="AH166" s="17" t="n">
        <v>0</v>
      </c>
      <c r="AI166" s="17" t="n">
        <v>0</v>
      </c>
      <c r="AJ166" s="17"/>
      <c r="AK166" s="17"/>
      <c r="AL166" s="17" t="n">
        <v>0</v>
      </c>
      <c r="AM166" s="17"/>
      <c r="AN166" s="17" t="n">
        <v>0</v>
      </c>
      <c r="AO166" s="17" t="n">
        <v>3</v>
      </c>
      <c r="AP166" s="17" t="n">
        <v>2</v>
      </c>
      <c r="AQ166" s="17"/>
      <c r="AR166" s="17" t="s">
        <v>91</v>
      </c>
      <c r="AS166" s="17" t="s">
        <v>265</v>
      </c>
    </row>
    <row r="167" customFormat="false" ht="12.95" hidden="false" customHeight="true" outlineLevel="0" collapsed="false">
      <c r="A167" s="14" t="s">
        <v>280</v>
      </c>
      <c r="B167" s="14" t="s">
        <v>61</v>
      </c>
      <c r="C167" s="15" t="n">
        <v>123.61</v>
      </c>
      <c r="D167" s="16" t="n">
        <v>3723.8749</v>
      </c>
      <c r="E167" s="17" t="n">
        <v>93225391.1</v>
      </c>
      <c r="F167" s="17" t="n">
        <v>144114.43</v>
      </c>
      <c r="G167" s="17" t="n">
        <v>144114.43</v>
      </c>
      <c r="H167" s="15" t="n">
        <v>127.3183</v>
      </c>
      <c r="I167" s="16" t="n">
        <v>3835.5911</v>
      </c>
      <c r="J167" s="15" t="n">
        <v>123.61</v>
      </c>
      <c r="K167" s="16" t="n">
        <v>3723.8749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1.95</v>
      </c>
      <c r="S167" s="17" t="n">
        <v>2.88</v>
      </c>
      <c r="T167" s="17" t="n">
        <v>7.75</v>
      </c>
      <c r="U167" s="17" t="n">
        <v>37.21</v>
      </c>
      <c r="V167" s="17" t="n">
        <v>-8.11</v>
      </c>
      <c r="W167" s="17" t="n">
        <v>-7.53</v>
      </c>
      <c r="X167" s="17" t="s">
        <v>61</v>
      </c>
      <c r="Y167" s="17" t="n">
        <v>1.95</v>
      </c>
      <c r="Z167" s="17" t="n">
        <v>2.88</v>
      </c>
      <c r="AA167" s="17" t="n">
        <v>7.75</v>
      </c>
      <c r="AB167" s="17" t="n">
        <v>37.21</v>
      </c>
      <c r="AC167" s="17" t="n">
        <v>-8.11</v>
      </c>
      <c r="AD167" s="17" t="n">
        <v>-7.53</v>
      </c>
      <c r="AE167" s="17" t="n">
        <v>4.9435</v>
      </c>
      <c r="AF167" s="17" t="n">
        <v>0</v>
      </c>
      <c r="AG167" s="17" t="n">
        <v>2568.44</v>
      </c>
      <c r="AH167" s="17" t="n">
        <v>3780.95</v>
      </c>
      <c r="AI167" s="17" t="n">
        <v>9997.51</v>
      </c>
      <c r="AJ167" s="17" t="n">
        <v>15930.55</v>
      </c>
      <c r="AK167" s="17" t="n">
        <v>8878.91</v>
      </c>
      <c r="AL167" s="17" t="n">
        <v>243008.25</v>
      </c>
      <c r="AM167" s="17"/>
      <c r="AN167" s="17" t="n">
        <v>0</v>
      </c>
      <c r="AO167" s="17" t="n">
        <v>3</v>
      </c>
      <c r="AP167" s="17" t="n">
        <v>1.3</v>
      </c>
      <c r="AQ167" s="17"/>
      <c r="AR167" s="17" t="s">
        <v>91</v>
      </c>
      <c r="AS167" s="17" t="s">
        <v>265</v>
      </c>
    </row>
    <row r="168" customFormat="false" ht="12.95" hidden="false" customHeight="true" outlineLevel="0" collapsed="false">
      <c r="A168" s="14" t="s">
        <v>281</v>
      </c>
      <c r="B168" s="14" t="s">
        <v>61</v>
      </c>
      <c r="C168" s="15" t="n">
        <v>109.07</v>
      </c>
      <c r="D168" s="16" t="n">
        <v>3285.8428</v>
      </c>
      <c r="E168" s="17" t="n">
        <v>357247304.22</v>
      </c>
      <c r="F168" s="17" t="n">
        <v>32142225.5</v>
      </c>
      <c r="G168" s="17" t="n">
        <v>32142225.5</v>
      </c>
      <c r="H168" s="15" t="n">
        <v>113.32373</v>
      </c>
      <c r="I168" s="16" t="n">
        <v>3413.9907</v>
      </c>
      <c r="J168" s="15" t="n">
        <v>109.07</v>
      </c>
      <c r="K168" s="16" t="n">
        <v>3285.8428</v>
      </c>
      <c r="L168" s="17" t="n">
        <v>242989.44</v>
      </c>
      <c r="M168" s="17" t="n">
        <v>435214.99</v>
      </c>
      <c r="N168" s="17" t="n">
        <v>242989.44</v>
      </c>
      <c r="O168" s="17" t="n">
        <v>435214.99</v>
      </c>
      <c r="P168" s="17" t="n">
        <v>0</v>
      </c>
      <c r="Q168" s="17" t="n">
        <v>0</v>
      </c>
      <c r="R168" s="17" t="n">
        <v>1.94</v>
      </c>
      <c r="S168" s="17" t="n">
        <v>2.37</v>
      </c>
      <c r="T168" s="17" t="n">
        <v>21.51</v>
      </c>
      <c r="U168" s="17" t="n">
        <v>77.58</v>
      </c>
      <c r="V168" s="17" t="n">
        <v>-9.03</v>
      </c>
      <c r="W168" s="17" t="n">
        <v>-9.9</v>
      </c>
      <c r="X168" s="17" t="s">
        <v>61</v>
      </c>
      <c r="Y168" s="17" t="n">
        <v>1.94</v>
      </c>
      <c r="Z168" s="17" t="n">
        <v>2.37</v>
      </c>
      <c r="AA168" s="17" t="n">
        <v>21.51</v>
      </c>
      <c r="AB168" s="17" t="n">
        <v>77.58</v>
      </c>
      <c r="AC168" s="17" t="n">
        <v>-9.03</v>
      </c>
      <c r="AD168" s="17" t="n">
        <v>-9.9</v>
      </c>
      <c r="AE168" s="17" t="n">
        <v>6.5578</v>
      </c>
      <c r="AF168" s="17" t="n">
        <v>192225.55</v>
      </c>
      <c r="AG168" s="17" t="n">
        <v>293486.84</v>
      </c>
      <c r="AH168" s="17" t="n">
        <v>513465.89</v>
      </c>
      <c r="AI168" s="17" t="n">
        <v>1138043.24</v>
      </c>
      <c r="AJ168" s="17" t="n">
        <v>1076284.09</v>
      </c>
      <c r="AK168" s="17" t="n">
        <v>-2511031.31</v>
      </c>
      <c r="AL168" s="17" t="n">
        <v>32521264.65</v>
      </c>
      <c r="AM168" s="17"/>
      <c r="AN168" s="17" t="n">
        <v>0</v>
      </c>
      <c r="AO168" s="17" t="n">
        <v>3.9</v>
      </c>
      <c r="AP168" s="17" t="n">
        <v>2</v>
      </c>
      <c r="AQ168" s="17"/>
      <c r="AR168" s="17" t="s">
        <v>91</v>
      </c>
      <c r="AS168" s="17" t="s">
        <v>282</v>
      </c>
    </row>
    <row r="169" customFormat="false" ht="12.95" hidden="false" customHeight="true" outlineLevel="0" collapsed="false">
      <c r="A169" s="14" t="s">
        <v>283</v>
      </c>
      <c r="B169" s="14" t="s">
        <v>61</v>
      </c>
      <c r="C169" s="15" t="n">
        <v>341.83</v>
      </c>
      <c r="D169" s="16" t="n">
        <v>10297.9706</v>
      </c>
      <c r="E169" s="17" t="n">
        <v>10092369.41</v>
      </c>
      <c r="F169" s="17" t="n">
        <v>31823.37</v>
      </c>
      <c r="G169" s="17" t="n">
        <v>31823.37</v>
      </c>
      <c r="H169" s="15" t="n">
        <v>352.0849</v>
      </c>
      <c r="I169" s="16" t="n">
        <v>10606.9097</v>
      </c>
      <c r="J169" s="15" t="n">
        <v>341.83</v>
      </c>
      <c r="K169" s="16" t="n">
        <v>10297.9706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3.09</v>
      </c>
      <c r="S169" s="17" t="n">
        <v>3.26</v>
      </c>
      <c r="T169" s="17" t="n">
        <v>11.36</v>
      </c>
      <c r="U169" s="17" t="n">
        <v>75.14</v>
      </c>
      <c r="V169" s="17" t="n">
        <v>-21.69</v>
      </c>
      <c r="W169" s="17" t="n">
        <v>-14.03</v>
      </c>
      <c r="X169" s="17" t="s">
        <v>61</v>
      </c>
      <c r="Y169" s="17" t="n">
        <v>3.09</v>
      </c>
      <c r="Z169" s="17" t="n">
        <v>3.26</v>
      </c>
      <c r="AA169" s="17" t="n">
        <v>11.36</v>
      </c>
      <c r="AB169" s="17" t="n">
        <v>75.14</v>
      </c>
      <c r="AC169" s="17" t="n">
        <v>-21.69</v>
      </c>
      <c r="AD169" s="17" t="n">
        <v>-14.03</v>
      </c>
      <c r="AE169" s="17" t="n">
        <v>8.0572</v>
      </c>
      <c r="AF169" s="17" t="n">
        <v>0</v>
      </c>
      <c r="AG169" s="17" t="n">
        <v>7481</v>
      </c>
      <c r="AH169" s="17" t="n">
        <v>4684</v>
      </c>
      <c r="AI169" s="17" t="n">
        <v>7678</v>
      </c>
      <c r="AJ169" s="17" t="n">
        <v>7441</v>
      </c>
      <c r="AK169" s="17" t="n">
        <v>7729.95</v>
      </c>
      <c r="AL169" s="17" t="n">
        <v>75166.24</v>
      </c>
      <c r="AM169" s="17"/>
      <c r="AN169" s="17" t="n">
        <v>0</v>
      </c>
      <c r="AO169" s="17" t="n">
        <v>3</v>
      </c>
      <c r="AP169" s="17" t="n">
        <v>1.43</v>
      </c>
      <c r="AQ169" s="17"/>
      <c r="AR169" s="17" t="s">
        <v>78</v>
      </c>
      <c r="AS169" s="17" t="s">
        <v>284</v>
      </c>
    </row>
    <row r="170" customFormat="false" ht="12.95" hidden="false" customHeight="true" outlineLevel="0" collapsed="false">
      <c r="A170" s="14" t="s">
        <v>285</v>
      </c>
      <c r="B170" s="14" t="s">
        <v>61</v>
      </c>
      <c r="C170" s="15" t="n">
        <v>361.84</v>
      </c>
      <c r="D170" s="16" t="n">
        <v>10900.7918</v>
      </c>
      <c r="E170" s="17" t="n">
        <v>52000519.59</v>
      </c>
      <c r="F170" s="17" t="n">
        <v>180312.9</v>
      </c>
      <c r="G170" s="17" t="n">
        <v>180312.9</v>
      </c>
      <c r="H170" s="15" t="n">
        <v>372.6952</v>
      </c>
      <c r="I170" s="16" t="n">
        <v>11227.8156</v>
      </c>
      <c r="J170" s="15" t="n">
        <v>361.84</v>
      </c>
      <c r="K170" s="16" t="n">
        <v>10900.7918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4.85</v>
      </c>
      <c r="S170" s="17" t="n">
        <v>10.72</v>
      </c>
      <c r="T170" s="17" t="n">
        <v>22.26</v>
      </c>
      <c r="U170" s="17" t="n">
        <v>84.35</v>
      </c>
      <c r="V170" s="17" t="n">
        <v>-24.75</v>
      </c>
      <c r="W170" s="17" t="n">
        <v>-17.68</v>
      </c>
      <c r="X170" s="17" t="s">
        <v>61</v>
      </c>
      <c r="Y170" s="17" t="n">
        <v>4.85</v>
      </c>
      <c r="Z170" s="17" t="n">
        <v>10.72</v>
      </c>
      <c r="AA170" s="17" t="n">
        <v>22.26</v>
      </c>
      <c r="AB170" s="17" t="n">
        <v>84.35</v>
      </c>
      <c r="AC170" s="17" t="n">
        <v>-24.75</v>
      </c>
      <c r="AD170" s="17" t="n">
        <v>-17.68</v>
      </c>
      <c r="AE170" s="17" t="n">
        <v>8.2525</v>
      </c>
      <c r="AF170" s="17" t="n">
        <v>0</v>
      </c>
      <c r="AG170" s="17" t="n">
        <v>5200</v>
      </c>
      <c r="AH170" s="17" t="n">
        <v>6790</v>
      </c>
      <c r="AI170" s="17" t="n">
        <v>-18802</v>
      </c>
      <c r="AJ170" s="17" t="n">
        <v>22007</v>
      </c>
      <c r="AK170" s="17" t="n">
        <v>19892.53</v>
      </c>
      <c r="AL170" s="17" t="n">
        <v>243023.35</v>
      </c>
      <c r="AM170" s="17"/>
      <c r="AN170" s="17" t="n">
        <v>0</v>
      </c>
      <c r="AO170" s="17" t="n">
        <v>3</v>
      </c>
      <c r="AP170" s="17" t="n">
        <v>1.33</v>
      </c>
      <c r="AQ170" s="17"/>
      <c r="AR170" s="17" t="s">
        <v>78</v>
      </c>
      <c r="AS170" s="17" t="s">
        <v>286</v>
      </c>
    </row>
    <row r="171" customFormat="false" ht="12.95" hidden="false" customHeight="true" outlineLevel="0" collapsed="false">
      <c r="A171" s="14" t="s">
        <v>287</v>
      </c>
      <c r="B171" s="14" t="s">
        <v>61</v>
      </c>
      <c r="C171" s="15" t="n">
        <v>1194.5</v>
      </c>
      <c r="D171" s="16" t="n">
        <v>35985.507</v>
      </c>
      <c r="E171" s="17" t="n">
        <v>57412342.88</v>
      </c>
      <c r="F171" s="17" t="n">
        <v>1726876.8</v>
      </c>
      <c r="G171" s="17" t="n">
        <v>1726876.8</v>
      </c>
      <c r="H171" s="15" t="n">
        <v>1230.335</v>
      </c>
      <c r="I171" s="16" t="n">
        <v>37065.0722</v>
      </c>
      <c r="J171" s="15" t="n">
        <v>1194.5</v>
      </c>
      <c r="K171" s="16" t="n">
        <v>35985.507</v>
      </c>
      <c r="L171" s="17" t="n">
        <v>636</v>
      </c>
      <c r="M171" s="17" t="n">
        <v>9127</v>
      </c>
      <c r="N171" s="17" t="n">
        <v>636</v>
      </c>
      <c r="O171" s="17" t="n">
        <v>9127</v>
      </c>
      <c r="P171" s="17" t="n">
        <v>0</v>
      </c>
      <c r="Q171" s="17" t="n">
        <v>0</v>
      </c>
      <c r="R171" s="17" t="n">
        <v>2.49</v>
      </c>
      <c r="S171" s="17" t="n">
        <v>0.24</v>
      </c>
      <c r="T171" s="17" t="n">
        <v>3.78</v>
      </c>
      <c r="U171" s="17" t="n">
        <v>47.7</v>
      </c>
      <c r="V171" s="17" t="n">
        <v>4.03</v>
      </c>
      <c r="W171" s="17"/>
      <c r="X171" s="17" t="s">
        <v>61</v>
      </c>
      <c r="Y171" s="17" t="n">
        <v>2.49</v>
      </c>
      <c r="Z171" s="17" t="n">
        <v>0.24</v>
      </c>
      <c r="AA171" s="17" t="n">
        <v>3.78</v>
      </c>
      <c r="AB171" s="17" t="n">
        <v>47.7</v>
      </c>
      <c r="AC171" s="17" t="n">
        <v>4.03</v>
      </c>
      <c r="AD171" s="17"/>
      <c r="AE171" s="17" t="n">
        <v>6.7276</v>
      </c>
      <c r="AF171" s="17" t="n">
        <v>8491</v>
      </c>
      <c r="AG171" s="17" t="n">
        <v>36023</v>
      </c>
      <c r="AH171" s="17" t="n">
        <v>41345</v>
      </c>
      <c r="AI171" s="17" t="n">
        <v>289927</v>
      </c>
      <c r="AJ171" s="17" t="n">
        <v>417223</v>
      </c>
      <c r="AK171" s="17" t="n">
        <v>348416.62</v>
      </c>
      <c r="AL171" s="17" t="n">
        <v>2091807.71</v>
      </c>
      <c r="AM171" s="17"/>
      <c r="AN171" s="17" t="n">
        <v>0</v>
      </c>
      <c r="AO171" s="17" t="n">
        <v>3</v>
      </c>
      <c r="AP171" s="17" t="n">
        <v>1.25</v>
      </c>
      <c r="AQ171" s="17"/>
      <c r="AR171" s="17" t="s">
        <v>78</v>
      </c>
      <c r="AS171" s="17" t="s">
        <v>288</v>
      </c>
    </row>
    <row r="172" customFormat="false" ht="12.95" hidden="false" customHeight="true" outlineLevel="0" collapsed="false">
      <c r="A172" s="14" t="s">
        <v>289</v>
      </c>
      <c r="B172" s="14" t="s">
        <v>61</v>
      </c>
      <c r="C172" s="15" t="n">
        <v>490.86</v>
      </c>
      <c r="D172" s="16" t="n">
        <v>14787.6484</v>
      </c>
      <c r="E172" s="17" t="n">
        <v>87513698.63</v>
      </c>
      <c r="F172" s="17" t="n">
        <v>293273.75</v>
      </c>
      <c r="G172" s="17" t="n">
        <v>246203.13</v>
      </c>
      <c r="H172" s="15" t="n">
        <v>505.5858</v>
      </c>
      <c r="I172" s="16" t="n">
        <v>15231.2778</v>
      </c>
      <c r="J172" s="15" t="n">
        <v>490.86</v>
      </c>
      <c r="K172" s="16" t="n">
        <v>14787.6484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3.43</v>
      </c>
      <c r="S172" s="17" t="n">
        <v>6.7</v>
      </c>
      <c r="T172" s="17" t="n">
        <v>11.97</v>
      </c>
      <c r="U172" s="17" t="n">
        <v>44.57</v>
      </c>
      <c r="V172" s="17" t="n">
        <v>-12.48</v>
      </c>
      <c r="W172" s="17" t="n">
        <v>-8.96</v>
      </c>
      <c r="X172" s="17" t="s">
        <v>61</v>
      </c>
      <c r="Y172" s="17" t="n">
        <v>3.43</v>
      </c>
      <c r="Z172" s="17" t="n">
        <v>6.7</v>
      </c>
      <c r="AA172" s="17" t="n">
        <v>11.97</v>
      </c>
      <c r="AB172" s="17" t="n">
        <v>44.57</v>
      </c>
      <c r="AC172" s="17" t="n">
        <v>-12.48</v>
      </c>
      <c r="AD172" s="17" t="n">
        <v>-8.96</v>
      </c>
      <c r="AE172" s="17" t="n">
        <v>5.6603</v>
      </c>
      <c r="AF172" s="17" t="n">
        <v>0</v>
      </c>
      <c r="AG172" s="17" t="n">
        <v>5970</v>
      </c>
      <c r="AH172" s="17" t="n">
        <v>-35692</v>
      </c>
      <c r="AI172" s="17" t="n">
        <v>-35585</v>
      </c>
      <c r="AJ172" s="17" t="n">
        <v>-34250</v>
      </c>
      <c r="AK172" s="17" t="n">
        <v>-118503.32</v>
      </c>
      <c r="AL172" s="17" t="n">
        <v>589580.11</v>
      </c>
      <c r="AM172" s="17"/>
      <c r="AN172" s="17" t="n">
        <v>0</v>
      </c>
      <c r="AO172" s="17" t="n">
        <v>3</v>
      </c>
      <c r="AP172" s="17" t="n">
        <v>1.43</v>
      </c>
      <c r="AQ172" s="17"/>
      <c r="AR172" s="17" t="s">
        <v>78</v>
      </c>
      <c r="AS172" s="17" t="s">
        <v>286</v>
      </c>
    </row>
    <row r="173" customFormat="false" ht="12.95" hidden="false" customHeight="true" outlineLevel="0" collapsed="false">
      <c r="A173" s="14" t="s">
        <v>290</v>
      </c>
      <c r="B173" s="14" t="s">
        <v>61</v>
      </c>
      <c r="C173" s="15" t="n">
        <v>952.99</v>
      </c>
      <c r="D173" s="16" t="n">
        <v>28709.7767</v>
      </c>
      <c r="E173" s="17" t="n">
        <v>53678695.11</v>
      </c>
      <c r="F173" s="17" t="n">
        <v>4430129.1</v>
      </c>
      <c r="G173" s="17" t="n">
        <v>3495797.68</v>
      </c>
      <c r="H173" s="15" t="n">
        <v>981.5797</v>
      </c>
      <c r="I173" s="16" t="n">
        <v>29571.07</v>
      </c>
      <c r="J173" s="15" t="n">
        <v>952.99</v>
      </c>
      <c r="K173" s="16" t="n">
        <v>28709.7767</v>
      </c>
      <c r="L173" s="17" t="n">
        <v>215</v>
      </c>
      <c r="M173" s="17" t="n">
        <v>14517</v>
      </c>
      <c r="N173" s="17" t="n">
        <v>215</v>
      </c>
      <c r="O173" s="17" t="n">
        <v>14517</v>
      </c>
      <c r="P173" s="17" t="n">
        <v>0</v>
      </c>
      <c r="Q173" s="17" t="n">
        <v>0</v>
      </c>
      <c r="R173" s="17" t="n">
        <v>1.89</v>
      </c>
      <c r="S173" s="17" t="n">
        <v>3.26</v>
      </c>
      <c r="T173" s="17" t="n">
        <v>21.09</v>
      </c>
      <c r="U173" s="17" t="n">
        <v>89.56</v>
      </c>
      <c r="V173" s="17" t="n">
        <v>-28.79</v>
      </c>
      <c r="W173" s="17" t="n">
        <v>-9.45</v>
      </c>
      <c r="X173" s="17" t="s">
        <v>61</v>
      </c>
      <c r="Y173" s="17" t="n">
        <v>1.89</v>
      </c>
      <c r="Z173" s="17" t="n">
        <v>3.26</v>
      </c>
      <c r="AA173" s="17" t="n">
        <v>21.09</v>
      </c>
      <c r="AB173" s="17" t="n">
        <v>89.56</v>
      </c>
      <c r="AC173" s="17" t="n">
        <v>-28.79</v>
      </c>
      <c r="AD173" s="17" t="n">
        <v>-9.45</v>
      </c>
      <c r="AE173" s="17" t="n">
        <v>8.868</v>
      </c>
      <c r="AF173" s="17" t="n">
        <v>14302</v>
      </c>
      <c r="AG173" s="17" t="n">
        <v>238162</v>
      </c>
      <c r="AH173" s="17" t="n">
        <v>650574</v>
      </c>
      <c r="AI173" s="17" t="n">
        <v>929501</v>
      </c>
      <c r="AJ173" s="17" t="n">
        <v>1326965</v>
      </c>
      <c r="AK173" s="17" t="n">
        <v>905611.19</v>
      </c>
      <c r="AL173" s="17" t="n">
        <v>5296444.62</v>
      </c>
      <c r="AM173" s="17"/>
      <c r="AN173" s="17" t="n">
        <v>0</v>
      </c>
      <c r="AO173" s="17" t="n">
        <v>3</v>
      </c>
      <c r="AP173" s="17" t="n">
        <v>1.48</v>
      </c>
      <c r="AQ173" s="17"/>
      <c r="AR173" s="17" t="s">
        <v>78</v>
      </c>
      <c r="AS173" s="17" t="s">
        <v>286</v>
      </c>
    </row>
    <row r="174" customFormat="false" ht="12.95" hidden="false" customHeight="true" outlineLevel="0" collapsed="false">
      <c r="A174" s="14" t="s">
        <v>291</v>
      </c>
      <c r="B174" s="14" t="s">
        <v>61</v>
      </c>
      <c r="C174" s="15" t="n">
        <v>387.42</v>
      </c>
      <c r="D174" s="16" t="n">
        <v>11671.4149</v>
      </c>
      <c r="E174" s="17" t="n">
        <v>167412099.7</v>
      </c>
      <c r="F174" s="17" t="n">
        <v>234424.27</v>
      </c>
      <c r="G174" s="17" t="n">
        <v>48461.89</v>
      </c>
      <c r="H174" s="15" t="n">
        <v>399.0426</v>
      </c>
      <c r="I174" s="16" t="n">
        <v>12021.5574</v>
      </c>
      <c r="J174" s="15" t="n">
        <v>387.42</v>
      </c>
      <c r="K174" s="16" t="n">
        <v>11671.4149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3.03</v>
      </c>
      <c r="S174" s="17" t="n">
        <v>3.31</v>
      </c>
      <c r="T174" s="17" t="n">
        <v>5.56</v>
      </c>
      <c r="U174" s="17" t="n">
        <v>38.33</v>
      </c>
      <c r="V174" s="17" t="n">
        <v>-13.47</v>
      </c>
      <c r="W174" s="17" t="n">
        <v>-6.99</v>
      </c>
      <c r="X174" s="17" t="s">
        <v>61</v>
      </c>
      <c r="Y174" s="17" t="n">
        <v>3.03</v>
      </c>
      <c r="Z174" s="17" t="n">
        <v>3.31</v>
      </c>
      <c r="AA174" s="17" t="n">
        <v>5.56</v>
      </c>
      <c r="AB174" s="17" t="n">
        <v>38.33</v>
      </c>
      <c r="AC174" s="17" t="n">
        <v>-13.47</v>
      </c>
      <c r="AD174" s="17" t="n">
        <v>-6.99</v>
      </c>
      <c r="AE174" s="17" t="n">
        <v>6.1834</v>
      </c>
      <c r="AF174" s="17" t="n">
        <v>0</v>
      </c>
      <c r="AG174" s="17" t="n">
        <v>0</v>
      </c>
      <c r="AH174" s="17" t="n">
        <v>118977</v>
      </c>
      <c r="AI174" s="17" t="n">
        <v>119817</v>
      </c>
      <c r="AJ174" s="17" t="n">
        <v>174127</v>
      </c>
      <c r="AK174" s="17" t="n">
        <v>164627.3</v>
      </c>
      <c r="AL174" s="17" t="n">
        <v>186555.15</v>
      </c>
      <c r="AM174" s="17"/>
      <c r="AN174" s="17" t="n">
        <v>0</v>
      </c>
      <c r="AO174" s="17" t="n">
        <v>3</v>
      </c>
      <c r="AP174" s="17" t="n">
        <v>1.43</v>
      </c>
      <c r="AQ174" s="17"/>
      <c r="AR174" s="17" t="s">
        <v>78</v>
      </c>
      <c r="AS174" s="17" t="s">
        <v>286</v>
      </c>
    </row>
    <row r="175" customFormat="false" ht="12.95" hidden="false" customHeight="true" outlineLevel="0" collapsed="false">
      <c r="A175" s="14" t="s">
        <v>292</v>
      </c>
      <c r="B175" s="14" t="s">
        <v>61</v>
      </c>
      <c r="C175" s="15" t="n">
        <v>1137.52</v>
      </c>
      <c r="D175" s="16" t="n">
        <v>34268.9275</v>
      </c>
      <c r="E175" s="17" t="n">
        <v>31328929.73</v>
      </c>
      <c r="F175" s="17" t="n">
        <v>2974841.28</v>
      </c>
      <c r="G175" s="17" t="n">
        <v>2957219.31</v>
      </c>
      <c r="H175" s="15" t="n">
        <v>1171.6456</v>
      </c>
      <c r="I175" s="16" t="n">
        <v>35296.9953</v>
      </c>
      <c r="J175" s="15" t="n">
        <v>1137.52</v>
      </c>
      <c r="K175" s="16" t="n">
        <v>34268.9275</v>
      </c>
      <c r="L175" s="17" t="n">
        <v>0</v>
      </c>
      <c r="M175" s="17" t="n">
        <v>5126</v>
      </c>
      <c r="N175" s="17" t="n">
        <v>0</v>
      </c>
      <c r="O175" s="17" t="n">
        <v>5126</v>
      </c>
      <c r="P175" s="17" t="n">
        <v>0</v>
      </c>
      <c r="Q175" s="17" t="n">
        <v>0</v>
      </c>
      <c r="R175" s="17" t="n">
        <v>4.3</v>
      </c>
      <c r="S175" s="17" t="n">
        <v>5.14</v>
      </c>
      <c r="T175" s="17" t="n">
        <v>7.54</v>
      </c>
      <c r="U175" s="17" t="n">
        <v>70.13</v>
      </c>
      <c r="V175" s="17" t="n">
        <v>-28.14</v>
      </c>
      <c r="W175" s="17" t="n">
        <v>-13.33</v>
      </c>
      <c r="X175" s="17" t="s">
        <v>61</v>
      </c>
      <c r="Y175" s="17" t="n">
        <v>4.3</v>
      </c>
      <c r="Z175" s="17" t="n">
        <v>5.14</v>
      </c>
      <c r="AA175" s="17" t="n">
        <v>7.54</v>
      </c>
      <c r="AB175" s="17" t="n">
        <v>70.13</v>
      </c>
      <c r="AC175" s="17" t="n">
        <v>-28.14</v>
      </c>
      <c r="AD175" s="17" t="n">
        <v>-13.33</v>
      </c>
      <c r="AE175" s="17" t="n">
        <v>10.3686</v>
      </c>
      <c r="AF175" s="17" t="n">
        <v>5126</v>
      </c>
      <c r="AG175" s="17" t="n">
        <v>5560</v>
      </c>
      <c r="AH175" s="17" t="n">
        <v>58573</v>
      </c>
      <c r="AI175" s="17" t="n">
        <v>179958</v>
      </c>
      <c r="AJ175" s="17" t="n">
        <v>282939</v>
      </c>
      <c r="AK175" s="17" t="n">
        <v>-56928.49</v>
      </c>
      <c r="AL175" s="17" t="n">
        <v>5185019.42</v>
      </c>
      <c r="AM175" s="17"/>
      <c r="AN175" s="17" t="n">
        <v>0</v>
      </c>
      <c r="AO175" s="17" t="n">
        <v>3</v>
      </c>
      <c r="AP175" s="17" t="n">
        <v>1.48</v>
      </c>
      <c r="AQ175" s="17"/>
      <c r="AR175" s="17" t="s">
        <v>78</v>
      </c>
      <c r="AS175" s="17" t="s">
        <v>286</v>
      </c>
    </row>
    <row r="176" customFormat="false" ht="12.95" hidden="false" customHeight="true" outlineLevel="0" collapsed="false">
      <c r="A176" s="14" t="s">
        <v>293</v>
      </c>
      <c r="B176" s="14" t="s">
        <v>61</v>
      </c>
      <c r="C176" s="15" t="n">
        <v>502.24</v>
      </c>
      <c r="D176" s="16" t="n">
        <v>15130.4822</v>
      </c>
      <c r="E176" s="17" t="n">
        <v>20932034.78</v>
      </c>
      <c r="F176" s="17" t="n">
        <v>69804.41</v>
      </c>
      <c r="G176" s="17" t="n">
        <v>69804.41</v>
      </c>
      <c r="H176" s="15" t="n">
        <v>517.3072</v>
      </c>
      <c r="I176" s="16" t="n">
        <v>15584.3967</v>
      </c>
      <c r="J176" s="15" t="n">
        <v>502.24</v>
      </c>
      <c r="K176" s="16" t="n">
        <v>15130.4822</v>
      </c>
      <c r="L176" s="17" t="n">
        <v>0</v>
      </c>
      <c r="M176" s="17" t="n">
        <v>4000</v>
      </c>
      <c r="N176" s="17" t="n">
        <v>0</v>
      </c>
      <c r="O176" s="17" t="n">
        <v>4000</v>
      </c>
      <c r="P176" s="17" t="n">
        <v>0</v>
      </c>
      <c r="Q176" s="17" t="n">
        <v>0</v>
      </c>
      <c r="R176" s="17" t="n">
        <v>5.13</v>
      </c>
      <c r="S176" s="17" t="n">
        <v>7.03</v>
      </c>
      <c r="T176" s="17" t="n">
        <v>10.03</v>
      </c>
      <c r="U176" s="17" t="n">
        <v>47.01</v>
      </c>
      <c r="V176" s="17" t="n">
        <v>-8.31</v>
      </c>
      <c r="W176" s="17" t="n">
        <v>-2.88</v>
      </c>
      <c r="X176" s="17" t="s">
        <v>61</v>
      </c>
      <c r="Y176" s="17" t="n">
        <v>5.13</v>
      </c>
      <c r="Z176" s="17" t="n">
        <v>7.03</v>
      </c>
      <c r="AA176" s="17" t="n">
        <v>10.03</v>
      </c>
      <c r="AB176" s="17" t="n">
        <v>47.01</v>
      </c>
      <c r="AC176" s="17" t="n">
        <v>-8.31</v>
      </c>
      <c r="AD176" s="17" t="n">
        <v>-2.88</v>
      </c>
      <c r="AE176" s="17" t="n">
        <v>7.2204</v>
      </c>
      <c r="AF176" s="17" t="n">
        <v>4000</v>
      </c>
      <c r="AG176" s="17" t="n">
        <v>4000</v>
      </c>
      <c r="AH176" s="17" t="n">
        <v>2977</v>
      </c>
      <c r="AI176" s="17" t="n">
        <v>2585</v>
      </c>
      <c r="AJ176" s="17" t="n">
        <v>422</v>
      </c>
      <c r="AK176" s="17" t="n">
        <v>-35796.56</v>
      </c>
      <c r="AL176" s="17" t="n">
        <v>103949.67</v>
      </c>
      <c r="AM176" s="17"/>
      <c r="AN176" s="17" t="n">
        <v>0</v>
      </c>
      <c r="AO176" s="17" t="n">
        <v>3</v>
      </c>
      <c r="AP176" s="17" t="n">
        <v>1.43</v>
      </c>
      <c r="AQ176" s="17"/>
      <c r="AR176" s="17" t="s">
        <v>78</v>
      </c>
      <c r="AS176" s="17" t="s">
        <v>286</v>
      </c>
    </row>
    <row r="177" customFormat="false" ht="12.95" hidden="false" customHeight="true" outlineLevel="0" collapsed="false">
      <c r="A177" s="14" t="s">
        <v>294</v>
      </c>
      <c r="B177" s="14" t="s">
        <v>61</v>
      </c>
      <c r="C177" s="15" t="n">
        <v>315.03</v>
      </c>
      <c r="D177" s="16" t="n">
        <v>9490.5938</v>
      </c>
      <c r="E177" s="17" t="n">
        <v>37517895.51</v>
      </c>
      <c r="F177" s="17" t="n">
        <v>251791.15</v>
      </c>
      <c r="G177" s="17" t="n">
        <v>251791.15</v>
      </c>
      <c r="H177" s="15" t="n">
        <v>324.4809</v>
      </c>
      <c r="I177" s="16" t="n">
        <v>9775.3116</v>
      </c>
      <c r="J177" s="15" t="n">
        <v>315.03</v>
      </c>
      <c r="K177" s="16" t="n">
        <v>9490.5938</v>
      </c>
      <c r="L177" s="17" t="n">
        <v>0</v>
      </c>
      <c r="M177" s="17" t="n">
        <v>2973</v>
      </c>
      <c r="N177" s="17" t="n">
        <v>0</v>
      </c>
      <c r="O177" s="17" t="n">
        <v>2973</v>
      </c>
      <c r="P177" s="17" t="n">
        <v>0</v>
      </c>
      <c r="Q177" s="17" t="n">
        <v>0</v>
      </c>
      <c r="R177" s="17" t="n">
        <v>1.78</v>
      </c>
      <c r="S177" s="17" t="n">
        <v>4.11</v>
      </c>
      <c r="T177" s="17" t="n">
        <v>18.29</v>
      </c>
      <c r="U177" s="17" t="n">
        <v>95.13</v>
      </c>
      <c r="V177" s="17" t="n">
        <v>-18.6</v>
      </c>
      <c r="W177" s="17" t="n">
        <v>-17.58</v>
      </c>
      <c r="X177" s="17" t="s">
        <v>61</v>
      </c>
      <c r="Y177" s="17" t="n">
        <v>1.78</v>
      </c>
      <c r="Z177" s="17" t="n">
        <v>4.11</v>
      </c>
      <c r="AA177" s="17" t="n">
        <v>18.29</v>
      </c>
      <c r="AB177" s="17" t="n">
        <v>95.13</v>
      </c>
      <c r="AC177" s="17" t="n">
        <v>-18.6</v>
      </c>
      <c r="AD177" s="17" t="n">
        <v>-17.58</v>
      </c>
      <c r="AE177" s="17" t="n">
        <v>9.0435</v>
      </c>
      <c r="AF177" s="17" t="n">
        <v>2973</v>
      </c>
      <c r="AG177" s="17" t="n">
        <v>4163</v>
      </c>
      <c r="AH177" s="17" t="n">
        <v>12344</v>
      </c>
      <c r="AI177" s="17" t="n">
        <v>37127</v>
      </c>
      <c r="AJ177" s="17" t="n">
        <v>45684</v>
      </c>
      <c r="AK177" s="17" t="n">
        <v>29946.9</v>
      </c>
      <c r="AL177" s="17" t="n">
        <v>460182.54</v>
      </c>
      <c r="AM177" s="17"/>
      <c r="AN177" s="17" t="n">
        <v>0</v>
      </c>
      <c r="AO177" s="17" t="n">
        <v>3</v>
      </c>
      <c r="AP177" s="17" t="n">
        <v>1.43</v>
      </c>
      <c r="AQ177" s="17"/>
      <c r="AR177" s="17" t="s">
        <v>78</v>
      </c>
      <c r="AS177" s="17" t="s">
        <v>295</v>
      </c>
    </row>
    <row r="178" customFormat="false" ht="12.95" hidden="false" customHeight="true" outlineLevel="0" collapsed="false">
      <c r="A178" s="14" t="s">
        <v>296</v>
      </c>
      <c r="B178" s="14" t="s">
        <v>61</v>
      </c>
      <c r="C178" s="15" t="n">
        <v>93.88</v>
      </c>
      <c r="D178" s="16" t="n">
        <v>2828.2289</v>
      </c>
      <c r="E178" s="17" t="n">
        <v>12066309</v>
      </c>
      <c r="F178" s="17" t="n">
        <v>83639.66</v>
      </c>
      <c r="G178" s="17" t="n">
        <v>83639.66</v>
      </c>
      <c r="H178" s="15" t="n">
        <v>96.6964</v>
      </c>
      <c r="I178" s="16" t="n">
        <v>2913.0757</v>
      </c>
      <c r="J178" s="15" t="n">
        <v>93.88</v>
      </c>
      <c r="K178" s="16" t="n">
        <v>2828.2289</v>
      </c>
      <c r="L178" s="17" t="n">
        <v>0</v>
      </c>
      <c r="M178" s="17" t="n">
        <v>200</v>
      </c>
      <c r="N178" s="17" t="n">
        <v>0</v>
      </c>
      <c r="O178" s="17" t="n">
        <v>200</v>
      </c>
      <c r="P178" s="17" t="n">
        <v>0</v>
      </c>
      <c r="Q178" s="17" t="n">
        <v>0</v>
      </c>
      <c r="R178" s="17" t="n">
        <v>4.74</v>
      </c>
      <c r="S178" s="17" t="n">
        <v>10.41</v>
      </c>
      <c r="T178" s="17" t="n">
        <v>9.2</v>
      </c>
      <c r="U178" s="17" t="n">
        <v>35.7</v>
      </c>
      <c r="V178" s="17" t="n">
        <v>-8.64</v>
      </c>
      <c r="W178" s="17" t="n">
        <v>-11.07</v>
      </c>
      <c r="X178" s="17" t="s">
        <v>61</v>
      </c>
      <c r="Y178" s="17" t="n">
        <v>4.74</v>
      </c>
      <c r="Z178" s="17" t="n">
        <v>10.41</v>
      </c>
      <c r="AA178" s="17" t="n">
        <v>9.2</v>
      </c>
      <c r="AB178" s="17" t="n">
        <v>35.7</v>
      </c>
      <c r="AC178" s="17" t="n">
        <v>-8.64</v>
      </c>
      <c r="AD178" s="17" t="n">
        <v>-11.07</v>
      </c>
      <c r="AE178" s="17" t="n">
        <v>5.2109</v>
      </c>
      <c r="AF178" s="17" t="n">
        <v>200</v>
      </c>
      <c r="AG178" s="17" t="n">
        <v>200</v>
      </c>
      <c r="AH178" s="17" t="n">
        <v>200</v>
      </c>
      <c r="AI178" s="17" t="n">
        <v>8521</v>
      </c>
      <c r="AJ178" s="17" t="n">
        <v>22021</v>
      </c>
      <c r="AK178" s="17" t="n">
        <v>20460.29</v>
      </c>
      <c r="AL178" s="17" t="n">
        <v>65218.16</v>
      </c>
      <c r="AM178" s="17"/>
      <c r="AN178" s="17" t="n">
        <v>0</v>
      </c>
      <c r="AO178" s="17" t="n">
        <v>3</v>
      </c>
      <c r="AP178" s="17" t="n">
        <v>1.43</v>
      </c>
      <c r="AQ178" s="17"/>
      <c r="AR178" s="17" t="s">
        <v>78</v>
      </c>
      <c r="AS178" s="17" t="s">
        <v>286</v>
      </c>
    </row>
    <row r="179" customFormat="false" ht="12.95" hidden="false" customHeight="true" outlineLevel="0" collapsed="false">
      <c r="A179" s="14" t="s">
        <v>297</v>
      </c>
      <c r="B179" s="14" t="s">
        <v>61</v>
      </c>
      <c r="C179" s="15" t="n">
        <v>969.73</v>
      </c>
      <c r="D179" s="16" t="n">
        <v>29214.086</v>
      </c>
      <c r="E179" s="17" t="n">
        <v>239574793.94</v>
      </c>
      <c r="F179" s="17" t="n">
        <v>574736.49</v>
      </c>
      <c r="G179" s="17" t="n">
        <v>574736.49</v>
      </c>
      <c r="H179" s="15" t="n">
        <v>998.8219</v>
      </c>
      <c r="I179" s="16" t="n">
        <v>30090.5086</v>
      </c>
      <c r="J179" s="15" t="n">
        <v>969.73</v>
      </c>
      <c r="K179" s="16" t="n">
        <v>29214.086</v>
      </c>
      <c r="L179" s="17" t="n">
        <v>0</v>
      </c>
      <c r="M179" s="17" t="n">
        <v>680</v>
      </c>
      <c r="N179" s="17" t="n">
        <v>0</v>
      </c>
      <c r="O179" s="17" t="n">
        <v>680</v>
      </c>
      <c r="P179" s="17" t="n">
        <v>0</v>
      </c>
      <c r="Q179" s="17" t="n">
        <v>0</v>
      </c>
      <c r="R179" s="17" t="n">
        <v>3.17</v>
      </c>
      <c r="S179" s="17" t="n">
        <v>5.79</v>
      </c>
      <c r="T179" s="17" t="n">
        <v>11.93</v>
      </c>
      <c r="U179" s="17" t="n">
        <v>44.82</v>
      </c>
      <c r="V179" s="17" t="n">
        <v>-19.69</v>
      </c>
      <c r="W179" s="17" t="n">
        <v>-12.62</v>
      </c>
      <c r="X179" s="17" t="s">
        <v>61</v>
      </c>
      <c r="Y179" s="17" t="n">
        <v>3.17</v>
      </c>
      <c r="Z179" s="17" t="n">
        <v>5.79</v>
      </c>
      <c r="AA179" s="17" t="n">
        <v>11.93</v>
      </c>
      <c r="AB179" s="17" t="n">
        <v>44.82</v>
      </c>
      <c r="AC179" s="17" t="n">
        <v>-19.69</v>
      </c>
      <c r="AD179" s="17" t="n">
        <v>-12.62</v>
      </c>
      <c r="AE179" s="17" t="n">
        <v>6.1272</v>
      </c>
      <c r="AF179" s="17" t="n">
        <v>680</v>
      </c>
      <c r="AG179" s="17" t="n">
        <v>2100</v>
      </c>
      <c r="AH179" s="17" t="n">
        <v>23426</v>
      </c>
      <c r="AI179" s="17" t="n">
        <v>23263</v>
      </c>
      <c r="AJ179" s="17" t="n">
        <v>49085</v>
      </c>
      <c r="AK179" s="17" t="n">
        <v>-56750.55</v>
      </c>
      <c r="AL179" s="17" t="n">
        <v>762714.93</v>
      </c>
      <c r="AM179" s="17"/>
      <c r="AN179" s="17" t="n">
        <v>0</v>
      </c>
      <c r="AO179" s="17" t="n">
        <v>3</v>
      </c>
      <c r="AP179" s="17" t="n">
        <v>1.33</v>
      </c>
      <c r="AQ179" s="17"/>
      <c r="AR179" s="17" t="s">
        <v>78</v>
      </c>
      <c r="AS179" s="17" t="s">
        <v>286</v>
      </c>
    </row>
    <row r="180" customFormat="false" ht="12.95" hidden="false" customHeight="true" outlineLevel="0" collapsed="false">
      <c r="A180" s="14" t="s">
        <v>298</v>
      </c>
      <c r="B180" s="14" t="s">
        <v>61</v>
      </c>
      <c r="C180" s="15" t="n">
        <v>324.67</v>
      </c>
      <c r="D180" s="16" t="n">
        <v>9781.0084</v>
      </c>
      <c r="E180" s="17" t="n">
        <v>36244034.81</v>
      </c>
      <c r="F180" s="17" t="n">
        <v>54352.26</v>
      </c>
      <c r="G180" s="17" t="n">
        <v>54352.26</v>
      </c>
      <c r="H180" s="15" t="n">
        <v>334.4101</v>
      </c>
      <c r="I180" s="16" t="n">
        <v>10074.4387</v>
      </c>
      <c r="J180" s="15" t="n">
        <v>324.67</v>
      </c>
      <c r="K180" s="16" t="n">
        <v>9781.0084</v>
      </c>
      <c r="L180" s="17" t="n">
        <v>0</v>
      </c>
      <c r="M180" s="17" t="n">
        <v>1000</v>
      </c>
      <c r="N180" s="17" t="n">
        <v>0</v>
      </c>
      <c r="O180" s="17" t="n">
        <v>1000</v>
      </c>
      <c r="P180" s="17" t="n">
        <v>0</v>
      </c>
      <c r="Q180" s="17" t="n">
        <v>0</v>
      </c>
      <c r="R180" s="17" t="n">
        <v>3.46</v>
      </c>
      <c r="S180" s="17" t="n">
        <v>6.41</v>
      </c>
      <c r="T180" s="17" t="n">
        <v>13.47</v>
      </c>
      <c r="U180" s="17" t="n">
        <v>45.64</v>
      </c>
      <c r="V180" s="17" t="n">
        <v>-16.62</v>
      </c>
      <c r="W180" s="17" t="n">
        <v>-11.16</v>
      </c>
      <c r="X180" s="17" t="s">
        <v>61</v>
      </c>
      <c r="Y180" s="17" t="n">
        <v>3.46</v>
      </c>
      <c r="Z180" s="17" t="n">
        <v>6.41</v>
      </c>
      <c r="AA180" s="17" t="n">
        <v>13.47</v>
      </c>
      <c r="AB180" s="17" t="n">
        <v>45.64</v>
      </c>
      <c r="AC180" s="17" t="n">
        <v>-16.62</v>
      </c>
      <c r="AD180" s="17" t="n">
        <v>-11.16</v>
      </c>
      <c r="AE180" s="17" t="n">
        <v>5.6935</v>
      </c>
      <c r="AF180" s="17" t="n">
        <v>1000</v>
      </c>
      <c r="AG180" s="17" t="n">
        <v>1000</v>
      </c>
      <c r="AH180" s="17" t="n">
        <v>984</v>
      </c>
      <c r="AI180" s="17" t="n">
        <v>984</v>
      </c>
      <c r="AJ180" s="17" t="n">
        <v>1284</v>
      </c>
      <c r="AK180" s="17" t="n">
        <v>-9723.04</v>
      </c>
      <c r="AL180" s="17" t="n">
        <v>-23393.01</v>
      </c>
      <c r="AM180" s="17"/>
      <c r="AN180" s="17" t="n">
        <v>0</v>
      </c>
      <c r="AO180" s="17" t="n">
        <v>3</v>
      </c>
      <c r="AP180" s="17" t="n">
        <v>1.33</v>
      </c>
      <c r="AQ180" s="17"/>
      <c r="AR180" s="17" t="s">
        <v>78</v>
      </c>
      <c r="AS180" s="17" t="s">
        <v>286</v>
      </c>
    </row>
    <row r="181" customFormat="false" ht="12.95" hidden="false" customHeight="true" outlineLevel="0" collapsed="false">
      <c r="A181" s="14" t="s">
        <v>299</v>
      </c>
      <c r="B181" s="14" t="s">
        <v>61</v>
      </c>
      <c r="C181" s="15" t="n">
        <v>370.42</v>
      </c>
      <c r="D181" s="16" t="n">
        <v>11159.2729</v>
      </c>
      <c r="E181" s="17" t="n">
        <v>11987519.45</v>
      </c>
      <c r="F181" s="17" t="n">
        <v>746.7</v>
      </c>
      <c r="G181" s="17" t="n">
        <v>746.7</v>
      </c>
      <c r="H181" s="15" t="n">
        <v>381.5326</v>
      </c>
      <c r="I181" s="16" t="n">
        <v>11494.0511</v>
      </c>
      <c r="J181" s="15" t="n">
        <v>370.42</v>
      </c>
      <c r="K181" s="16" t="n">
        <v>11159.2729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2.52</v>
      </c>
      <c r="S181" s="17" t="n">
        <v>3.23</v>
      </c>
      <c r="T181" s="17" t="n">
        <v>11.35</v>
      </c>
      <c r="U181" s="17" t="n">
        <v>44.09</v>
      </c>
      <c r="V181" s="17" t="n">
        <v>-16.19</v>
      </c>
      <c r="W181" s="17"/>
      <c r="X181" s="17" t="s">
        <v>61</v>
      </c>
      <c r="Y181" s="17" t="n">
        <v>2.52</v>
      </c>
      <c r="Z181" s="17" t="n">
        <v>3.23</v>
      </c>
      <c r="AA181" s="17" t="n">
        <v>11.35</v>
      </c>
      <c r="AB181" s="17" t="n">
        <v>44.09</v>
      </c>
      <c r="AC181" s="17" t="n">
        <v>-16.19</v>
      </c>
      <c r="AD181" s="17"/>
      <c r="AE181" s="17" t="n">
        <v>5.4281</v>
      </c>
      <c r="AF181" s="17" t="n">
        <v>0</v>
      </c>
      <c r="AG181" s="17" t="n">
        <v>0</v>
      </c>
      <c r="AH181" s="17" t="n">
        <v>0</v>
      </c>
      <c r="AI181" s="17" t="n">
        <v>400</v>
      </c>
      <c r="AJ181" s="17" t="n">
        <v>587</v>
      </c>
      <c r="AK181" s="17" t="n">
        <v>587</v>
      </c>
      <c r="AL181" s="17" t="n">
        <v>750.88</v>
      </c>
      <c r="AM181" s="17"/>
      <c r="AN181" s="17" t="n">
        <v>0</v>
      </c>
      <c r="AO181" s="17" t="n">
        <v>3</v>
      </c>
      <c r="AP181" s="17" t="n">
        <v>1.43</v>
      </c>
      <c r="AQ181" s="17"/>
      <c r="AR181" s="17" t="s">
        <v>78</v>
      </c>
      <c r="AS181" s="17" t="s">
        <v>288</v>
      </c>
    </row>
    <row r="182" customFormat="false" ht="12.95" hidden="false" customHeight="true" outlineLevel="0" collapsed="false">
      <c r="A182" s="14" t="s">
        <v>300</v>
      </c>
      <c r="B182" s="14" t="s">
        <v>61</v>
      </c>
      <c r="C182" s="15" t="n">
        <v>327.71</v>
      </c>
      <c r="D182" s="16" t="n">
        <v>9872.5915</v>
      </c>
      <c r="E182" s="17" t="n">
        <v>136858129.93</v>
      </c>
      <c r="F182" s="17" t="n">
        <v>427540.08</v>
      </c>
      <c r="G182" s="17" t="n">
        <v>172596.19</v>
      </c>
      <c r="H182" s="15" t="n">
        <v>337.5413</v>
      </c>
      <c r="I182" s="16" t="n">
        <v>10168.7692</v>
      </c>
      <c r="J182" s="15" t="n">
        <v>327.71</v>
      </c>
      <c r="K182" s="16" t="n">
        <v>9872.5915</v>
      </c>
      <c r="L182" s="17" t="n">
        <v>0</v>
      </c>
      <c r="M182" s="17" t="n">
        <v>22200</v>
      </c>
      <c r="N182" s="17" t="n">
        <v>0</v>
      </c>
      <c r="O182" s="17" t="n">
        <v>22200</v>
      </c>
      <c r="P182" s="17" t="n">
        <v>0</v>
      </c>
      <c r="Q182" s="17" t="n">
        <v>0</v>
      </c>
      <c r="R182" s="17" t="n">
        <v>0.88</v>
      </c>
      <c r="S182" s="17" t="n">
        <v>2.01</v>
      </c>
      <c r="T182" s="17" t="n">
        <v>12.16</v>
      </c>
      <c r="U182" s="17" t="n">
        <v>66.77</v>
      </c>
      <c r="V182" s="17" t="n">
        <v>-16.23</v>
      </c>
      <c r="W182" s="17" t="n">
        <v>-17.46</v>
      </c>
      <c r="X182" s="17" t="s">
        <v>61</v>
      </c>
      <c r="Y182" s="17" t="n">
        <v>0.88</v>
      </c>
      <c r="Z182" s="17" t="n">
        <v>2.01</v>
      </c>
      <c r="AA182" s="17" t="n">
        <v>12.16</v>
      </c>
      <c r="AB182" s="17" t="n">
        <v>66.77</v>
      </c>
      <c r="AC182" s="17" t="n">
        <v>-16.23</v>
      </c>
      <c r="AD182" s="17" t="n">
        <v>-17.46</v>
      </c>
      <c r="AE182" s="17" t="n">
        <v>7.6635</v>
      </c>
      <c r="AF182" s="17" t="n">
        <v>22200</v>
      </c>
      <c r="AG182" s="17" t="n">
        <v>-23061</v>
      </c>
      <c r="AH182" s="17" t="n">
        <v>228139</v>
      </c>
      <c r="AI182" s="17" t="n">
        <v>334582</v>
      </c>
      <c r="AJ182" s="17" t="n">
        <v>344369</v>
      </c>
      <c r="AK182" s="17" t="n">
        <v>365596.37</v>
      </c>
      <c r="AL182" s="17" t="n">
        <v>555539.88</v>
      </c>
      <c r="AM182" s="17"/>
      <c r="AN182" s="17" t="n">
        <v>0</v>
      </c>
      <c r="AO182" s="17" t="n">
        <v>3</v>
      </c>
      <c r="AP182" s="17" t="n">
        <v>1.43</v>
      </c>
      <c r="AQ182" s="17"/>
      <c r="AR182" s="17" t="s">
        <v>78</v>
      </c>
      <c r="AS182" s="17" t="s">
        <v>286</v>
      </c>
    </row>
    <row r="183" customFormat="false" ht="12.95" hidden="false" customHeight="true" outlineLevel="0" collapsed="false">
      <c r="A183" s="14" t="s">
        <v>301</v>
      </c>
      <c r="B183" s="14" t="s">
        <v>61</v>
      </c>
      <c r="C183" s="15" t="n">
        <v>1188.84</v>
      </c>
      <c r="D183" s="16" t="n">
        <v>35814.9938</v>
      </c>
      <c r="E183" s="17" t="n">
        <v>19884237.06</v>
      </c>
      <c r="F183" s="17" t="n">
        <v>189750.13</v>
      </c>
      <c r="G183" s="17" t="n">
        <v>189750.13</v>
      </c>
      <c r="H183" s="15" t="n">
        <v>1224.5052</v>
      </c>
      <c r="I183" s="16" t="n">
        <v>36889.4437</v>
      </c>
      <c r="J183" s="15" t="n">
        <v>1188.84</v>
      </c>
      <c r="K183" s="16" t="n">
        <v>35814.9938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5</v>
      </c>
      <c r="S183" s="17" t="n">
        <v>11.78</v>
      </c>
      <c r="T183" s="17" t="n">
        <v>20.86</v>
      </c>
      <c r="U183" s="17" t="n">
        <v>62.7</v>
      </c>
      <c r="V183" s="17" t="n">
        <v>-6.44</v>
      </c>
      <c r="W183" s="17" t="n">
        <v>-4.18</v>
      </c>
      <c r="X183" s="17" t="s">
        <v>61</v>
      </c>
      <c r="Y183" s="17" t="n">
        <v>5</v>
      </c>
      <c r="Z183" s="17" t="n">
        <v>11.78</v>
      </c>
      <c r="AA183" s="17" t="n">
        <v>20.86</v>
      </c>
      <c r="AB183" s="17" t="n">
        <v>62.7</v>
      </c>
      <c r="AC183" s="17" t="n">
        <v>-6.44</v>
      </c>
      <c r="AD183" s="17" t="n">
        <v>-4.18</v>
      </c>
      <c r="AE183" s="17" t="n">
        <v>6.1051</v>
      </c>
      <c r="AF183" s="17" t="n">
        <v>0</v>
      </c>
      <c r="AG183" s="17" t="n">
        <v>-1006</v>
      </c>
      <c r="AH183" s="17" t="n">
        <v>-1974</v>
      </c>
      <c r="AI183" s="17" t="n">
        <v>-1628</v>
      </c>
      <c r="AJ183" s="17" t="n">
        <v>8875</v>
      </c>
      <c r="AK183" s="17" t="n">
        <v>-52084.51</v>
      </c>
      <c r="AL183" s="17" t="n">
        <v>259925.71</v>
      </c>
      <c r="AM183" s="17"/>
      <c r="AN183" s="17" t="n">
        <v>0</v>
      </c>
      <c r="AO183" s="17" t="n">
        <v>3</v>
      </c>
      <c r="AP183" s="17" t="n">
        <v>1.33</v>
      </c>
      <c r="AQ183" s="17"/>
      <c r="AR183" s="17" t="s">
        <v>78</v>
      </c>
      <c r="AS183" s="17" t="s">
        <v>286</v>
      </c>
    </row>
    <row r="184" customFormat="false" ht="12.95" hidden="false" customHeight="true" outlineLevel="0" collapsed="false">
      <c r="A184" s="14" t="s">
        <v>302</v>
      </c>
      <c r="B184" s="14" t="s">
        <v>61</v>
      </c>
      <c r="C184" s="15" t="n">
        <v>671.78</v>
      </c>
      <c r="D184" s="16" t="n">
        <v>20238.0443</v>
      </c>
      <c r="E184" s="17" t="n">
        <v>49262137.28</v>
      </c>
      <c r="F184" s="17" t="n">
        <v>81764.4</v>
      </c>
      <c r="G184" s="17" t="n">
        <v>81764.4</v>
      </c>
      <c r="H184" s="15" t="n">
        <v>691.9334</v>
      </c>
      <c r="I184" s="16" t="n">
        <v>20845.1856</v>
      </c>
      <c r="J184" s="15" t="n">
        <v>671.78</v>
      </c>
      <c r="K184" s="16" t="n">
        <v>20238.0443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1.04</v>
      </c>
      <c r="S184" s="17" t="n">
        <v>2.4</v>
      </c>
      <c r="T184" s="17" t="n">
        <v>7.97</v>
      </c>
      <c r="U184" s="17" t="n">
        <v>18.94</v>
      </c>
      <c r="V184" s="17" t="n">
        <v>-6.96</v>
      </c>
      <c r="W184" s="17" t="n">
        <v>-0.76</v>
      </c>
      <c r="X184" s="17" t="s">
        <v>61</v>
      </c>
      <c r="Y184" s="17" t="n">
        <v>1.04</v>
      </c>
      <c r="Z184" s="17" t="n">
        <v>2.4</v>
      </c>
      <c r="AA184" s="17" t="n">
        <v>7.97</v>
      </c>
      <c r="AB184" s="17" t="n">
        <v>18.94</v>
      </c>
      <c r="AC184" s="17" t="n">
        <v>-6.96</v>
      </c>
      <c r="AD184" s="17" t="n">
        <v>-0.76</v>
      </c>
      <c r="AE184" s="17" t="n">
        <v>3.7887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-2013</v>
      </c>
      <c r="AK184" s="17" t="n">
        <v>2428.44</v>
      </c>
      <c r="AL184" s="17" t="n">
        <v>108299.85</v>
      </c>
      <c r="AM184" s="17"/>
      <c r="AN184" s="17" t="n">
        <v>0</v>
      </c>
      <c r="AO184" s="17" t="n">
        <v>3</v>
      </c>
      <c r="AP184" s="17" t="n">
        <v>1.43</v>
      </c>
      <c r="AQ184" s="17"/>
      <c r="AR184" s="17" t="s">
        <v>78</v>
      </c>
      <c r="AS184" s="17" t="s">
        <v>284</v>
      </c>
    </row>
    <row r="185" customFormat="false" ht="12.95" hidden="false" customHeight="true" outlineLevel="0" collapsed="false">
      <c r="A185" s="14" t="s">
        <v>303</v>
      </c>
      <c r="B185" s="14" t="s">
        <v>61</v>
      </c>
      <c r="C185" s="15" t="n">
        <v>320.62</v>
      </c>
      <c r="D185" s="16" t="n">
        <v>9658.9981</v>
      </c>
      <c r="E185" s="17" t="n">
        <v>7584148.75</v>
      </c>
      <c r="F185" s="17" t="n">
        <v>15987.03</v>
      </c>
      <c r="G185" s="17" t="n">
        <v>15987.03</v>
      </c>
      <c r="H185" s="15" t="n">
        <v>330.2386</v>
      </c>
      <c r="I185" s="16" t="n">
        <v>9948.7681</v>
      </c>
      <c r="J185" s="15" t="n">
        <v>320.62</v>
      </c>
      <c r="K185" s="16" t="n">
        <v>9658.9981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1.81</v>
      </c>
      <c r="S185" s="17" t="n">
        <v>1.96</v>
      </c>
      <c r="T185" s="17" t="n">
        <v>13.1</v>
      </c>
      <c r="U185" s="17" t="n">
        <v>46.04</v>
      </c>
      <c r="V185" s="17" t="n">
        <v>-11.08</v>
      </c>
      <c r="W185" s="17" t="n">
        <v>-9.31</v>
      </c>
      <c r="X185" s="17" t="s">
        <v>61</v>
      </c>
      <c r="Y185" s="17" t="n">
        <v>1.81</v>
      </c>
      <c r="Z185" s="17" t="n">
        <v>1.96</v>
      </c>
      <c r="AA185" s="17" t="n">
        <v>13.1</v>
      </c>
      <c r="AB185" s="17" t="n">
        <v>46.04</v>
      </c>
      <c r="AC185" s="17" t="n">
        <v>-11.08</v>
      </c>
      <c r="AD185" s="17" t="n">
        <v>-9.31</v>
      </c>
      <c r="AE185" s="17" t="n">
        <v>5.6323</v>
      </c>
      <c r="AF185" s="17" t="n">
        <v>0</v>
      </c>
      <c r="AG185" s="17" t="n">
        <v>0</v>
      </c>
      <c r="AH185" s="17" t="n">
        <v>4400</v>
      </c>
      <c r="AI185" s="17" t="n">
        <v>5400</v>
      </c>
      <c r="AJ185" s="17" t="n">
        <v>8994</v>
      </c>
      <c r="AK185" s="17" t="n">
        <v>8994</v>
      </c>
      <c r="AL185" s="17" t="n">
        <v>16134.02</v>
      </c>
      <c r="AM185" s="17"/>
      <c r="AN185" s="17" t="n">
        <v>0</v>
      </c>
      <c r="AO185" s="17" t="n">
        <v>3</v>
      </c>
      <c r="AP185" s="17" t="n">
        <v>1.43</v>
      </c>
      <c r="AQ185" s="17"/>
      <c r="AR185" s="17" t="s">
        <v>78</v>
      </c>
      <c r="AS185" s="17" t="s">
        <v>284</v>
      </c>
    </row>
    <row r="186" customFormat="false" ht="12.95" hidden="false" customHeight="true" outlineLevel="0" collapsed="false">
      <c r="A186" s="14" t="s">
        <v>304</v>
      </c>
      <c r="B186" s="14" t="s">
        <v>61</v>
      </c>
      <c r="C186" s="15" t="n">
        <v>114.87</v>
      </c>
      <c r="D186" s="16" t="n">
        <v>3460.5736</v>
      </c>
      <c r="E186" s="17" t="n">
        <v>7000672.66</v>
      </c>
      <c r="F186" s="17" t="n">
        <v>18038.55</v>
      </c>
      <c r="G186" s="17" t="n">
        <v>18038.55</v>
      </c>
      <c r="H186" s="15" t="n">
        <v>118.3161</v>
      </c>
      <c r="I186" s="16" t="n">
        <v>3564.3908</v>
      </c>
      <c r="J186" s="15" t="n">
        <v>114.87</v>
      </c>
      <c r="K186" s="16" t="n">
        <v>3460.5736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1.26</v>
      </c>
      <c r="S186" s="17" t="n">
        <v>2.64</v>
      </c>
      <c r="T186" s="17" t="n">
        <v>11.54</v>
      </c>
      <c r="U186" s="17" t="n">
        <v>41.66</v>
      </c>
      <c r="V186" s="17" t="n">
        <v>9.38</v>
      </c>
      <c r="W186" s="17" t="n">
        <v>-0.5</v>
      </c>
      <c r="X186" s="17" t="s">
        <v>61</v>
      </c>
      <c r="Y186" s="17" t="n">
        <v>1.26</v>
      </c>
      <c r="Z186" s="17" t="n">
        <v>2.64</v>
      </c>
      <c r="AA186" s="17" t="n">
        <v>11.54</v>
      </c>
      <c r="AB186" s="17" t="n">
        <v>41.66</v>
      </c>
      <c r="AC186" s="17" t="n">
        <v>9.38</v>
      </c>
      <c r="AD186" s="17" t="n">
        <v>-0.5</v>
      </c>
      <c r="AE186" s="17" t="n">
        <v>4.9543</v>
      </c>
      <c r="AF186" s="17" t="n">
        <v>0</v>
      </c>
      <c r="AG186" s="17" t="n">
        <v>0</v>
      </c>
      <c r="AH186" s="17" t="n">
        <v>0</v>
      </c>
      <c r="AI186" s="17" t="n">
        <v>-15372</v>
      </c>
      <c r="AJ186" s="17" t="n">
        <v>-15372</v>
      </c>
      <c r="AK186" s="17" t="n">
        <v>-15372</v>
      </c>
      <c r="AL186" s="17" t="n">
        <v>27403.59</v>
      </c>
      <c r="AM186" s="17"/>
      <c r="AN186" s="17" t="n">
        <v>0</v>
      </c>
      <c r="AO186" s="17" t="n">
        <v>3</v>
      </c>
      <c r="AP186" s="17" t="n">
        <v>1.43</v>
      </c>
      <c r="AQ186" s="17"/>
      <c r="AR186" s="17" t="s">
        <v>78</v>
      </c>
      <c r="AS186" s="17" t="s">
        <v>286</v>
      </c>
    </row>
    <row r="187" customFormat="false" ht="12.95" hidden="false" customHeight="true" outlineLevel="0" collapsed="false">
      <c r="A187" s="14" t="s">
        <v>305</v>
      </c>
      <c r="B187" s="14" t="s">
        <v>61</v>
      </c>
      <c r="C187" s="15" t="n">
        <v>206.62</v>
      </c>
      <c r="D187" s="16" t="n">
        <v>6224.6341</v>
      </c>
      <c r="E187" s="17" t="n">
        <v>31458513.21</v>
      </c>
      <c r="F187" s="17" t="n">
        <v>3991.17</v>
      </c>
      <c r="G187" s="17" t="n">
        <v>3991.17</v>
      </c>
      <c r="H187" s="15" t="n">
        <v>212.8186</v>
      </c>
      <c r="I187" s="16" t="n">
        <v>6411.3731</v>
      </c>
      <c r="J187" s="15" t="n">
        <v>206.62</v>
      </c>
      <c r="K187" s="16" t="n">
        <v>6224.6341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1.63</v>
      </c>
      <c r="S187" s="17" t="n">
        <v>3.04</v>
      </c>
      <c r="T187" s="17" t="n">
        <v>8.72</v>
      </c>
      <c r="U187" s="17" t="n">
        <v>37.3</v>
      </c>
      <c r="V187" s="17" t="n">
        <v>-10.1</v>
      </c>
      <c r="W187" s="17"/>
      <c r="X187" s="17" t="s">
        <v>61</v>
      </c>
      <c r="Y187" s="17" t="n">
        <v>1.63</v>
      </c>
      <c r="Z187" s="17" t="n">
        <v>3.04</v>
      </c>
      <c r="AA187" s="17" t="n">
        <v>8.72</v>
      </c>
      <c r="AB187" s="17" t="n">
        <v>37.3</v>
      </c>
      <c r="AC187" s="17" t="n">
        <v>-10.1</v>
      </c>
      <c r="AD187" s="17"/>
      <c r="AE187" s="17" t="n">
        <v>5.3311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31.34</v>
      </c>
      <c r="AM187" s="17"/>
      <c r="AN187" s="17" t="n">
        <v>0</v>
      </c>
      <c r="AO187" s="17" t="n">
        <v>3</v>
      </c>
      <c r="AP187" s="17" t="n">
        <v>1.43</v>
      </c>
      <c r="AQ187" s="17"/>
      <c r="AR187" s="17" t="s">
        <v>78</v>
      </c>
      <c r="AS187" s="17" t="s">
        <v>288</v>
      </c>
    </row>
    <row r="188" customFormat="false" ht="12.95" hidden="false" customHeight="true" outlineLevel="0" collapsed="false">
      <c r="A188" s="14" t="s">
        <v>306</v>
      </c>
      <c r="B188" s="14" t="s">
        <v>61</v>
      </c>
      <c r="C188" s="15" t="n">
        <v>111.08</v>
      </c>
      <c r="D188" s="16" t="n">
        <v>3346.3961</v>
      </c>
      <c r="E188" s="17" t="n">
        <v>36997799.27</v>
      </c>
      <c r="F188" s="17" t="n">
        <v>29192.96</v>
      </c>
      <c r="G188" s="17" t="n">
        <v>29192.96</v>
      </c>
      <c r="H188" s="15" t="n">
        <v>114.4124</v>
      </c>
      <c r="I188" s="16" t="n">
        <v>3446.788</v>
      </c>
      <c r="J188" s="15" t="n">
        <v>111.08</v>
      </c>
      <c r="K188" s="16" t="n">
        <v>3346.3961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1.84</v>
      </c>
      <c r="S188" s="17" t="n">
        <v>3.89</v>
      </c>
      <c r="T188" s="17" t="n">
        <v>9.29</v>
      </c>
      <c r="U188" s="17" t="n">
        <v>35.89</v>
      </c>
      <c r="V188" s="17" t="n">
        <v>-23.11</v>
      </c>
      <c r="W188" s="17" t="n">
        <v>-11.25</v>
      </c>
      <c r="X188" s="17" t="s">
        <v>61</v>
      </c>
      <c r="Y188" s="17" t="n">
        <v>1.84</v>
      </c>
      <c r="Z188" s="17" t="n">
        <v>3.89</v>
      </c>
      <c r="AA188" s="17" t="n">
        <v>9.29</v>
      </c>
      <c r="AB188" s="17" t="n">
        <v>35.89</v>
      </c>
      <c r="AC188" s="17" t="n">
        <v>-23.11</v>
      </c>
      <c r="AD188" s="17" t="n">
        <v>-11.25</v>
      </c>
      <c r="AE188" s="17" t="n">
        <v>5.5435</v>
      </c>
      <c r="AF188" s="17" t="n">
        <v>0</v>
      </c>
      <c r="AG188" s="17" t="n">
        <v>0</v>
      </c>
      <c r="AH188" s="17" t="n">
        <v>0</v>
      </c>
      <c r="AI188" s="17" t="n">
        <v>971</v>
      </c>
      <c r="AJ188" s="17" t="n">
        <v>1604</v>
      </c>
      <c r="AK188" s="17" t="n">
        <v>-870</v>
      </c>
      <c r="AL188" s="17" t="n">
        <v>-53506.25</v>
      </c>
      <c r="AM188" s="17"/>
      <c r="AN188" s="17" t="n">
        <v>0</v>
      </c>
      <c r="AO188" s="17" t="n">
        <v>3</v>
      </c>
      <c r="AP188" s="17" t="n">
        <v>1.43</v>
      </c>
      <c r="AQ188" s="17"/>
      <c r="AR188" s="17" t="s">
        <v>78</v>
      </c>
      <c r="AS188" s="17" t="s">
        <v>286</v>
      </c>
    </row>
    <row r="189" customFormat="false" ht="12.95" hidden="false" customHeight="true" outlineLevel="0" collapsed="false">
      <c r="A189" s="14" t="s">
        <v>307</v>
      </c>
      <c r="B189" s="14" t="s">
        <v>61</v>
      </c>
      <c r="C189" s="15" t="n">
        <v>587.82</v>
      </c>
      <c r="D189" s="16" t="n">
        <v>17708.6653</v>
      </c>
      <c r="E189" s="17" t="n">
        <v>149208035.88</v>
      </c>
      <c r="F189" s="17" t="n">
        <v>110349.03</v>
      </c>
      <c r="G189" s="17" t="n">
        <v>5354.52</v>
      </c>
      <c r="H189" s="15" t="n">
        <v>605.4546</v>
      </c>
      <c r="I189" s="16" t="n">
        <v>18239.9253</v>
      </c>
      <c r="J189" s="15" t="n">
        <v>587.82</v>
      </c>
      <c r="K189" s="16" t="n">
        <v>17708.6653</v>
      </c>
      <c r="L189" s="17" t="n">
        <v>512</v>
      </c>
      <c r="M189" s="17" t="n">
        <v>0</v>
      </c>
      <c r="N189" s="17" t="n">
        <v>512</v>
      </c>
      <c r="O189" s="17" t="n">
        <v>0</v>
      </c>
      <c r="P189" s="17" t="n">
        <v>0</v>
      </c>
      <c r="Q189" s="17" t="n">
        <v>0</v>
      </c>
      <c r="R189" s="17" t="n">
        <v>1.1</v>
      </c>
      <c r="S189" s="17" t="n">
        <v>1.82</v>
      </c>
      <c r="T189" s="17" t="n">
        <v>7.32</v>
      </c>
      <c r="U189" s="17" t="n">
        <v>29.04</v>
      </c>
      <c r="V189" s="17" t="n">
        <v>-14.03</v>
      </c>
      <c r="W189" s="17"/>
      <c r="X189" s="17" t="s">
        <v>61</v>
      </c>
      <c r="Y189" s="17" t="n">
        <v>1.1</v>
      </c>
      <c r="Z189" s="17" t="n">
        <v>1.82</v>
      </c>
      <c r="AA189" s="17" t="n">
        <v>7.32</v>
      </c>
      <c r="AB189" s="17" t="n">
        <v>29.04</v>
      </c>
      <c r="AC189" s="17" t="n">
        <v>-14.03</v>
      </c>
      <c r="AD189" s="17"/>
      <c r="AE189" s="17" t="n">
        <v>4.8299</v>
      </c>
      <c r="AF189" s="17" t="n">
        <v>-512</v>
      </c>
      <c r="AG189" s="17" t="n">
        <v>-29230</v>
      </c>
      <c r="AH189" s="17" t="n">
        <v>-29230</v>
      </c>
      <c r="AI189" s="17" t="n">
        <v>-49958</v>
      </c>
      <c r="AJ189" s="17" t="n">
        <v>-48958</v>
      </c>
      <c r="AK189" s="17" t="n">
        <v>53196.2</v>
      </c>
      <c r="AL189" s="17" t="n">
        <v>-125941.33</v>
      </c>
      <c r="AM189" s="17"/>
      <c r="AN189" s="17" t="n">
        <v>0</v>
      </c>
      <c r="AO189" s="17" t="n">
        <v>3</v>
      </c>
      <c r="AP189" s="17" t="n">
        <v>1.25</v>
      </c>
      <c r="AQ189" s="17"/>
      <c r="AR189" s="17" t="s">
        <v>78</v>
      </c>
      <c r="AS189" s="17" t="s">
        <v>288</v>
      </c>
    </row>
    <row r="190" customFormat="false" ht="12.95" hidden="false" customHeight="true" outlineLevel="0" collapsed="false">
      <c r="A190" s="14" t="s">
        <v>308</v>
      </c>
      <c r="B190" s="14" t="s">
        <v>61</v>
      </c>
      <c r="C190" s="15" t="n">
        <v>1153.75</v>
      </c>
      <c r="D190" s="16" t="n">
        <v>34757.8725</v>
      </c>
      <c r="E190" s="17" t="n">
        <v>59307385.77</v>
      </c>
      <c r="F190" s="17" t="n">
        <v>2084785.27</v>
      </c>
      <c r="G190" s="17" t="n">
        <v>2084785.27</v>
      </c>
      <c r="H190" s="15" t="n">
        <v>1188.3625</v>
      </c>
      <c r="I190" s="16" t="n">
        <v>35800.6087</v>
      </c>
      <c r="J190" s="15" t="n">
        <v>1153.75</v>
      </c>
      <c r="K190" s="16" t="n">
        <v>34757.8725</v>
      </c>
      <c r="L190" s="17" t="n">
        <v>2423</v>
      </c>
      <c r="M190" s="17" t="n">
        <v>11710</v>
      </c>
      <c r="N190" s="17" t="n">
        <v>2423</v>
      </c>
      <c r="O190" s="17" t="n">
        <v>11710</v>
      </c>
      <c r="P190" s="17" t="n">
        <v>0</v>
      </c>
      <c r="Q190" s="17" t="n">
        <v>0</v>
      </c>
      <c r="R190" s="17" t="n">
        <v>2.35</v>
      </c>
      <c r="S190" s="17" t="n">
        <v>0.87</v>
      </c>
      <c r="T190" s="17" t="n">
        <v>6.84</v>
      </c>
      <c r="U190" s="17" t="n">
        <v>47</v>
      </c>
      <c r="V190" s="17" t="n">
        <v>0.3</v>
      </c>
      <c r="W190" s="17" t="n">
        <v>10.46</v>
      </c>
      <c r="X190" s="17" t="s">
        <v>61</v>
      </c>
      <c r="Y190" s="17" t="n">
        <v>2.35</v>
      </c>
      <c r="Z190" s="17" t="n">
        <v>0.87</v>
      </c>
      <c r="AA190" s="17" t="n">
        <v>6.84</v>
      </c>
      <c r="AB190" s="17" t="n">
        <v>47</v>
      </c>
      <c r="AC190" s="17" t="n">
        <v>0.3</v>
      </c>
      <c r="AD190" s="17" t="n">
        <v>10.46</v>
      </c>
      <c r="AE190" s="17" t="n">
        <v>8.472</v>
      </c>
      <c r="AF190" s="17" t="n">
        <v>9287</v>
      </c>
      <c r="AG190" s="17" t="n">
        <v>11602</v>
      </c>
      <c r="AH190" s="17" t="n">
        <v>11877</v>
      </c>
      <c r="AI190" s="17" t="n">
        <v>94974</v>
      </c>
      <c r="AJ190" s="17" t="n">
        <v>62538</v>
      </c>
      <c r="AK190" s="17" t="n">
        <v>-258144.5</v>
      </c>
      <c r="AL190" s="17" t="n">
        <v>2081862.67</v>
      </c>
      <c r="AM190" s="17"/>
      <c r="AN190" s="17" t="n">
        <v>0</v>
      </c>
      <c r="AO190" s="17" t="n">
        <v>3</v>
      </c>
      <c r="AP190" s="17" t="n">
        <v>1.48</v>
      </c>
      <c r="AQ190" s="17"/>
      <c r="AR190" s="17" t="s">
        <v>78</v>
      </c>
      <c r="AS190" s="17" t="s">
        <v>309</v>
      </c>
    </row>
    <row r="191" customFormat="false" ht="12.95" hidden="false" customHeight="true" outlineLevel="0" collapsed="false">
      <c r="A191" s="14" t="s">
        <v>310</v>
      </c>
      <c r="B191" s="14" t="s">
        <v>61</v>
      </c>
      <c r="C191" s="15" t="n">
        <v>74.59</v>
      </c>
      <c r="D191" s="16" t="n">
        <v>2247.0983</v>
      </c>
      <c r="E191" s="17" t="n">
        <v>10478931.15</v>
      </c>
      <c r="F191" s="17" t="n">
        <v>5610.05</v>
      </c>
      <c r="G191" s="17" t="n">
        <v>5610.05</v>
      </c>
      <c r="H191" s="15" t="n">
        <v>76.8277</v>
      </c>
      <c r="I191" s="16" t="n">
        <v>2314.5113</v>
      </c>
      <c r="J191" s="15" t="n">
        <v>74.59</v>
      </c>
      <c r="K191" s="16" t="n">
        <v>2247.0983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4.35</v>
      </c>
      <c r="S191" s="17" t="n">
        <v>6.45</v>
      </c>
      <c r="T191" s="17" t="n">
        <v>13.36</v>
      </c>
      <c r="U191" s="17" t="n">
        <v>42.46</v>
      </c>
      <c r="V191" s="17" t="n">
        <v>-13.58</v>
      </c>
      <c r="W191" s="17" t="n">
        <v>-12.03</v>
      </c>
      <c r="X191" s="17" t="s">
        <v>61</v>
      </c>
      <c r="Y191" s="17" t="n">
        <v>4.35</v>
      </c>
      <c r="Z191" s="17" t="n">
        <v>6.45</v>
      </c>
      <c r="AA191" s="17" t="n">
        <v>13.36</v>
      </c>
      <c r="AB191" s="17" t="n">
        <v>42.46</v>
      </c>
      <c r="AC191" s="17" t="n">
        <v>-13.58</v>
      </c>
      <c r="AD191" s="17" t="n">
        <v>-12.03</v>
      </c>
      <c r="AE191" s="17" t="n">
        <v>5.5306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-888.53</v>
      </c>
      <c r="AL191" s="17" t="n">
        <v>9040.1</v>
      </c>
      <c r="AM191" s="17"/>
      <c r="AN191" s="17" t="n">
        <v>0</v>
      </c>
      <c r="AO191" s="17" t="n">
        <v>3</v>
      </c>
      <c r="AP191" s="17" t="n">
        <v>1.43</v>
      </c>
      <c r="AQ191" s="17"/>
      <c r="AR191" s="17" t="s">
        <v>78</v>
      </c>
      <c r="AS191" s="17" t="s">
        <v>284</v>
      </c>
    </row>
    <row r="192" customFormat="false" ht="12.95" hidden="false" customHeight="true" outlineLevel="0" collapsed="false">
      <c r="A192" s="14" t="s">
        <v>311</v>
      </c>
      <c r="B192" s="14" t="s">
        <v>61</v>
      </c>
      <c r="C192" s="15" t="n">
        <v>356.15</v>
      </c>
      <c r="D192" s="16" t="n">
        <v>10729.3749</v>
      </c>
      <c r="E192" s="17" t="n">
        <v>2339029.73</v>
      </c>
      <c r="F192" s="17" t="n">
        <v>15021.83</v>
      </c>
      <c r="G192" s="17" t="n">
        <v>15021.83</v>
      </c>
      <c r="H192" s="15" t="n">
        <v>366.8345</v>
      </c>
      <c r="I192" s="16" t="n">
        <v>11051.2561</v>
      </c>
      <c r="J192" s="15" t="n">
        <v>356.15</v>
      </c>
      <c r="K192" s="16" t="n">
        <v>10729.3749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3.71</v>
      </c>
      <c r="S192" s="17" t="n">
        <v>4.36</v>
      </c>
      <c r="T192" s="17" t="n">
        <v>17.08</v>
      </c>
      <c r="U192" s="17" t="n">
        <v>56.75</v>
      </c>
      <c r="V192" s="17" t="n">
        <v>-3.86</v>
      </c>
      <c r="W192" s="17"/>
      <c r="X192" s="17" t="s">
        <v>61</v>
      </c>
      <c r="Y192" s="17" t="n">
        <v>3.71</v>
      </c>
      <c r="Z192" s="17" t="n">
        <v>4.36</v>
      </c>
      <c r="AA192" s="17" t="n">
        <v>17.08</v>
      </c>
      <c r="AB192" s="17" t="n">
        <v>56.75</v>
      </c>
      <c r="AC192" s="17" t="n">
        <v>-3.86</v>
      </c>
      <c r="AD192" s="17"/>
      <c r="AE192" s="17" t="n">
        <v>5.6576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19874.03</v>
      </c>
      <c r="AM192" s="17"/>
      <c r="AN192" s="17" t="n">
        <v>0</v>
      </c>
      <c r="AO192" s="17" t="n">
        <v>3</v>
      </c>
      <c r="AP192" s="17" t="n">
        <v>1.25</v>
      </c>
      <c r="AQ192" s="17"/>
      <c r="AR192" s="17" t="s">
        <v>78</v>
      </c>
      <c r="AS192" s="17" t="s">
        <v>288</v>
      </c>
    </row>
    <row r="193" customFormat="false" ht="12.95" hidden="false" customHeight="true" outlineLevel="0" collapsed="false">
      <c r="A193" s="14" t="s">
        <v>312</v>
      </c>
      <c r="B193" s="14" t="s">
        <v>61</v>
      </c>
      <c r="C193" s="15" t="n">
        <v>200.1</v>
      </c>
      <c r="D193" s="16" t="n">
        <v>6028.2126</v>
      </c>
      <c r="E193" s="17" t="n">
        <v>14892893.13</v>
      </c>
      <c r="F193" s="17" t="n">
        <v>18325.32</v>
      </c>
      <c r="G193" s="17" t="n">
        <v>18325.32</v>
      </c>
      <c r="H193" s="15" t="n">
        <v>206.103</v>
      </c>
      <c r="I193" s="16" t="n">
        <v>6209.059</v>
      </c>
      <c r="J193" s="15" t="n">
        <v>200.1</v>
      </c>
      <c r="K193" s="16" t="n">
        <v>6028.2126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2.48</v>
      </c>
      <c r="S193" s="17" t="n">
        <v>6.26</v>
      </c>
      <c r="T193" s="17" t="n">
        <v>12.31</v>
      </c>
      <c r="U193" s="17" t="n">
        <v>35.25</v>
      </c>
      <c r="V193" s="17" t="n">
        <v>-15.1</v>
      </c>
      <c r="W193" s="17" t="n">
        <v>-12.02</v>
      </c>
      <c r="X193" s="17" t="s">
        <v>61</v>
      </c>
      <c r="Y193" s="17" t="n">
        <v>2.48</v>
      </c>
      <c r="Z193" s="17" t="n">
        <v>6.26</v>
      </c>
      <c r="AA193" s="17" t="n">
        <v>12.31</v>
      </c>
      <c r="AB193" s="17" t="n">
        <v>35.25</v>
      </c>
      <c r="AC193" s="17" t="n">
        <v>-15.1</v>
      </c>
      <c r="AD193" s="17" t="n">
        <v>-12.02</v>
      </c>
      <c r="AE193" s="17" t="n">
        <v>5.5514</v>
      </c>
      <c r="AF193" s="17" t="n">
        <v>0</v>
      </c>
      <c r="AG193" s="17" t="n">
        <v>0</v>
      </c>
      <c r="AH193" s="17" t="n">
        <v>0</v>
      </c>
      <c r="AI193" s="17" t="n">
        <v>971</v>
      </c>
      <c r="AJ193" s="17" t="n">
        <v>1121</v>
      </c>
      <c r="AK193" s="17" t="n">
        <v>703.35</v>
      </c>
      <c r="AL193" s="17" t="n">
        <v>18150.74</v>
      </c>
      <c r="AM193" s="17"/>
      <c r="AN193" s="17" t="n">
        <v>0</v>
      </c>
      <c r="AO193" s="17" t="n">
        <v>3</v>
      </c>
      <c r="AP193" s="17" t="n">
        <v>1.43</v>
      </c>
      <c r="AQ193" s="17"/>
      <c r="AR193" s="17" t="s">
        <v>78</v>
      </c>
      <c r="AS193" s="17" t="s">
        <v>286</v>
      </c>
    </row>
    <row r="194" customFormat="false" ht="12.95" hidden="false" customHeight="true" outlineLevel="0" collapsed="false">
      <c r="A194" s="14" t="s">
        <v>313</v>
      </c>
      <c r="B194" s="14" t="s">
        <v>61</v>
      </c>
      <c r="C194" s="15" t="n">
        <v>74.87</v>
      </c>
      <c r="D194" s="16" t="n">
        <v>2255.5336</v>
      </c>
      <c r="E194" s="17" t="n">
        <v>15872649.86</v>
      </c>
      <c r="F194" s="17" t="n">
        <v>7101.98</v>
      </c>
      <c r="G194" s="17" t="n">
        <v>7101.98</v>
      </c>
      <c r="H194" s="15" t="n">
        <v>77.1161</v>
      </c>
      <c r="I194" s="16" t="n">
        <v>2323.1996</v>
      </c>
      <c r="J194" s="15" t="n">
        <v>74.87</v>
      </c>
      <c r="K194" s="16" t="n">
        <v>2255.5336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1.27</v>
      </c>
      <c r="S194" s="17" t="n">
        <v>0.93</v>
      </c>
      <c r="T194" s="17" t="n">
        <v>3.77</v>
      </c>
      <c r="U194" s="17" t="n">
        <v>31.37</v>
      </c>
      <c r="V194" s="17" t="n">
        <v>-10.29</v>
      </c>
      <c r="W194" s="17" t="n">
        <v>-7.1</v>
      </c>
      <c r="X194" s="17" t="s">
        <v>61</v>
      </c>
      <c r="Y194" s="17" t="n">
        <v>1.27</v>
      </c>
      <c r="Z194" s="17" t="n">
        <v>0.93</v>
      </c>
      <c r="AA194" s="17" t="n">
        <v>3.77</v>
      </c>
      <c r="AB194" s="17" t="n">
        <v>31.37</v>
      </c>
      <c r="AC194" s="17" t="n">
        <v>-10.29</v>
      </c>
      <c r="AD194" s="17" t="n">
        <v>-7.1</v>
      </c>
      <c r="AE194" s="17" t="n">
        <v>4.3096</v>
      </c>
      <c r="AF194" s="17" t="n">
        <v>0</v>
      </c>
      <c r="AG194" s="17" t="n">
        <v>0</v>
      </c>
      <c r="AH194" s="17" t="n">
        <v>0</v>
      </c>
      <c r="AI194" s="17" t="n">
        <v>485</v>
      </c>
      <c r="AJ194" s="17" t="n">
        <v>635</v>
      </c>
      <c r="AK194" s="17" t="n">
        <v>829.89</v>
      </c>
      <c r="AL194" s="17" t="n">
        <v>6685.3</v>
      </c>
      <c r="AM194" s="17"/>
      <c r="AN194" s="17" t="n">
        <v>0</v>
      </c>
      <c r="AO194" s="17" t="n">
        <v>3</v>
      </c>
      <c r="AP194" s="17" t="n">
        <v>1.43</v>
      </c>
      <c r="AQ194" s="17"/>
      <c r="AR194" s="17" t="s">
        <v>78</v>
      </c>
      <c r="AS194" s="17" t="s">
        <v>284</v>
      </c>
    </row>
    <row r="195" customFormat="false" ht="12.95" hidden="false" customHeight="true" outlineLevel="0" collapsed="false">
      <c r="A195" s="14" t="s">
        <v>314</v>
      </c>
      <c r="B195" s="14" t="s">
        <v>61</v>
      </c>
      <c r="C195" s="15" t="n">
        <v>430.06</v>
      </c>
      <c r="D195" s="16" t="n">
        <v>12955.9876</v>
      </c>
      <c r="E195" s="17" t="n">
        <v>175617348.27</v>
      </c>
      <c r="F195" s="17" t="n">
        <v>796338.93</v>
      </c>
      <c r="G195" s="17" t="n">
        <v>796338.93</v>
      </c>
      <c r="H195" s="15" t="n">
        <v>442.9618</v>
      </c>
      <c r="I195" s="16" t="n">
        <v>13344.6672</v>
      </c>
      <c r="J195" s="15" t="n">
        <v>430.06</v>
      </c>
      <c r="K195" s="16" t="n">
        <v>12955.9876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1.5</v>
      </c>
      <c r="S195" s="17" t="n">
        <v>0.47</v>
      </c>
      <c r="T195" s="17" t="n">
        <v>8.79</v>
      </c>
      <c r="U195" s="17" t="n">
        <v>49.11</v>
      </c>
      <c r="V195" s="17" t="n">
        <v>4.77</v>
      </c>
      <c r="W195" s="17" t="n">
        <v>-0.96</v>
      </c>
      <c r="X195" s="17" t="s">
        <v>61</v>
      </c>
      <c r="Y195" s="17" t="n">
        <v>1.5</v>
      </c>
      <c r="Z195" s="17" t="n">
        <v>0.47</v>
      </c>
      <c r="AA195" s="17" t="n">
        <v>8.79</v>
      </c>
      <c r="AB195" s="17" t="n">
        <v>49.11</v>
      </c>
      <c r="AC195" s="17" t="n">
        <v>4.77</v>
      </c>
      <c r="AD195" s="17" t="n">
        <v>-0.96</v>
      </c>
      <c r="AE195" s="17" t="n">
        <v>5.0343</v>
      </c>
      <c r="AF195" s="17" t="n">
        <v>0</v>
      </c>
      <c r="AG195" s="17" t="n">
        <v>-105</v>
      </c>
      <c r="AH195" s="17" t="n">
        <v>-3991</v>
      </c>
      <c r="AI195" s="17" t="n">
        <v>57081</v>
      </c>
      <c r="AJ195" s="17" t="n">
        <v>35399</v>
      </c>
      <c r="AK195" s="17" t="n">
        <v>-51642.71</v>
      </c>
      <c r="AL195" s="17" t="n">
        <v>897196.82</v>
      </c>
      <c r="AM195" s="17"/>
      <c r="AN195" s="17" t="n">
        <v>0</v>
      </c>
      <c r="AO195" s="17" t="n">
        <v>3</v>
      </c>
      <c r="AP195" s="17" t="n">
        <v>1.43</v>
      </c>
      <c r="AQ195" s="17"/>
      <c r="AR195" s="17" t="s">
        <v>78</v>
      </c>
      <c r="AS195" s="17" t="s">
        <v>286</v>
      </c>
    </row>
    <row r="196" customFormat="false" ht="12.95" hidden="false" customHeight="true" outlineLevel="0" collapsed="false">
      <c r="A196" s="14" t="s">
        <v>315</v>
      </c>
      <c r="B196" s="14" t="s">
        <v>61</v>
      </c>
      <c r="C196" s="15" t="n">
        <v>1155.8</v>
      </c>
      <c r="D196" s="16" t="n">
        <v>34819.6308</v>
      </c>
      <c r="E196" s="17" t="n">
        <v>53271412.61</v>
      </c>
      <c r="F196" s="17" t="n">
        <v>1267685.47</v>
      </c>
      <c r="G196" s="17" t="n">
        <v>1007155.08</v>
      </c>
      <c r="H196" s="15" t="n">
        <v>1190.474</v>
      </c>
      <c r="I196" s="16" t="n">
        <v>35864.2197</v>
      </c>
      <c r="J196" s="15" t="n">
        <v>1155.8</v>
      </c>
      <c r="K196" s="16" t="n">
        <v>34819.6308</v>
      </c>
      <c r="L196" s="17" t="n">
        <v>0</v>
      </c>
      <c r="M196" s="17" t="n">
        <v>32000</v>
      </c>
      <c r="N196" s="17" t="n">
        <v>0</v>
      </c>
      <c r="O196" s="17" t="n">
        <v>32000</v>
      </c>
      <c r="P196" s="17" t="n">
        <v>0</v>
      </c>
      <c r="Q196" s="17" t="n">
        <v>0</v>
      </c>
      <c r="R196" s="17" t="n">
        <v>2.07</v>
      </c>
      <c r="S196" s="17" t="n">
        <v>2.38</v>
      </c>
      <c r="T196" s="17" t="n">
        <v>9.3</v>
      </c>
      <c r="U196" s="17" t="n">
        <v>51.39</v>
      </c>
      <c r="V196" s="17" t="n">
        <v>0.24</v>
      </c>
      <c r="W196" s="17" t="n">
        <v>-0.11</v>
      </c>
      <c r="X196" s="17" t="s">
        <v>61</v>
      </c>
      <c r="Y196" s="17" t="n">
        <v>2.07</v>
      </c>
      <c r="Z196" s="17" t="n">
        <v>2.38</v>
      </c>
      <c r="AA196" s="17" t="n">
        <v>9.3</v>
      </c>
      <c r="AB196" s="17" t="n">
        <v>51.39</v>
      </c>
      <c r="AC196" s="17" t="n">
        <v>0.24</v>
      </c>
      <c r="AD196" s="17" t="n">
        <v>-0.11</v>
      </c>
      <c r="AE196" s="17" t="n">
        <v>6.0754</v>
      </c>
      <c r="AF196" s="17" t="n">
        <v>32000</v>
      </c>
      <c r="AG196" s="17" t="n">
        <v>-10753</v>
      </c>
      <c r="AH196" s="17" t="n">
        <v>60069</v>
      </c>
      <c r="AI196" s="17" t="n">
        <v>388823</v>
      </c>
      <c r="AJ196" s="17" t="n">
        <v>433588</v>
      </c>
      <c r="AK196" s="17" t="n">
        <v>339973.67</v>
      </c>
      <c r="AL196" s="17" t="n">
        <v>1484549.37</v>
      </c>
      <c r="AM196" s="17"/>
      <c r="AN196" s="17" t="n">
        <v>0</v>
      </c>
      <c r="AO196" s="17" t="n">
        <v>3</v>
      </c>
      <c r="AP196" s="17" t="n">
        <v>1.48</v>
      </c>
      <c r="AQ196" s="17"/>
      <c r="AR196" s="17" t="s">
        <v>78</v>
      </c>
      <c r="AS196" s="17" t="s">
        <v>284</v>
      </c>
    </row>
    <row r="197" customFormat="false" ht="12.95" hidden="false" customHeight="true" outlineLevel="0" collapsed="false">
      <c r="A197" s="14" t="s">
        <v>316</v>
      </c>
      <c r="B197" s="14" t="s">
        <v>61</v>
      </c>
      <c r="C197" s="15" t="n">
        <v>453.05</v>
      </c>
      <c r="D197" s="16" t="n">
        <v>13648.5843</v>
      </c>
      <c r="E197" s="17" t="n">
        <v>16238993.72</v>
      </c>
      <c r="F197" s="17" t="n">
        <v>233484.29</v>
      </c>
      <c r="G197" s="17" t="n">
        <v>233484.29</v>
      </c>
      <c r="H197" s="15" t="n">
        <v>466.6415</v>
      </c>
      <c r="I197" s="16" t="n">
        <v>14058.0418</v>
      </c>
      <c r="J197" s="15" t="n">
        <v>453.05</v>
      </c>
      <c r="K197" s="16" t="n">
        <v>13648.5843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3.09</v>
      </c>
      <c r="S197" s="17" t="n">
        <v>3.45</v>
      </c>
      <c r="T197" s="17" t="n">
        <v>6.55</v>
      </c>
      <c r="U197" s="17" t="n">
        <v>42.01</v>
      </c>
      <c r="V197" s="17" t="n">
        <v>-23.05</v>
      </c>
      <c r="W197" s="17" t="n">
        <v>-11.73</v>
      </c>
      <c r="X197" s="17" t="s">
        <v>61</v>
      </c>
      <c r="Y197" s="17" t="n">
        <v>3.09</v>
      </c>
      <c r="Z197" s="17" t="n">
        <v>3.45</v>
      </c>
      <c r="AA197" s="17" t="n">
        <v>6.55</v>
      </c>
      <c r="AB197" s="17" t="n">
        <v>42.01</v>
      </c>
      <c r="AC197" s="17" t="n">
        <v>-23.05</v>
      </c>
      <c r="AD197" s="17" t="n">
        <v>-11.73</v>
      </c>
      <c r="AE197" s="17" t="n">
        <v>5.6323</v>
      </c>
      <c r="AF197" s="17" t="n">
        <v>0</v>
      </c>
      <c r="AG197" s="17" t="n">
        <v>0</v>
      </c>
      <c r="AH197" s="17" t="n">
        <v>0</v>
      </c>
      <c r="AI197" s="17" t="n">
        <v>3218</v>
      </c>
      <c r="AJ197" s="17" t="n">
        <v>2915</v>
      </c>
      <c r="AK197" s="17" t="n">
        <v>-60883</v>
      </c>
      <c r="AL197" s="17" t="n">
        <v>407194.5</v>
      </c>
      <c r="AM197" s="17"/>
      <c r="AN197" s="17" t="n">
        <v>0</v>
      </c>
      <c r="AO197" s="17" t="n">
        <v>3</v>
      </c>
      <c r="AP197" s="17" t="n">
        <v>1.23</v>
      </c>
      <c r="AQ197" s="17"/>
      <c r="AR197" s="17" t="s">
        <v>78</v>
      </c>
      <c r="AS197" s="17" t="s">
        <v>284</v>
      </c>
    </row>
    <row r="198" customFormat="false" ht="12.95" hidden="false" customHeight="true" outlineLevel="0" collapsed="false">
      <c r="A198" s="14" t="s">
        <v>317</v>
      </c>
      <c r="B198" s="14" t="s">
        <v>61</v>
      </c>
      <c r="C198" s="15" t="n">
        <v>512.9</v>
      </c>
      <c r="D198" s="16" t="n">
        <v>15451.6254</v>
      </c>
      <c r="E198" s="17" t="n">
        <v>54683519.76</v>
      </c>
      <c r="F198" s="17" t="n">
        <v>245822.51</v>
      </c>
      <c r="G198" s="17" t="n">
        <v>245822.51</v>
      </c>
      <c r="H198" s="15" t="n">
        <v>528.287</v>
      </c>
      <c r="I198" s="16" t="n">
        <v>15915.1742</v>
      </c>
      <c r="J198" s="15" t="n">
        <v>512.9</v>
      </c>
      <c r="K198" s="16" t="n">
        <v>15451.6254</v>
      </c>
      <c r="L198" s="17" t="n">
        <v>0</v>
      </c>
      <c r="M198" s="17" t="n">
        <v>150</v>
      </c>
      <c r="N198" s="17" t="n">
        <v>0</v>
      </c>
      <c r="O198" s="17" t="n">
        <v>150</v>
      </c>
      <c r="P198" s="17" t="n">
        <v>0</v>
      </c>
      <c r="Q198" s="17" t="n">
        <v>0</v>
      </c>
      <c r="R198" s="17" t="n">
        <v>3.31</v>
      </c>
      <c r="S198" s="17" t="n">
        <v>4.41</v>
      </c>
      <c r="T198" s="17" t="n">
        <v>-1.69</v>
      </c>
      <c r="U198" s="17" t="n">
        <v>20.91</v>
      </c>
      <c r="V198" s="17" t="n">
        <v>-12.22</v>
      </c>
      <c r="W198" s="17" t="n">
        <v>-1.79</v>
      </c>
      <c r="X198" s="17" t="s">
        <v>61</v>
      </c>
      <c r="Y198" s="17" t="n">
        <v>3.31</v>
      </c>
      <c r="Z198" s="17" t="n">
        <v>4.41</v>
      </c>
      <c r="AA198" s="17" t="n">
        <v>-1.69</v>
      </c>
      <c r="AB198" s="17" t="n">
        <v>20.91</v>
      </c>
      <c r="AC198" s="17" t="n">
        <v>-12.22</v>
      </c>
      <c r="AD198" s="17" t="n">
        <v>-1.79</v>
      </c>
      <c r="AE198" s="17" t="n">
        <v>6.576</v>
      </c>
      <c r="AF198" s="17" t="n">
        <v>150</v>
      </c>
      <c r="AG198" s="17" t="n">
        <v>150</v>
      </c>
      <c r="AH198" s="17" t="n">
        <v>-823</v>
      </c>
      <c r="AI198" s="17" t="n">
        <v>4312</v>
      </c>
      <c r="AJ198" s="17" t="n">
        <v>4926</v>
      </c>
      <c r="AK198" s="17" t="n">
        <v>-12470.78</v>
      </c>
      <c r="AL198" s="17" t="n">
        <v>1099888.34</v>
      </c>
      <c r="AM198" s="17"/>
      <c r="AN198" s="17" t="n">
        <v>0</v>
      </c>
      <c r="AO198" s="17" t="n">
        <v>3</v>
      </c>
      <c r="AP198" s="17" t="n">
        <v>1.43</v>
      </c>
      <c r="AQ198" s="17"/>
      <c r="AR198" s="17" t="s">
        <v>78</v>
      </c>
      <c r="AS198" s="17" t="s">
        <v>286</v>
      </c>
    </row>
    <row r="199" customFormat="false" ht="12.95" hidden="false" customHeight="true" outlineLevel="0" collapsed="false">
      <c r="A199" s="14" t="s">
        <v>318</v>
      </c>
      <c r="B199" s="14" t="s">
        <v>61</v>
      </c>
      <c r="C199" s="15" t="n">
        <v>316.4</v>
      </c>
      <c r="D199" s="16" t="n">
        <v>9531.8664</v>
      </c>
      <c r="E199" s="17" t="n">
        <v>167210474.95</v>
      </c>
      <c r="F199" s="17" t="n">
        <v>33313.82</v>
      </c>
      <c r="G199" s="17" t="n">
        <v>33313.82</v>
      </c>
      <c r="H199" s="15" t="n">
        <v>325.892</v>
      </c>
      <c r="I199" s="16" t="n">
        <v>9817.8224</v>
      </c>
      <c r="J199" s="15" t="n">
        <v>316.4</v>
      </c>
      <c r="K199" s="16" t="n">
        <v>9531.8664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1.84</v>
      </c>
      <c r="S199" s="17" t="n">
        <v>0.84</v>
      </c>
      <c r="T199" s="17" t="n">
        <v>7.09</v>
      </c>
      <c r="U199" s="17" t="n">
        <v>32.67</v>
      </c>
      <c r="V199" s="17" t="n">
        <v>-8.22</v>
      </c>
      <c r="W199" s="17"/>
      <c r="X199" s="17" t="s">
        <v>61</v>
      </c>
      <c r="Y199" s="17" t="n">
        <v>1.84</v>
      </c>
      <c r="Z199" s="17" t="n">
        <v>0.84</v>
      </c>
      <c r="AA199" s="17" t="n">
        <v>7.09</v>
      </c>
      <c r="AB199" s="17" t="n">
        <v>32.67</v>
      </c>
      <c r="AC199" s="17" t="n">
        <v>-8.22</v>
      </c>
      <c r="AD199" s="17"/>
      <c r="AE199" s="17" t="n">
        <v>3.9084</v>
      </c>
      <c r="AF199" s="17" t="n">
        <v>0</v>
      </c>
      <c r="AG199" s="17" t="n">
        <v>0</v>
      </c>
      <c r="AH199" s="17" t="n">
        <v>0</v>
      </c>
      <c r="AI199" s="17" t="n">
        <v>-4039</v>
      </c>
      <c r="AJ199" s="17" t="n">
        <v>-9571</v>
      </c>
      <c r="AK199" s="17" t="n">
        <v>-851</v>
      </c>
      <c r="AL199" s="17" t="n">
        <v>35793.09</v>
      </c>
      <c r="AM199" s="17"/>
      <c r="AN199" s="17" t="n">
        <v>0</v>
      </c>
      <c r="AO199" s="17" t="n">
        <v>3</v>
      </c>
      <c r="AP199" s="17" t="n">
        <v>1.25</v>
      </c>
      <c r="AQ199" s="17"/>
      <c r="AR199" s="17" t="s">
        <v>78</v>
      </c>
      <c r="AS199" s="17" t="s">
        <v>288</v>
      </c>
    </row>
    <row r="200" customFormat="false" ht="12.95" hidden="false" customHeight="true" outlineLevel="0" collapsed="false">
      <c r="A200" s="14" t="s">
        <v>319</v>
      </c>
      <c r="B200" s="14" t="s">
        <v>61</v>
      </c>
      <c r="C200" s="15" t="n">
        <v>513.68</v>
      </c>
      <c r="D200" s="16" t="n">
        <v>15475.1237</v>
      </c>
      <c r="E200" s="17" t="n">
        <v>163088778.93</v>
      </c>
      <c r="F200" s="17" t="n">
        <v>293756.76</v>
      </c>
      <c r="G200" s="17" t="n">
        <v>293756.76</v>
      </c>
      <c r="H200" s="15" t="n">
        <v>529.0904</v>
      </c>
      <c r="I200" s="16" t="n">
        <v>15939.3774</v>
      </c>
      <c r="J200" s="15" t="n">
        <v>513.68</v>
      </c>
      <c r="K200" s="16" t="n">
        <v>15475.1237</v>
      </c>
      <c r="L200" s="17" t="n">
        <v>0</v>
      </c>
      <c r="M200" s="17" t="n">
        <v>23055</v>
      </c>
      <c r="N200" s="17" t="n">
        <v>0</v>
      </c>
      <c r="O200" s="17" t="n">
        <v>23055</v>
      </c>
      <c r="P200" s="17" t="n">
        <v>0</v>
      </c>
      <c r="Q200" s="17" t="n">
        <v>0</v>
      </c>
      <c r="R200" s="17" t="n">
        <v>0.17</v>
      </c>
      <c r="S200" s="17" t="n">
        <v>2.01</v>
      </c>
      <c r="T200" s="17" t="n">
        <v>7.5</v>
      </c>
      <c r="U200" s="17" t="n">
        <v>14.37</v>
      </c>
      <c r="V200" s="17" t="n">
        <v>-7.99</v>
      </c>
      <c r="W200" s="17" t="n">
        <v>-7.14</v>
      </c>
      <c r="X200" s="17" t="s">
        <v>61</v>
      </c>
      <c r="Y200" s="17" t="n">
        <v>0.17</v>
      </c>
      <c r="Z200" s="17" t="n">
        <v>2.01</v>
      </c>
      <c r="AA200" s="17" t="n">
        <v>7.5</v>
      </c>
      <c r="AB200" s="17" t="n">
        <v>14.37</v>
      </c>
      <c r="AC200" s="17" t="n">
        <v>-7.99</v>
      </c>
      <c r="AD200" s="17" t="n">
        <v>-7.14</v>
      </c>
      <c r="AE200" s="17" t="n">
        <v>4.0478</v>
      </c>
      <c r="AF200" s="17" t="n">
        <v>23055</v>
      </c>
      <c r="AG200" s="17" t="n">
        <v>23055</v>
      </c>
      <c r="AH200" s="17" t="n">
        <v>22893</v>
      </c>
      <c r="AI200" s="17" t="n">
        <v>5450</v>
      </c>
      <c r="AJ200" s="17" t="n">
        <v>-2866</v>
      </c>
      <c r="AK200" s="17" t="n">
        <v>-14272.28</v>
      </c>
      <c r="AL200" s="17" t="n">
        <v>300720.69</v>
      </c>
      <c r="AM200" s="17"/>
      <c r="AN200" s="17" t="n">
        <v>0</v>
      </c>
      <c r="AO200" s="17" t="n">
        <v>3</v>
      </c>
      <c r="AP200" s="17" t="n">
        <v>1.43</v>
      </c>
      <c r="AQ200" s="17"/>
      <c r="AR200" s="17" t="s">
        <v>78</v>
      </c>
      <c r="AS200" s="17" t="s">
        <v>286</v>
      </c>
    </row>
    <row r="201" customFormat="false" ht="12.95" hidden="false" customHeight="true" outlineLevel="0" collapsed="false">
      <c r="A201" s="14" t="s">
        <v>320</v>
      </c>
      <c r="B201" s="14" t="s">
        <v>61</v>
      </c>
      <c r="C201" s="15" t="n">
        <v>440.77</v>
      </c>
      <c r="D201" s="16" t="n">
        <v>13278.637</v>
      </c>
      <c r="E201" s="17" t="n">
        <v>6802075.48</v>
      </c>
      <c r="F201" s="17" t="n">
        <v>12304.59</v>
      </c>
      <c r="G201" s="17" t="n">
        <v>12304.59</v>
      </c>
      <c r="H201" s="15" t="n">
        <v>453.9931</v>
      </c>
      <c r="I201" s="16" t="n">
        <v>13676.9961</v>
      </c>
      <c r="J201" s="15" t="n">
        <v>440.77</v>
      </c>
      <c r="K201" s="16" t="n">
        <v>13278.637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.76</v>
      </c>
      <c r="S201" s="17" t="n">
        <v>3.41</v>
      </c>
      <c r="T201" s="17" t="n">
        <v>9.81</v>
      </c>
      <c r="U201" s="17" t="n">
        <v>21.57</v>
      </c>
      <c r="V201" s="17" t="n">
        <v>-2.9</v>
      </c>
      <c r="W201" s="17" t="n">
        <v>-2.83</v>
      </c>
      <c r="X201" s="17" t="s">
        <v>61</v>
      </c>
      <c r="Y201" s="17" t="n">
        <v>0.76</v>
      </c>
      <c r="Z201" s="17" t="n">
        <v>3.41</v>
      </c>
      <c r="AA201" s="17" t="n">
        <v>9.81</v>
      </c>
      <c r="AB201" s="17" t="n">
        <v>21.57</v>
      </c>
      <c r="AC201" s="17" t="n">
        <v>-2.9</v>
      </c>
      <c r="AD201" s="17" t="n">
        <v>-2.83</v>
      </c>
      <c r="AE201" s="17" t="n">
        <v>4.4092</v>
      </c>
      <c r="AF201" s="17" t="n">
        <v>0</v>
      </c>
      <c r="AG201" s="17" t="n">
        <v>0</v>
      </c>
      <c r="AH201" s="17" t="n">
        <v>0</v>
      </c>
      <c r="AI201" s="17" t="n">
        <v>350</v>
      </c>
      <c r="AJ201" s="17" t="n">
        <v>-1853</v>
      </c>
      <c r="AK201" s="17" t="n">
        <v>-14215.12</v>
      </c>
      <c r="AL201" s="17" t="n">
        <v>41336.73</v>
      </c>
      <c r="AM201" s="17"/>
      <c r="AN201" s="17" t="n">
        <v>0</v>
      </c>
      <c r="AO201" s="17" t="n">
        <v>3</v>
      </c>
      <c r="AP201" s="17" t="n">
        <v>1.43</v>
      </c>
      <c r="AQ201" s="17"/>
      <c r="AR201" s="17" t="s">
        <v>78</v>
      </c>
      <c r="AS201" s="17" t="s">
        <v>94</v>
      </c>
    </row>
    <row r="202" customFormat="false" ht="12.95" hidden="false" customHeight="true" outlineLevel="0" collapsed="false">
      <c r="A202" s="14" t="s">
        <v>321</v>
      </c>
      <c r="B202" s="14" t="s">
        <v>61</v>
      </c>
      <c r="C202" s="15" t="n">
        <v>216.99</v>
      </c>
      <c r="D202" s="16" t="n">
        <v>6537.0407</v>
      </c>
      <c r="E202" s="17" t="n">
        <v>40787374.65</v>
      </c>
      <c r="F202" s="17" t="n">
        <v>116652.41</v>
      </c>
      <c r="G202" s="17" t="n">
        <v>77193.24</v>
      </c>
      <c r="H202" s="15" t="n">
        <v>223.4997</v>
      </c>
      <c r="I202" s="16" t="n">
        <v>6733.152</v>
      </c>
      <c r="J202" s="15" t="n">
        <v>216.99</v>
      </c>
      <c r="K202" s="16" t="n">
        <v>6537.0407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2.18</v>
      </c>
      <c r="S202" s="17" t="n">
        <v>3.62</v>
      </c>
      <c r="T202" s="17" t="n">
        <v>7.33</v>
      </c>
      <c r="U202" s="17" t="n">
        <v>20.94</v>
      </c>
      <c r="V202" s="17" t="n">
        <v>-9.92</v>
      </c>
      <c r="W202" s="17" t="n">
        <v>-7.31</v>
      </c>
      <c r="X202" s="17" t="s">
        <v>61</v>
      </c>
      <c r="Y202" s="17" t="n">
        <v>2.18</v>
      </c>
      <c r="Z202" s="17" t="n">
        <v>3.62</v>
      </c>
      <c r="AA202" s="17" t="n">
        <v>7.33</v>
      </c>
      <c r="AB202" s="17" t="n">
        <v>20.94</v>
      </c>
      <c r="AC202" s="17" t="n">
        <v>-9.92</v>
      </c>
      <c r="AD202" s="17" t="n">
        <v>-7.31</v>
      </c>
      <c r="AE202" s="17" t="n">
        <v>4.3146</v>
      </c>
      <c r="AF202" s="17" t="n">
        <v>0</v>
      </c>
      <c r="AG202" s="17" t="n">
        <v>0</v>
      </c>
      <c r="AH202" s="17" t="n">
        <v>-33027</v>
      </c>
      <c r="AI202" s="17" t="n">
        <v>-31938</v>
      </c>
      <c r="AJ202" s="17" t="n">
        <v>-32291</v>
      </c>
      <c r="AK202" s="17" t="n">
        <v>-55934.76</v>
      </c>
      <c r="AL202" s="17" t="n">
        <v>155502.53</v>
      </c>
      <c r="AM202" s="17"/>
      <c r="AN202" s="17" t="n">
        <v>0</v>
      </c>
      <c r="AO202" s="17" t="n">
        <v>3</v>
      </c>
      <c r="AP202" s="17" t="n">
        <v>1.43</v>
      </c>
      <c r="AQ202" s="17"/>
      <c r="AR202" s="17" t="s">
        <v>78</v>
      </c>
      <c r="AS202" s="17" t="s">
        <v>286</v>
      </c>
    </row>
    <row r="203" customFormat="false" ht="12.95" hidden="false" customHeight="true" outlineLevel="0" collapsed="false">
      <c r="A203" s="14" t="s">
        <v>322</v>
      </c>
      <c r="B203" s="14" t="s">
        <v>61</v>
      </c>
      <c r="C203" s="15" t="n">
        <v>292.96</v>
      </c>
      <c r="D203" s="16" t="n">
        <v>8825.713</v>
      </c>
      <c r="E203" s="17" t="n">
        <v>40982338.75</v>
      </c>
      <c r="F203" s="17" t="n">
        <v>15707.64</v>
      </c>
      <c r="G203" s="17" t="n">
        <v>15707.64</v>
      </c>
      <c r="H203" s="15" t="n">
        <v>301.7488</v>
      </c>
      <c r="I203" s="16" t="n">
        <v>9090.4843</v>
      </c>
      <c r="J203" s="15" t="n">
        <v>292.96</v>
      </c>
      <c r="K203" s="16" t="n">
        <v>8825.713</v>
      </c>
      <c r="L203" s="17" t="n">
        <v>0</v>
      </c>
      <c r="M203" s="17" t="n">
        <v>500</v>
      </c>
      <c r="N203" s="17" t="n">
        <v>0</v>
      </c>
      <c r="O203" s="17" t="n">
        <v>500</v>
      </c>
      <c r="P203" s="17" t="n">
        <v>0</v>
      </c>
      <c r="Q203" s="17" t="n">
        <v>0</v>
      </c>
      <c r="R203" s="17" t="n">
        <v>1.57</v>
      </c>
      <c r="S203" s="17" t="n">
        <v>2.71</v>
      </c>
      <c r="T203" s="17" t="n">
        <v>7.61</v>
      </c>
      <c r="U203" s="17" t="n">
        <v>29.54</v>
      </c>
      <c r="V203" s="17" t="n">
        <v>-16.8</v>
      </c>
      <c r="W203" s="17" t="n">
        <v>-13.02</v>
      </c>
      <c r="X203" s="17" t="s">
        <v>61</v>
      </c>
      <c r="Y203" s="17" t="n">
        <v>1.57</v>
      </c>
      <c r="Z203" s="17" t="n">
        <v>2.71</v>
      </c>
      <c r="AA203" s="17" t="n">
        <v>7.61</v>
      </c>
      <c r="AB203" s="17" t="n">
        <v>29.54</v>
      </c>
      <c r="AC203" s="17" t="n">
        <v>-16.8</v>
      </c>
      <c r="AD203" s="17" t="n">
        <v>-13.02</v>
      </c>
      <c r="AE203" s="17" t="n">
        <v>4.9295</v>
      </c>
      <c r="AF203" s="17" t="n">
        <v>500</v>
      </c>
      <c r="AG203" s="17" t="n">
        <v>500</v>
      </c>
      <c r="AH203" s="17" t="n">
        <v>500</v>
      </c>
      <c r="AI203" s="17" t="n">
        <v>500</v>
      </c>
      <c r="AJ203" s="17" t="n">
        <v>1500</v>
      </c>
      <c r="AK203" s="17" t="n">
        <v>-2881.68</v>
      </c>
      <c r="AL203" s="17" t="n">
        <v>30601.6</v>
      </c>
      <c r="AM203" s="17"/>
      <c r="AN203" s="17" t="n">
        <v>0</v>
      </c>
      <c r="AO203" s="17" t="n">
        <v>3</v>
      </c>
      <c r="AP203" s="17" t="n">
        <v>1.43</v>
      </c>
      <c r="AQ203" s="17"/>
      <c r="AR203" s="17" t="s">
        <v>78</v>
      </c>
      <c r="AS203" s="17" t="s">
        <v>286</v>
      </c>
    </row>
    <row r="204" customFormat="false" ht="12.95" hidden="false" customHeight="true" outlineLevel="0" collapsed="false">
      <c r="A204" s="14" t="s">
        <v>323</v>
      </c>
      <c r="B204" s="14" t="s">
        <v>61</v>
      </c>
      <c r="C204" s="15" t="n">
        <v>481.22</v>
      </c>
      <c r="D204" s="16" t="n">
        <v>14497.2337</v>
      </c>
      <c r="E204" s="17" t="n">
        <v>95649295.33</v>
      </c>
      <c r="F204" s="17" t="n">
        <v>474521.99</v>
      </c>
      <c r="G204" s="17" t="n">
        <v>379501.16</v>
      </c>
      <c r="H204" s="15" t="n">
        <v>495.6566</v>
      </c>
      <c r="I204" s="16" t="n">
        <v>14932.1507</v>
      </c>
      <c r="J204" s="15" t="n">
        <v>481.22</v>
      </c>
      <c r="K204" s="16" t="n">
        <v>14497.2337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.19</v>
      </c>
      <c r="S204" s="17" t="n">
        <v>2.24</v>
      </c>
      <c r="T204" s="17" t="n">
        <v>4.92</v>
      </c>
      <c r="U204" s="17" t="n">
        <v>21.43</v>
      </c>
      <c r="V204" s="17" t="n">
        <v>-15.96</v>
      </c>
      <c r="W204" s="17" t="n">
        <v>-6.23</v>
      </c>
      <c r="X204" s="17" t="s">
        <v>61</v>
      </c>
      <c r="Y204" s="17" t="n">
        <v>0.19</v>
      </c>
      <c r="Z204" s="17" t="n">
        <v>2.24</v>
      </c>
      <c r="AA204" s="17" t="n">
        <v>4.92</v>
      </c>
      <c r="AB204" s="17" t="n">
        <v>21.43</v>
      </c>
      <c r="AC204" s="17" t="n">
        <v>-15.96</v>
      </c>
      <c r="AD204" s="17" t="n">
        <v>-6.23</v>
      </c>
      <c r="AE204" s="17" t="n">
        <v>4.545</v>
      </c>
      <c r="AF204" s="17" t="n">
        <v>0</v>
      </c>
      <c r="AG204" s="17" t="n">
        <v>-21875</v>
      </c>
      <c r="AH204" s="17" t="n">
        <v>-58204</v>
      </c>
      <c r="AI204" s="17" t="n">
        <v>90374</v>
      </c>
      <c r="AJ204" s="17" t="n">
        <v>90769</v>
      </c>
      <c r="AK204" s="17" t="n">
        <v>37522.6</v>
      </c>
      <c r="AL204" s="17" t="n">
        <v>619971.44</v>
      </c>
      <c r="AM204" s="17"/>
      <c r="AN204" s="17" t="n">
        <v>0</v>
      </c>
      <c r="AO204" s="17" t="n">
        <v>3</v>
      </c>
      <c r="AP204" s="17" t="n">
        <v>1.43</v>
      </c>
      <c r="AQ204" s="17"/>
      <c r="AR204" s="17" t="s">
        <v>78</v>
      </c>
      <c r="AS204" s="17" t="s">
        <v>286</v>
      </c>
    </row>
    <row r="205" customFormat="false" ht="12.95" hidden="false" customHeight="true" outlineLevel="0" collapsed="false">
      <c r="A205" s="14" t="s">
        <v>324</v>
      </c>
      <c r="B205" s="14" t="s">
        <v>61</v>
      </c>
      <c r="C205" s="15" t="n">
        <v>138.15</v>
      </c>
      <c r="D205" s="16" t="n">
        <v>4161.9069</v>
      </c>
      <c r="E205" s="17" t="n">
        <v>4591123.2</v>
      </c>
      <c r="F205" s="17" t="n">
        <v>122400.16</v>
      </c>
      <c r="G205" s="17" t="n">
        <v>122400.16</v>
      </c>
      <c r="H205" s="15" t="n">
        <v>142.2945</v>
      </c>
      <c r="I205" s="16" t="n">
        <v>4286.7641</v>
      </c>
      <c r="J205" s="15" t="n">
        <v>138.15</v>
      </c>
      <c r="K205" s="16" t="n">
        <v>4161.9069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1.83</v>
      </c>
      <c r="S205" s="17" t="n">
        <v>3.69</v>
      </c>
      <c r="T205" s="17" t="n">
        <v>7.53</v>
      </c>
      <c r="U205" s="17" t="n">
        <v>21.8</v>
      </c>
      <c r="V205" s="17" t="n">
        <v>-10.65</v>
      </c>
      <c r="W205" s="17" t="n">
        <v>-7.83</v>
      </c>
      <c r="X205" s="17" t="s">
        <v>61</v>
      </c>
      <c r="Y205" s="17" t="n">
        <v>1.83</v>
      </c>
      <c r="Z205" s="17" t="n">
        <v>3.69</v>
      </c>
      <c r="AA205" s="17" t="n">
        <v>7.53</v>
      </c>
      <c r="AB205" s="17" t="n">
        <v>21.8</v>
      </c>
      <c r="AC205" s="17" t="n">
        <v>-10.65</v>
      </c>
      <c r="AD205" s="17" t="n">
        <v>-7.83</v>
      </c>
      <c r="AE205" s="17" t="n">
        <v>4.2995</v>
      </c>
      <c r="AF205" s="17" t="n">
        <v>0</v>
      </c>
      <c r="AG205" s="17" t="n">
        <v>0</v>
      </c>
      <c r="AH205" s="17" t="n">
        <v>0</v>
      </c>
      <c r="AI205" s="17" t="n">
        <v>500</v>
      </c>
      <c r="AJ205" s="17" t="n">
        <v>1049</v>
      </c>
      <c r="AK205" s="17" t="n">
        <v>-22452.58</v>
      </c>
      <c r="AL205" s="17" t="n">
        <v>201953.71</v>
      </c>
      <c r="AM205" s="17"/>
      <c r="AN205" s="17" t="n">
        <v>0</v>
      </c>
      <c r="AO205" s="17" t="n">
        <v>3</v>
      </c>
      <c r="AP205" s="17" t="n">
        <v>1.43</v>
      </c>
      <c r="AQ205" s="17"/>
      <c r="AR205" s="17" t="s">
        <v>78</v>
      </c>
      <c r="AS205" s="17" t="s">
        <v>286</v>
      </c>
    </row>
    <row r="206" customFormat="false" ht="12.95" hidden="false" customHeight="true" outlineLevel="0" collapsed="false">
      <c r="A206" s="14" t="s">
        <v>325</v>
      </c>
      <c r="B206" s="14" t="s">
        <v>61</v>
      </c>
      <c r="C206" s="15" t="n">
        <v>412.76</v>
      </c>
      <c r="D206" s="16" t="n">
        <v>12434.8078</v>
      </c>
      <c r="E206" s="17" t="n">
        <v>22128967.13</v>
      </c>
      <c r="F206" s="17" t="n">
        <v>409579.13</v>
      </c>
      <c r="G206" s="17" t="n">
        <v>409579.13</v>
      </c>
      <c r="H206" s="15" t="n">
        <v>425.1428</v>
      </c>
      <c r="I206" s="16" t="n">
        <v>12807.852</v>
      </c>
      <c r="J206" s="15" t="n">
        <v>412.76</v>
      </c>
      <c r="K206" s="16" t="n">
        <v>12434.8078</v>
      </c>
      <c r="L206" s="17" t="n">
        <v>0</v>
      </c>
      <c r="M206" s="17" t="n">
        <v>74</v>
      </c>
      <c r="N206" s="17" t="n">
        <v>0</v>
      </c>
      <c r="O206" s="17" t="n">
        <v>74</v>
      </c>
      <c r="P206" s="17" t="n">
        <v>0</v>
      </c>
      <c r="Q206" s="17" t="n">
        <v>0</v>
      </c>
      <c r="R206" s="17" t="n">
        <v>1.4</v>
      </c>
      <c r="S206" s="17" t="n">
        <v>2.19</v>
      </c>
      <c r="T206" s="17" t="n">
        <v>7.25</v>
      </c>
      <c r="U206" s="17" t="n">
        <v>33.05</v>
      </c>
      <c r="V206" s="17" t="n">
        <v>-18.28</v>
      </c>
      <c r="W206" s="17" t="n">
        <v>-12.54</v>
      </c>
      <c r="X206" s="17" t="s">
        <v>61</v>
      </c>
      <c r="Y206" s="17" t="n">
        <v>1.4</v>
      </c>
      <c r="Z206" s="17" t="n">
        <v>2.19</v>
      </c>
      <c r="AA206" s="17" t="n">
        <v>7.25</v>
      </c>
      <c r="AB206" s="17" t="n">
        <v>33.05</v>
      </c>
      <c r="AC206" s="17" t="n">
        <v>-18.28</v>
      </c>
      <c r="AD206" s="17" t="n">
        <v>-12.54</v>
      </c>
      <c r="AE206" s="17" t="n">
        <v>5.1564</v>
      </c>
      <c r="AF206" s="17" t="n">
        <v>74</v>
      </c>
      <c r="AG206" s="17" t="n">
        <v>2069</v>
      </c>
      <c r="AH206" s="17" t="n">
        <v>3146</v>
      </c>
      <c r="AI206" s="17" t="n">
        <v>130840</v>
      </c>
      <c r="AJ206" s="17" t="n">
        <v>140071</v>
      </c>
      <c r="AK206" s="17" t="n">
        <v>111460.36</v>
      </c>
      <c r="AL206" s="17" t="n">
        <v>375073.41</v>
      </c>
      <c r="AM206" s="17"/>
      <c r="AN206" s="17" t="n">
        <v>0</v>
      </c>
      <c r="AO206" s="17" t="n">
        <v>3</v>
      </c>
      <c r="AP206" s="17" t="n">
        <v>1.33</v>
      </c>
      <c r="AQ206" s="17"/>
      <c r="AR206" s="17" t="s">
        <v>78</v>
      </c>
      <c r="AS206" s="17" t="s">
        <v>286</v>
      </c>
    </row>
    <row r="207" customFormat="false" ht="12.95" hidden="false" customHeight="true" outlineLevel="0" collapsed="false">
      <c r="A207" s="14" t="s">
        <v>326</v>
      </c>
      <c r="B207" s="14" t="s">
        <v>61</v>
      </c>
      <c r="C207" s="15" t="n">
        <v>0.018122</v>
      </c>
      <c r="D207" s="16" t="n">
        <v>0.5459</v>
      </c>
      <c r="E207" s="17" t="n">
        <v>6923958.78</v>
      </c>
      <c r="F207" s="17" t="n">
        <v>5749890.74</v>
      </c>
      <c r="G207" s="17" t="n">
        <v>5749890.74</v>
      </c>
      <c r="H207" s="15" t="n">
        <v>0.018829</v>
      </c>
      <c r="I207" s="16" t="n">
        <v>0.5672</v>
      </c>
      <c r="J207" s="15" t="n">
        <v>0.018122</v>
      </c>
      <c r="K207" s="16" t="n">
        <v>0.5459</v>
      </c>
      <c r="L207" s="17" t="n">
        <v>521.25</v>
      </c>
      <c r="M207" s="17" t="n">
        <v>65524.56</v>
      </c>
      <c r="N207" s="17" t="n">
        <v>521.25</v>
      </c>
      <c r="O207" s="17" t="n">
        <v>65524.56</v>
      </c>
      <c r="P207" s="17" t="n">
        <v>0</v>
      </c>
      <c r="Q207" s="17" t="n">
        <v>0</v>
      </c>
      <c r="R207" s="17" t="n">
        <v>6.45</v>
      </c>
      <c r="S207" s="17" t="n">
        <v>9.14</v>
      </c>
      <c r="T207" s="17" t="n">
        <v>3.27</v>
      </c>
      <c r="U207" s="17" t="n">
        <v>47.29</v>
      </c>
      <c r="V207" s="17" t="n">
        <v>-18.09</v>
      </c>
      <c r="W207" s="17" t="n">
        <v>-17.23</v>
      </c>
      <c r="X207" s="17" t="s">
        <v>129</v>
      </c>
      <c r="Y207" s="17" t="n">
        <v>8.93</v>
      </c>
      <c r="Z207" s="17" t="n">
        <v>11.43</v>
      </c>
      <c r="AA207" s="17" t="n">
        <v>7.61</v>
      </c>
      <c r="AB207" s="17" t="n">
        <v>66.55</v>
      </c>
      <c r="AC207" s="17" t="n">
        <v>-13.79</v>
      </c>
      <c r="AD207" s="17" t="n">
        <v>-6.79</v>
      </c>
      <c r="AE207" s="17" t="n">
        <v>7.3279</v>
      </c>
      <c r="AF207" s="17" t="n">
        <v>65003.31</v>
      </c>
      <c r="AG207" s="17" t="n">
        <v>61441.49</v>
      </c>
      <c r="AH207" s="17" t="n">
        <v>131906.85</v>
      </c>
      <c r="AI207" s="17" t="n">
        <v>370665.61</v>
      </c>
      <c r="AJ207" s="17" t="n">
        <v>719925.36</v>
      </c>
      <c r="AK207" s="17" t="n">
        <v>1416465.63</v>
      </c>
      <c r="AL207" s="17" t="n">
        <v>10808455.44</v>
      </c>
      <c r="AM207" s="17"/>
      <c r="AN207" s="17" t="n">
        <v>0</v>
      </c>
      <c r="AO207" s="17" t="n">
        <v>3.9</v>
      </c>
      <c r="AP207" s="17" t="n">
        <v>3</v>
      </c>
      <c r="AQ207" s="17"/>
      <c r="AR207" s="17" t="s">
        <v>327</v>
      </c>
      <c r="AS207" s="17" t="s">
        <v>328</v>
      </c>
    </row>
    <row r="208" customFormat="false" ht="12.95" hidden="false" customHeight="true" outlineLevel="0" collapsed="false">
      <c r="A208" s="14" t="s">
        <v>329</v>
      </c>
      <c r="B208" s="14" t="s">
        <v>61</v>
      </c>
      <c r="C208" s="15" t="n">
        <v>101.11</v>
      </c>
      <c r="D208" s="16" t="n">
        <v>3046.0399</v>
      </c>
      <c r="E208" s="17" t="n">
        <v>95271392.43</v>
      </c>
      <c r="F208" s="17" t="n">
        <v>1482.98</v>
      </c>
      <c r="G208" s="17" t="n">
        <v>1482.98</v>
      </c>
      <c r="H208" s="15" t="n">
        <v>106.1655</v>
      </c>
      <c r="I208" s="16" t="n">
        <v>3198.3419</v>
      </c>
      <c r="J208" s="15" t="n">
        <v>101.11</v>
      </c>
      <c r="K208" s="16" t="n">
        <v>3046.0399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2.99</v>
      </c>
      <c r="S208" s="17"/>
      <c r="T208" s="17" t="n">
        <v>19.14</v>
      </c>
      <c r="U208" s="17"/>
      <c r="V208" s="17"/>
      <c r="W208" s="17"/>
      <c r="X208" s="17" t="s">
        <v>61</v>
      </c>
      <c r="Y208" s="17" t="n">
        <v>2.99</v>
      </c>
      <c r="Z208" s="17"/>
      <c r="AA208" s="17" t="n">
        <v>19.14</v>
      </c>
      <c r="AB208" s="17"/>
      <c r="AC208" s="17"/>
      <c r="AD208" s="17"/>
      <c r="AE208" s="17"/>
      <c r="AF208" s="17" t="n">
        <v>0</v>
      </c>
      <c r="AG208" s="17" t="n">
        <v>1447.49</v>
      </c>
      <c r="AH208" s="17" t="n">
        <v>1447.49</v>
      </c>
      <c r="AI208" s="17" t="n">
        <v>1447.49</v>
      </c>
      <c r="AJ208" s="17"/>
      <c r="AK208" s="17"/>
      <c r="AL208" s="17" t="n">
        <v>1447.49</v>
      </c>
      <c r="AM208" s="17" t="n">
        <v>1000</v>
      </c>
      <c r="AN208" s="17" t="n">
        <v>0</v>
      </c>
      <c r="AO208" s="17" t="n">
        <v>5</v>
      </c>
      <c r="AP208" s="17" t="n">
        <v>1.5</v>
      </c>
      <c r="AQ208" s="17"/>
      <c r="AR208" s="17" t="s">
        <v>166</v>
      </c>
      <c r="AS208" s="17" t="s">
        <v>166</v>
      </c>
    </row>
    <row r="209" customFormat="false" ht="12.95" hidden="false" customHeight="true" outlineLevel="0" collapsed="false">
      <c r="A209" s="14" t="s">
        <v>330</v>
      </c>
      <c r="B209" s="14" t="s">
        <v>61</v>
      </c>
      <c r="C209" s="15" t="n">
        <v>121.35</v>
      </c>
      <c r="D209" s="16" t="n">
        <v>3655.7901</v>
      </c>
      <c r="E209" s="17" t="n">
        <v>92059851.08</v>
      </c>
      <c r="F209" s="17" t="n">
        <v>4150.66</v>
      </c>
      <c r="G209" s="17" t="n">
        <v>4150.66</v>
      </c>
      <c r="H209" s="15" t="n">
        <v>127.4175</v>
      </c>
      <c r="I209" s="16" t="n">
        <v>3838.5796</v>
      </c>
      <c r="J209" s="15" t="n">
        <v>121.35</v>
      </c>
      <c r="K209" s="16" t="n">
        <v>3655.7901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2.65</v>
      </c>
      <c r="S209" s="17" t="n">
        <v>2.22</v>
      </c>
      <c r="T209" s="17" t="n">
        <v>8.9</v>
      </c>
      <c r="U209" s="17"/>
      <c r="V209" s="17"/>
      <c r="W209" s="17"/>
      <c r="X209" s="17" t="s">
        <v>61</v>
      </c>
      <c r="Y209" s="17" t="n">
        <v>2.65</v>
      </c>
      <c r="Z209" s="17" t="n">
        <v>2.22</v>
      </c>
      <c r="AA209" s="17" t="n">
        <v>8.9</v>
      </c>
      <c r="AB209" s="17"/>
      <c r="AC209" s="17"/>
      <c r="AD209" s="17"/>
      <c r="AE209" s="17"/>
      <c r="AF209" s="17" t="n">
        <v>0</v>
      </c>
      <c r="AG209" s="17" t="n">
        <v>0</v>
      </c>
      <c r="AH209" s="17" t="n">
        <v>0</v>
      </c>
      <c r="AI209" s="17" t="n">
        <v>0</v>
      </c>
      <c r="AJ209" s="17"/>
      <c r="AK209" s="17"/>
      <c r="AL209" s="17" t="n">
        <v>3150</v>
      </c>
      <c r="AM209" s="17"/>
      <c r="AN209" s="17" t="n">
        <v>0</v>
      </c>
      <c r="AO209" s="17" t="n">
        <v>5</v>
      </c>
      <c r="AP209" s="17" t="n">
        <v>1.5</v>
      </c>
      <c r="AQ209" s="17"/>
      <c r="AR209" s="17" t="s">
        <v>166</v>
      </c>
      <c r="AS209" s="17" t="s">
        <v>166</v>
      </c>
    </row>
    <row r="210" customFormat="false" ht="12.95" hidden="false" customHeight="true" outlineLevel="0" collapsed="false">
      <c r="A210" s="14" t="s">
        <v>331</v>
      </c>
      <c r="B210" s="14" t="s">
        <v>61</v>
      </c>
      <c r="C210" s="15" t="n">
        <v>95.53</v>
      </c>
      <c r="D210" s="16" t="n">
        <v>2877.9368</v>
      </c>
      <c r="E210" s="17" t="n">
        <v>674654964.25</v>
      </c>
      <c r="F210" s="17" t="n">
        <v>1523.03</v>
      </c>
      <c r="G210" s="17" t="n">
        <v>1523.03</v>
      </c>
      <c r="H210" s="15" t="n">
        <v>100.3065</v>
      </c>
      <c r="I210" s="16" t="n">
        <v>3021.8336</v>
      </c>
      <c r="J210" s="15" t="n">
        <v>95.53</v>
      </c>
      <c r="K210" s="16" t="n">
        <v>2877.9368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4.53</v>
      </c>
      <c r="S210" s="17" t="n">
        <v>4.52</v>
      </c>
      <c r="T210" s="17" t="n">
        <v>10.41</v>
      </c>
      <c r="U210" s="17"/>
      <c r="V210" s="17"/>
      <c r="W210" s="17"/>
      <c r="X210" s="17" t="s">
        <v>61</v>
      </c>
      <c r="Y210" s="17" t="n">
        <v>4.53</v>
      </c>
      <c r="Z210" s="17" t="n">
        <v>4.52</v>
      </c>
      <c r="AA210" s="17" t="n">
        <v>10.41</v>
      </c>
      <c r="AB210" s="17"/>
      <c r="AC210" s="17"/>
      <c r="AD210" s="17"/>
      <c r="AE210" s="17"/>
      <c r="AF210" s="17" t="n">
        <v>0</v>
      </c>
      <c r="AG210" s="17" t="n">
        <v>1447.46</v>
      </c>
      <c r="AH210" s="17" t="n">
        <v>1447.46</v>
      </c>
      <c r="AI210" s="17" t="n">
        <v>1447.46</v>
      </c>
      <c r="AJ210" s="17"/>
      <c r="AK210" s="17"/>
      <c r="AL210" s="17" t="n">
        <v>1447.46</v>
      </c>
      <c r="AM210" s="17"/>
      <c r="AN210" s="17" t="n">
        <v>0</v>
      </c>
      <c r="AO210" s="17" t="n">
        <v>5</v>
      </c>
      <c r="AP210" s="17" t="n">
        <v>1.5</v>
      </c>
      <c r="AQ210" s="17"/>
      <c r="AR210" s="17" t="s">
        <v>166</v>
      </c>
      <c r="AS210" s="17" t="s">
        <v>166</v>
      </c>
    </row>
    <row r="211" customFormat="false" ht="12.95" hidden="false" customHeight="true" outlineLevel="0" collapsed="false">
      <c r="A211" s="14" t="s">
        <v>332</v>
      </c>
      <c r="B211" s="14" t="s">
        <v>61</v>
      </c>
      <c r="C211" s="15" t="n">
        <v>60.66</v>
      </c>
      <c r="D211" s="16" t="n">
        <v>1827.4432</v>
      </c>
      <c r="E211" s="17" t="n">
        <v>635245401.46</v>
      </c>
      <c r="F211" s="17" t="n">
        <v>1655.9</v>
      </c>
      <c r="G211" s="17" t="n">
        <v>1655.9</v>
      </c>
      <c r="H211" s="15" t="n">
        <v>63.693</v>
      </c>
      <c r="I211" s="16" t="n">
        <v>1918.8153</v>
      </c>
      <c r="J211" s="15" t="n">
        <v>60.66</v>
      </c>
      <c r="K211" s="16" t="n">
        <v>1827.4432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3.39</v>
      </c>
      <c r="S211" s="17" t="n">
        <v>3.91</v>
      </c>
      <c r="T211" s="17" t="n">
        <v>10.07</v>
      </c>
      <c r="U211" s="17"/>
      <c r="V211" s="17"/>
      <c r="W211" s="17"/>
      <c r="X211" s="17" t="s">
        <v>61</v>
      </c>
      <c r="Y211" s="17" t="n">
        <v>3.39</v>
      </c>
      <c r="Z211" s="17" t="n">
        <v>3.91</v>
      </c>
      <c r="AA211" s="17" t="n">
        <v>10.07</v>
      </c>
      <c r="AB211" s="17"/>
      <c r="AC211" s="17"/>
      <c r="AD211" s="17"/>
      <c r="AE211" s="17"/>
      <c r="AF211" s="17" t="n">
        <v>0</v>
      </c>
      <c r="AG211" s="17" t="n">
        <v>0</v>
      </c>
      <c r="AH211" s="17" t="n">
        <v>0</v>
      </c>
      <c r="AI211" s="17" t="n">
        <v>0</v>
      </c>
      <c r="AJ211" s="17"/>
      <c r="AK211" s="17"/>
      <c r="AL211" s="17" t="n">
        <v>1500</v>
      </c>
      <c r="AM211" s="17"/>
      <c r="AN211" s="17" t="n">
        <v>0</v>
      </c>
      <c r="AO211" s="17" t="n">
        <v>5</v>
      </c>
      <c r="AP211" s="17" t="n">
        <v>1.5</v>
      </c>
      <c r="AQ211" s="17"/>
      <c r="AR211" s="17" t="s">
        <v>166</v>
      </c>
      <c r="AS211" s="17" t="s">
        <v>166</v>
      </c>
    </row>
    <row r="212" customFormat="false" ht="12.95" hidden="false" customHeight="true" outlineLevel="0" collapsed="false">
      <c r="A212" s="14" t="s">
        <v>333</v>
      </c>
      <c r="B212" s="14" t="s">
        <v>61</v>
      </c>
      <c r="C212" s="15" t="n">
        <v>59.51</v>
      </c>
      <c r="D212" s="16" t="n">
        <v>1792.7983</v>
      </c>
      <c r="E212" s="17" t="n">
        <v>15813632.92</v>
      </c>
      <c r="F212" s="17" t="n">
        <v>2081.72</v>
      </c>
      <c r="G212" s="17" t="n">
        <v>2081.72</v>
      </c>
      <c r="H212" s="15" t="n">
        <v>62.4855</v>
      </c>
      <c r="I212" s="16" t="n">
        <v>1882.4382</v>
      </c>
      <c r="J212" s="15" t="n">
        <v>59.51</v>
      </c>
      <c r="K212" s="16" t="n">
        <v>1792.7983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5.87</v>
      </c>
      <c r="S212" s="17"/>
      <c r="T212" s="17" t="n">
        <v>28.06</v>
      </c>
      <c r="U212" s="17"/>
      <c r="V212" s="17"/>
      <c r="W212" s="17"/>
      <c r="X212" s="17" t="s">
        <v>61</v>
      </c>
      <c r="Y212" s="17" t="n">
        <v>5.87</v>
      </c>
      <c r="Z212" s="17"/>
      <c r="AA212" s="17" t="n">
        <v>28.06</v>
      </c>
      <c r="AB212" s="17"/>
      <c r="AC212" s="17"/>
      <c r="AD212" s="17"/>
      <c r="AE212" s="17"/>
      <c r="AF212" s="17" t="n">
        <v>0</v>
      </c>
      <c r="AG212" s="17" t="n">
        <v>1923.96</v>
      </c>
      <c r="AH212" s="17" t="n">
        <v>1923.96</v>
      </c>
      <c r="AI212" s="17" t="n">
        <v>1923.96</v>
      </c>
      <c r="AJ212" s="17"/>
      <c r="AK212" s="17"/>
      <c r="AL212" s="17" t="n">
        <v>1923.96</v>
      </c>
      <c r="AM212" s="17"/>
      <c r="AN212" s="17" t="n">
        <v>0</v>
      </c>
      <c r="AO212" s="17" t="n">
        <v>5</v>
      </c>
      <c r="AP212" s="17" t="n">
        <v>1.5</v>
      </c>
      <c r="AQ212" s="17"/>
      <c r="AR212" s="17" t="s">
        <v>166</v>
      </c>
      <c r="AS212" s="17" t="s">
        <v>166</v>
      </c>
    </row>
    <row r="213" customFormat="false" ht="12.95" hidden="false" customHeight="true" outlineLevel="0" collapsed="false">
      <c r="A213" s="14" t="s">
        <v>334</v>
      </c>
      <c r="B213" s="14" t="s">
        <v>61</v>
      </c>
      <c r="C213" s="15" t="n">
        <v>106.79</v>
      </c>
      <c r="D213" s="16" t="n">
        <v>3217.1555</v>
      </c>
      <c r="E213" s="17" t="n">
        <v>39034348.51</v>
      </c>
      <c r="F213" s="17" t="n">
        <v>58325.6</v>
      </c>
      <c r="G213" s="17" t="n">
        <v>58325.6</v>
      </c>
      <c r="H213" s="15" t="n">
        <v>112.1295</v>
      </c>
      <c r="I213" s="16" t="n">
        <v>3378.0133</v>
      </c>
      <c r="J213" s="15" t="n">
        <v>106.79</v>
      </c>
      <c r="K213" s="16" t="n">
        <v>3217.1555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-3.58</v>
      </c>
      <c r="S213" s="17" t="n">
        <v>-1.21</v>
      </c>
      <c r="T213" s="17" t="n">
        <v>28.69</v>
      </c>
      <c r="U213" s="17"/>
      <c r="V213" s="17"/>
      <c r="W213" s="17"/>
      <c r="X213" s="17" t="s">
        <v>61</v>
      </c>
      <c r="Y213" s="17" t="n">
        <v>-3.58</v>
      </c>
      <c r="Z213" s="17" t="n">
        <v>-1.21</v>
      </c>
      <c r="AA213" s="17" t="n">
        <v>28.69</v>
      </c>
      <c r="AB213" s="17"/>
      <c r="AC213" s="17"/>
      <c r="AD213" s="17"/>
      <c r="AE213" s="17"/>
      <c r="AF213" s="17" t="n">
        <v>0</v>
      </c>
      <c r="AG213" s="17" t="n">
        <v>0</v>
      </c>
      <c r="AH213" s="17" t="n">
        <v>0</v>
      </c>
      <c r="AI213" s="17" t="n">
        <v>46047.06</v>
      </c>
      <c r="AJ213" s="17"/>
      <c r="AK213" s="17"/>
      <c r="AL213" s="17" t="n">
        <v>47754.59</v>
      </c>
      <c r="AM213" s="17"/>
      <c r="AN213" s="17" t="n">
        <v>0</v>
      </c>
      <c r="AO213" s="17" t="n">
        <v>5</v>
      </c>
      <c r="AP213" s="17" t="n">
        <v>1.75</v>
      </c>
      <c r="AQ213" s="17"/>
      <c r="AR213" s="17" t="s">
        <v>166</v>
      </c>
      <c r="AS213" s="17" t="s">
        <v>166</v>
      </c>
    </row>
    <row r="214" customFormat="false" ht="12.95" hidden="false" customHeight="true" outlineLevel="0" collapsed="false">
      <c r="A214" s="14" t="s">
        <v>335</v>
      </c>
      <c r="B214" s="14" t="s">
        <v>61</v>
      </c>
      <c r="C214" s="15" t="n">
        <v>116.75</v>
      </c>
      <c r="D214" s="16" t="n">
        <v>3517.2105</v>
      </c>
      <c r="E214" s="17" t="n">
        <v>66992100</v>
      </c>
      <c r="F214" s="17" t="n">
        <v>476807</v>
      </c>
      <c r="G214" s="17" t="n">
        <v>476807</v>
      </c>
      <c r="H214" s="15" t="n">
        <v>122.5875</v>
      </c>
      <c r="I214" s="16" t="n">
        <v>3693.071</v>
      </c>
      <c r="J214" s="15" t="n">
        <v>116.75</v>
      </c>
      <c r="K214" s="16" t="n">
        <v>3517.2105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4.22</v>
      </c>
      <c r="S214" s="17" t="n">
        <v>4.92</v>
      </c>
      <c r="T214" s="17" t="n">
        <v>10.83</v>
      </c>
      <c r="U214" s="17" t="n">
        <v>76.97</v>
      </c>
      <c r="V214" s="17" t="n">
        <v>-18.78</v>
      </c>
      <c r="W214" s="17" t="n">
        <v>-11.82</v>
      </c>
      <c r="X214" s="17" t="s">
        <v>61</v>
      </c>
      <c r="Y214" s="17" t="n">
        <v>4.22</v>
      </c>
      <c r="Z214" s="17" t="n">
        <v>4.92</v>
      </c>
      <c r="AA214" s="17" t="n">
        <v>10.83</v>
      </c>
      <c r="AB214" s="17" t="n">
        <v>76.97</v>
      </c>
      <c r="AC214" s="17" t="n">
        <v>-18.78</v>
      </c>
      <c r="AD214" s="17" t="n">
        <v>-11.82</v>
      </c>
      <c r="AE214" s="17" t="n">
        <v>8.4331</v>
      </c>
      <c r="AF214" s="17" t="n">
        <v>0</v>
      </c>
      <c r="AG214" s="17" t="n">
        <v>0</v>
      </c>
      <c r="AH214" s="17" t="n">
        <v>-1973.15</v>
      </c>
      <c r="AI214" s="17" t="n">
        <v>-4020.75</v>
      </c>
      <c r="AJ214" s="17" t="n">
        <v>-21279.17</v>
      </c>
      <c r="AK214" s="17" t="n">
        <v>-83948.6</v>
      </c>
      <c r="AL214" s="17" t="n">
        <v>779384.86</v>
      </c>
      <c r="AM214" s="17"/>
      <c r="AN214" s="17" t="n">
        <v>0</v>
      </c>
      <c r="AO214" s="17" t="n">
        <v>5</v>
      </c>
      <c r="AP214" s="17" t="n">
        <v>2.2</v>
      </c>
      <c r="AQ214" s="17"/>
      <c r="AR214" s="17" t="s">
        <v>98</v>
      </c>
      <c r="AS214" s="17" t="s">
        <v>99</v>
      </c>
    </row>
    <row r="215" customFormat="false" ht="12.95" hidden="false" customHeight="true" outlineLevel="0" collapsed="false">
      <c r="A215" s="14" t="s">
        <v>336</v>
      </c>
      <c r="B215" s="14" t="s">
        <v>61</v>
      </c>
      <c r="C215" s="15" t="n">
        <v>110.81</v>
      </c>
      <c r="D215" s="16" t="n">
        <v>3338.2621</v>
      </c>
      <c r="E215" s="17" t="n">
        <v>66992100</v>
      </c>
      <c r="F215" s="17" t="n">
        <v>3213.49</v>
      </c>
      <c r="G215" s="17" t="n">
        <v>3213.49</v>
      </c>
      <c r="H215" s="15" t="n">
        <v>116.3505</v>
      </c>
      <c r="I215" s="16" t="n">
        <v>3505.1752</v>
      </c>
      <c r="J215" s="15" t="n">
        <v>110.81</v>
      </c>
      <c r="K215" s="16" t="n">
        <v>3338.2621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4.22</v>
      </c>
      <c r="S215" s="17" t="n">
        <v>4.92</v>
      </c>
      <c r="T215" s="17" t="n">
        <v>10.51</v>
      </c>
      <c r="U215" s="17" t="n">
        <v>76.45</v>
      </c>
      <c r="V215" s="17" t="n">
        <v>-19.01</v>
      </c>
      <c r="W215" s="17" t="n">
        <v>-12.73</v>
      </c>
      <c r="X215" s="17" t="s">
        <v>61</v>
      </c>
      <c r="Y215" s="17" t="n">
        <v>4.22</v>
      </c>
      <c r="Z215" s="17" t="n">
        <v>4.92</v>
      </c>
      <c r="AA215" s="17" t="n">
        <v>10.51</v>
      </c>
      <c r="AB215" s="17" t="n">
        <v>76.45</v>
      </c>
      <c r="AC215" s="17" t="n">
        <v>-19.01</v>
      </c>
      <c r="AD215" s="17" t="n">
        <v>-12.73</v>
      </c>
      <c r="AE215" s="17" t="n">
        <v>8.4321</v>
      </c>
      <c r="AF215" s="17" t="n">
        <v>0</v>
      </c>
      <c r="AG215" s="17" t="n">
        <v>0</v>
      </c>
      <c r="AH215" s="17" t="n">
        <v>0</v>
      </c>
      <c r="AI215" s="17" t="n">
        <v>-883.17</v>
      </c>
      <c r="AJ215" s="17" t="n">
        <v>883.17</v>
      </c>
      <c r="AK215" s="17" t="n">
        <v>883.17</v>
      </c>
      <c r="AL215" s="17" t="n">
        <v>-34635.78</v>
      </c>
      <c r="AM215" s="17"/>
      <c r="AN215" s="17" t="n">
        <v>0</v>
      </c>
      <c r="AO215" s="17" t="n">
        <v>5</v>
      </c>
      <c r="AP215" s="17" t="n">
        <v>2.2</v>
      </c>
      <c r="AQ215" s="17"/>
      <c r="AR215" s="17" t="s">
        <v>98</v>
      </c>
      <c r="AS215" s="17" t="s">
        <v>99</v>
      </c>
    </row>
    <row r="216" customFormat="false" ht="12.95" hidden="false" customHeight="true" outlineLevel="0" collapsed="false">
      <c r="A216" s="14" t="s">
        <v>337</v>
      </c>
      <c r="B216" s="14" t="s">
        <v>61</v>
      </c>
      <c r="C216" s="15" t="n">
        <v>94.19</v>
      </c>
      <c r="D216" s="16" t="n">
        <v>2837.5679</v>
      </c>
      <c r="E216" s="17" t="n">
        <v>66992100</v>
      </c>
      <c r="F216" s="17" t="n">
        <v>2919.89</v>
      </c>
      <c r="G216" s="17" t="n">
        <v>2919.89</v>
      </c>
      <c r="H216" s="15" t="n">
        <v>98.8995</v>
      </c>
      <c r="I216" s="16" t="n">
        <v>2979.4463</v>
      </c>
      <c r="J216" s="15" t="n">
        <v>94.19</v>
      </c>
      <c r="K216" s="16" t="n">
        <v>2837.5679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4.23</v>
      </c>
      <c r="S216" s="17" t="n">
        <v>4.92</v>
      </c>
      <c r="T216" s="17" t="n">
        <v>10.78</v>
      </c>
      <c r="U216" s="17" t="n">
        <v>76.91</v>
      </c>
      <c r="V216" s="17" t="n">
        <v>-18.81</v>
      </c>
      <c r="W216" s="17" t="n">
        <v>-11.85</v>
      </c>
      <c r="X216" s="17" t="s">
        <v>61</v>
      </c>
      <c r="Y216" s="17" t="n">
        <v>4.23</v>
      </c>
      <c r="Z216" s="17" t="n">
        <v>4.92</v>
      </c>
      <c r="AA216" s="17" t="n">
        <v>10.78</v>
      </c>
      <c r="AB216" s="17" t="n">
        <v>76.91</v>
      </c>
      <c r="AC216" s="17" t="n">
        <v>-18.81</v>
      </c>
      <c r="AD216" s="17" t="n">
        <v>-11.85</v>
      </c>
      <c r="AE216" s="17" t="n">
        <v>8.4196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-3920.46</v>
      </c>
      <c r="AK216" s="17" t="n">
        <v>-3920.46</v>
      </c>
      <c r="AL216" s="17" t="n">
        <v>-14686.71</v>
      </c>
      <c r="AM216" s="17"/>
      <c r="AN216" s="17" t="n">
        <v>0</v>
      </c>
      <c r="AO216" s="17" t="n">
        <v>5</v>
      </c>
      <c r="AP216" s="17" t="n">
        <v>2.2</v>
      </c>
      <c r="AQ216" s="17"/>
      <c r="AR216" s="17" t="s">
        <v>98</v>
      </c>
      <c r="AS216" s="17" t="s">
        <v>99</v>
      </c>
    </row>
    <row r="217" customFormat="false" ht="12.95" hidden="false" customHeight="true" outlineLevel="0" collapsed="false">
      <c r="A217" s="14" t="s">
        <v>338</v>
      </c>
      <c r="B217" s="14" t="s">
        <v>61</v>
      </c>
      <c r="C217" s="15" t="n">
        <v>8.47</v>
      </c>
      <c r="D217" s="16" t="n">
        <v>255.1672</v>
      </c>
      <c r="E217" s="17" t="n">
        <v>20441046</v>
      </c>
      <c r="F217" s="17" t="n">
        <v>128794.82</v>
      </c>
      <c r="G217" s="17" t="n">
        <v>128794.82</v>
      </c>
      <c r="H217" s="15" t="n">
        <v>8.8935</v>
      </c>
      <c r="I217" s="16" t="n">
        <v>267.9256</v>
      </c>
      <c r="J217" s="15" t="n">
        <v>8.47</v>
      </c>
      <c r="K217" s="16" t="n">
        <v>255.1672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3.67</v>
      </c>
      <c r="S217" s="17" t="n">
        <v>2.05</v>
      </c>
      <c r="T217" s="17" t="n">
        <v>-1.4</v>
      </c>
      <c r="U217" s="17" t="n">
        <v>24.56</v>
      </c>
      <c r="V217" s="17" t="n">
        <v>-20.69</v>
      </c>
      <c r="W217" s="17" t="n">
        <v>-4.84</v>
      </c>
      <c r="X217" s="17" t="s">
        <v>61</v>
      </c>
      <c r="Y217" s="17" t="n">
        <v>3.67</v>
      </c>
      <c r="Z217" s="17" t="n">
        <v>2.05</v>
      </c>
      <c r="AA217" s="17" t="n">
        <v>-1.4</v>
      </c>
      <c r="AB217" s="17" t="n">
        <v>24.56</v>
      </c>
      <c r="AC217" s="17" t="n">
        <v>-20.69</v>
      </c>
      <c r="AD217" s="17" t="n">
        <v>-4.84</v>
      </c>
      <c r="AE217" s="17" t="n">
        <v>5.3778</v>
      </c>
      <c r="AF217" s="17" t="n">
        <v>0</v>
      </c>
      <c r="AG217" s="17" t="n">
        <v>0</v>
      </c>
      <c r="AH217" s="17" t="n">
        <v>25.41</v>
      </c>
      <c r="AI217" s="17" t="n">
        <v>2234.76</v>
      </c>
      <c r="AJ217" s="17" t="n">
        <v>3794.69</v>
      </c>
      <c r="AK217" s="17" t="n">
        <v>-5008.14</v>
      </c>
      <c r="AL217" s="17" t="n">
        <v>252504.01</v>
      </c>
      <c r="AM217" s="17"/>
      <c r="AN217" s="17" t="n">
        <v>0</v>
      </c>
      <c r="AO217" s="17" t="n">
        <v>5</v>
      </c>
      <c r="AP217" s="17" t="n">
        <v>1.6</v>
      </c>
      <c r="AQ217" s="17"/>
      <c r="AR217" s="17" t="s">
        <v>98</v>
      </c>
      <c r="AS217" s="17" t="s">
        <v>99</v>
      </c>
    </row>
    <row r="218" customFormat="false" ht="12.95" hidden="false" customHeight="true" outlineLevel="0" collapsed="false">
      <c r="A218" s="14" t="s">
        <v>339</v>
      </c>
      <c r="B218" s="14" t="s">
        <v>61</v>
      </c>
      <c r="C218" s="15" t="n">
        <v>8.41</v>
      </c>
      <c r="D218" s="16" t="n">
        <v>253.3597</v>
      </c>
      <c r="E218" s="17" t="n">
        <v>20441046</v>
      </c>
      <c r="F218" s="17" t="n">
        <v>2682.79</v>
      </c>
      <c r="G218" s="17" t="n">
        <v>2682.79</v>
      </c>
      <c r="H218" s="15" t="n">
        <v>8.8305</v>
      </c>
      <c r="I218" s="16" t="n">
        <v>266.0276</v>
      </c>
      <c r="J218" s="15" t="n">
        <v>8.41</v>
      </c>
      <c r="K218" s="16" t="n">
        <v>253.3597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3.7</v>
      </c>
      <c r="S218" s="17" t="n">
        <v>2.19</v>
      </c>
      <c r="T218" s="17" t="n">
        <v>-1.29</v>
      </c>
      <c r="U218" s="17" t="n">
        <v>24.41</v>
      </c>
      <c r="V218" s="17" t="n">
        <v>-20.81</v>
      </c>
      <c r="W218" s="17" t="n">
        <v>-5.04</v>
      </c>
      <c r="X218" s="17" t="s">
        <v>61</v>
      </c>
      <c r="Y218" s="17" t="n">
        <v>3.7</v>
      </c>
      <c r="Z218" s="17" t="n">
        <v>2.19</v>
      </c>
      <c r="AA218" s="17" t="n">
        <v>-1.29</v>
      </c>
      <c r="AB218" s="17" t="n">
        <v>24.41</v>
      </c>
      <c r="AC218" s="17" t="n">
        <v>-20.81</v>
      </c>
      <c r="AD218" s="17" t="n">
        <v>-5.04</v>
      </c>
      <c r="AE218" s="17" t="n">
        <v>5.3761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975.86</v>
      </c>
      <c r="AK218" s="17" t="n">
        <v>975.86</v>
      </c>
      <c r="AL218" s="17" t="n">
        <v>12585.43</v>
      </c>
      <c r="AM218" s="17"/>
      <c r="AN218" s="17" t="n">
        <v>0</v>
      </c>
      <c r="AO218" s="17" t="n">
        <v>5</v>
      </c>
      <c r="AP218" s="17" t="n">
        <v>1.6</v>
      </c>
      <c r="AQ218" s="17"/>
      <c r="AR218" s="17" t="s">
        <v>98</v>
      </c>
      <c r="AS218" s="17" t="s">
        <v>340</v>
      </c>
    </row>
    <row r="219" customFormat="false" ht="12.95" hidden="false" customHeight="true" outlineLevel="0" collapsed="false">
      <c r="A219" s="14" t="s">
        <v>341</v>
      </c>
      <c r="B219" s="14" t="s">
        <v>61</v>
      </c>
      <c r="C219" s="15" t="n">
        <v>29.67</v>
      </c>
      <c r="D219" s="16" t="n">
        <v>893.8384</v>
      </c>
      <c r="E219" s="17" t="n">
        <v>46327940</v>
      </c>
      <c r="F219" s="17" t="n">
        <v>304710.9</v>
      </c>
      <c r="G219" s="17" t="n">
        <v>304710.9</v>
      </c>
      <c r="H219" s="15" t="n">
        <v>31.1535</v>
      </c>
      <c r="I219" s="16" t="n">
        <v>938.5303</v>
      </c>
      <c r="J219" s="15" t="n">
        <v>29.67</v>
      </c>
      <c r="K219" s="16" t="n">
        <v>893.8384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.37</v>
      </c>
      <c r="S219" s="17" t="n">
        <v>11.17</v>
      </c>
      <c r="T219" s="17" t="n">
        <v>8.68</v>
      </c>
      <c r="U219" s="17" t="n">
        <v>28.27</v>
      </c>
      <c r="V219" s="17" t="n">
        <v>55.58</v>
      </c>
      <c r="W219" s="17" t="n">
        <v>8.25</v>
      </c>
      <c r="X219" s="17" t="s">
        <v>61</v>
      </c>
      <c r="Y219" s="17" t="n">
        <v>0.37</v>
      </c>
      <c r="Z219" s="17" t="n">
        <v>11.17</v>
      </c>
      <c r="AA219" s="17" t="n">
        <v>8.68</v>
      </c>
      <c r="AB219" s="17" t="n">
        <v>28.27</v>
      </c>
      <c r="AC219" s="17" t="n">
        <v>55.58</v>
      </c>
      <c r="AD219" s="17" t="n">
        <v>8.25</v>
      </c>
      <c r="AE219" s="17" t="n">
        <v>9.8471</v>
      </c>
      <c r="AF219" s="17" t="n">
        <v>0</v>
      </c>
      <c r="AG219" s="17" t="n">
        <v>-5866.56</v>
      </c>
      <c r="AH219" s="17" t="n">
        <v>-5866.56</v>
      </c>
      <c r="AI219" s="17" t="n">
        <v>29599.7</v>
      </c>
      <c r="AJ219" s="17" t="n">
        <v>30833.13</v>
      </c>
      <c r="AK219" s="17" t="n">
        <v>98451.21</v>
      </c>
      <c r="AL219" s="17" t="n">
        <v>254028.45</v>
      </c>
      <c r="AM219" s="17"/>
      <c r="AN219" s="17" t="n">
        <v>0</v>
      </c>
      <c r="AO219" s="17" t="n">
        <v>5</v>
      </c>
      <c r="AP219" s="17" t="n">
        <v>1.65</v>
      </c>
      <c r="AQ219" s="17"/>
      <c r="AR219" s="17" t="s">
        <v>98</v>
      </c>
      <c r="AS219" s="17" t="s">
        <v>99</v>
      </c>
    </row>
    <row r="220" customFormat="false" ht="12.95" hidden="false" customHeight="true" outlineLevel="0" collapsed="false">
      <c r="A220" s="14" t="s">
        <v>342</v>
      </c>
      <c r="B220" s="14" t="s">
        <v>61</v>
      </c>
      <c r="C220" s="15" t="n">
        <v>25.3</v>
      </c>
      <c r="D220" s="16" t="n">
        <v>762.1878</v>
      </c>
      <c r="E220" s="17" t="n">
        <v>46327940</v>
      </c>
      <c r="F220" s="17" t="n">
        <v>0</v>
      </c>
      <c r="G220" s="17" t="n">
        <v>0</v>
      </c>
      <c r="H220" s="15" t="n">
        <v>26.565</v>
      </c>
      <c r="I220" s="16" t="n">
        <v>800.2972</v>
      </c>
      <c r="J220" s="15" t="n">
        <v>25.3</v>
      </c>
      <c r="K220" s="16" t="n">
        <v>762.1878</v>
      </c>
      <c r="L220" s="17" t="n">
        <v>1302.74</v>
      </c>
      <c r="M220" s="17" t="n">
        <v>0</v>
      </c>
      <c r="N220" s="17" t="n">
        <v>1302.74</v>
      </c>
      <c r="O220" s="17" t="n">
        <v>0</v>
      </c>
      <c r="P220" s="17" t="n">
        <v>0</v>
      </c>
      <c r="Q220" s="17" t="n">
        <v>0</v>
      </c>
      <c r="R220" s="17" t="n">
        <v>0.36</v>
      </c>
      <c r="S220" s="17" t="n">
        <v>11.16</v>
      </c>
      <c r="T220" s="17" t="n">
        <v>8.68</v>
      </c>
      <c r="U220" s="17" t="n">
        <v>28.25</v>
      </c>
      <c r="V220" s="17" t="n">
        <v>55.55</v>
      </c>
      <c r="W220" s="17" t="n">
        <v>8.25</v>
      </c>
      <c r="X220" s="17" t="s">
        <v>61</v>
      </c>
      <c r="Y220" s="17" t="n">
        <v>0.36</v>
      </c>
      <c r="Z220" s="17" t="n">
        <v>11.16</v>
      </c>
      <c r="AA220" s="17" t="n">
        <v>8.68</v>
      </c>
      <c r="AB220" s="17" t="n">
        <v>28.25</v>
      </c>
      <c r="AC220" s="17" t="n">
        <v>55.55</v>
      </c>
      <c r="AD220" s="17" t="n">
        <v>8.25</v>
      </c>
      <c r="AE220" s="17" t="n">
        <v>9.8701</v>
      </c>
      <c r="AF220" s="17" t="n">
        <v>-1302.74</v>
      </c>
      <c r="AG220" s="17" t="n">
        <v>-1302.74</v>
      </c>
      <c r="AH220" s="17" t="n">
        <v>-1302.74</v>
      </c>
      <c r="AI220" s="17" t="n">
        <v>-1302.74</v>
      </c>
      <c r="AJ220" s="17" t="n">
        <v>-1302.74</v>
      </c>
      <c r="AK220" s="17" t="n">
        <v>-1302.74</v>
      </c>
      <c r="AL220" s="17" t="n">
        <v>180.3</v>
      </c>
      <c r="AM220" s="17"/>
      <c r="AN220" s="17" t="n">
        <v>0</v>
      </c>
      <c r="AO220" s="17" t="n">
        <v>5</v>
      </c>
      <c r="AP220" s="17" t="n">
        <v>1.65</v>
      </c>
      <c r="AQ220" s="17"/>
      <c r="AR220" s="17" t="s">
        <v>98</v>
      </c>
      <c r="AS220" s="17" t="s">
        <v>99</v>
      </c>
    </row>
    <row r="221" customFormat="false" ht="12.95" hidden="false" customHeight="true" outlineLevel="0" collapsed="false">
      <c r="A221" s="14" t="s">
        <v>343</v>
      </c>
      <c r="B221" s="14" t="s">
        <v>61</v>
      </c>
      <c r="C221" s="15" t="n">
        <v>121.27</v>
      </c>
      <c r="D221" s="16" t="n">
        <v>3653.38</v>
      </c>
      <c r="E221" s="17" t="n">
        <v>14262540</v>
      </c>
      <c r="F221" s="17" t="n">
        <v>106353.79</v>
      </c>
      <c r="G221" s="17" t="n">
        <v>106353.79</v>
      </c>
      <c r="H221" s="15" t="n">
        <v>127.3335</v>
      </c>
      <c r="I221" s="16" t="n">
        <v>3836.049</v>
      </c>
      <c r="J221" s="15" t="n">
        <v>121.27</v>
      </c>
      <c r="K221" s="16" t="n">
        <v>3653.38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5.49</v>
      </c>
      <c r="S221" s="17" t="n">
        <v>0.81</v>
      </c>
      <c r="T221" s="17" t="n">
        <v>10.34</v>
      </c>
      <c r="U221" s="17" t="n">
        <v>44.08</v>
      </c>
      <c r="V221" s="17" t="n">
        <v>-10.84</v>
      </c>
      <c r="W221" s="17" t="n">
        <v>0.11</v>
      </c>
      <c r="X221" s="17" t="s">
        <v>61</v>
      </c>
      <c r="Y221" s="17" t="n">
        <v>5.49</v>
      </c>
      <c r="Z221" s="17" t="n">
        <v>0.81</v>
      </c>
      <c r="AA221" s="17" t="n">
        <v>10.34</v>
      </c>
      <c r="AB221" s="17" t="n">
        <v>44.08</v>
      </c>
      <c r="AC221" s="17" t="n">
        <v>-10.84</v>
      </c>
      <c r="AD221" s="17" t="n">
        <v>0.11</v>
      </c>
      <c r="AE221" s="17" t="n">
        <v>7.5545</v>
      </c>
      <c r="AF221" s="17" t="n">
        <v>0</v>
      </c>
      <c r="AG221" s="17" t="n">
        <v>0</v>
      </c>
      <c r="AH221" s="17" t="n">
        <v>-2000.39</v>
      </c>
      <c r="AI221" s="17" t="n">
        <v>-2000.39</v>
      </c>
      <c r="AJ221" s="17" t="n">
        <v>-917.39</v>
      </c>
      <c r="AK221" s="17" t="n">
        <v>-34017.76</v>
      </c>
      <c r="AL221" s="17" t="n">
        <v>273593.27</v>
      </c>
      <c r="AM221" s="17"/>
      <c r="AN221" s="17" t="n">
        <v>0</v>
      </c>
      <c r="AO221" s="17" t="n">
        <v>5</v>
      </c>
      <c r="AP221" s="17" t="n">
        <v>2.2</v>
      </c>
      <c r="AQ221" s="17"/>
      <c r="AR221" s="17" t="s">
        <v>98</v>
      </c>
      <c r="AS221" s="17" t="s">
        <v>99</v>
      </c>
    </row>
    <row r="222" customFormat="false" ht="12.95" hidden="false" customHeight="true" outlineLevel="0" collapsed="false">
      <c r="A222" s="14" t="s">
        <v>344</v>
      </c>
      <c r="B222" s="14" t="s">
        <v>61</v>
      </c>
      <c r="C222" s="15" t="n">
        <v>118.01</v>
      </c>
      <c r="D222" s="16" t="n">
        <v>3555.1693</v>
      </c>
      <c r="E222" s="17" t="n">
        <v>14262540</v>
      </c>
      <c r="F222" s="17" t="n">
        <v>1062.09</v>
      </c>
      <c r="G222" s="17" t="n">
        <v>1062.09</v>
      </c>
      <c r="H222" s="15" t="n">
        <v>123.9105</v>
      </c>
      <c r="I222" s="16" t="n">
        <v>3732.9277</v>
      </c>
      <c r="J222" s="15" t="n">
        <v>118.01</v>
      </c>
      <c r="K222" s="16" t="n">
        <v>3555.1693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5.49</v>
      </c>
      <c r="S222" s="17" t="n">
        <v>0.8</v>
      </c>
      <c r="T222" s="17" t="n">
        <v>10.27</v>
      </c>
      <c r="U222" s="17"/>
      <c r="V222" s="17"/>
      <c r="W222" s="17"/>
      <c r="X222" s="17" t="s">
        <v>61</v>
      </c>
      <c r="Y222" s="17" t="n">
        <v>5.49</v>
      </c>
      <c r="Z222" s="17" t="n">
        <v>0.8</v>
      </c>
      <c r="AA222" s="17" t="n">
        <v>10.27</v>
      </c>
      <c r="AB222" s="17"/>
      <c r="AC222" s="17"/>
      <c r="AD222" s="17"/>
      <c r="AE222" s="17"/>
      <c r="AF222" s="17" t="n">
        <v>0</v>
      </c>
      <c r="AG222" s="17" t="n">
        <v>0</v>
      </c>
      <c r="AH222" s="17" t="n">
        <v>0</v>
      </c>
      <c r="AI222" s="17" t="n">
        <v>-920.43</v>
      </c>
      <c r="AJ222" s="17"/>
      <c r="AK222" s="17"/>
      <c r="AL222" s="17" t="n">
        <v>920.43</v>
      </c>
      <c r="AM222" s="17"/>
      <c r="AN222" s="17" t="n">
        <v>0</v>
      </c>
      <c r="AO222" s="17" t="n">
        <v>5</v>
      </c>
      <c r="AP222" s="17" t="n">
        <v>2.2</v>
      </c>
      <c r="AQ222" s="17"/>
      <c r="AR222" s="17" t="s">
        <v>98</v>
      </c>
      <c r="AS222" s="17" t="s">
        <v>99</v>
      </c>
    </row>
    <row r="223" customFormat="false" ht="12.95" hidden="false" customHeight="true" outlineLevel="0" collapsed="false">
      <c r="A223" s="14" t="s">
        <v>345</v>
      </c>
      <c r="B223" s="14" t="s">
        <v>61</v>
      </c>
      <c r="C223" s="15" t="n">
        <v>95.41</v>
      </c>
      <c r="D223" s="16" t="n">
        <v>2874.3217</v>
      </c>
      <c r="E223" s="17" t="n">
        <v>14262540</v>
      </c>
      <c r="F223" s="17" t="n">
        <v>8109.85</v>
      </c>
      <c r="G223" s="17" t="n">
        <v>8109.85</v>
      </c>
      <c r="H223" s="15" t="n">
        <v>100.1805</v>
      </c>
      <c r="I223" s="16" t="n">
        <v>3018.0377</v>
      </c>
      <c r="J223" s="15" t="n">
        <v>95.41</v>
      </c>
      <c r="K223" s="16" t="n">
        <v>2874.3217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5.5</v>
      </c>
      <c r="S223" s="17" t="n">
        <v>0.8</v>
      </c>
      <c r="T223" s="17" t="n">
        <v>10.31</v>
      </c>
      <c r="U223" s="17" t="n">
        <v>44.05</v>
      </c>
      <c r="V223" s="17" t="n">
        <v>-10.86</v>
      </c>
      <c r="W223" s="17" t="n">
        <v>0.11</v>
      </c>
      <c r="X223" s="17" t="s">
        <v>61</v>
      </c>
      <c r="Y223" s="17" t="n">
        <v>5.5</v>
      </c>
      <c r="Z223" s="17" t="n">
        <v>0.8</v>
      </c>
      <c r="AA223" s="17" t="n">
        <v>10.31</v>
      </c>
      <c r="AB223" s="17" t="n">
        <v>44.05</v>
      </c>
      <c r="AC223" s="17" t="n">
        <v>-10.86</v>
      </c>
      <c r="AD223" s="17" t="n">
        <v>0.11</v>
      </c>
      <c r="AE223" s="17" t="n">
        <v>7.5498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9963.09</v>
      </c>
      <c r="AM223" s="17"/>
      <c r="AN223" s="17" t="n">
        <v>0</v>
      </c>
      <c r="AO223" s="17" t="n">
        <v>5</v>
      </c>
      <c r="AP223" s="17" t="n">
        <v>2.2</v>
      </c>
      <c r="AQ223" s="17"/>
      <c r="AR223" s="17" t="s">
        <v>98</v>
      </c>
      <c r="AS223" s="17" t="s">
        <v>99</v>
      </c>
    </row>
    <row r="224" customFormat="false" ht="12.95" hidden="false" customHeight="true" outlineLevel="0" collapsed="false">
      <c r="A224" s="14" t="s">
        <v>346</v>
      </c>
      <c r="B224" s="14" t="s">
        <v>61</v>
      </c>
      <c r="C224" s="15" t="n">
        <v>84.3</v>
      </c>
      <c r="D224" s="16" t="n">
        <v>2539.6218</v>
      </c>
      <c r="E224" s="17" t="n">
        <v>136526655</v>
      </c>
      <c r="F224" s="17" t="n">
        <v>69716.1</v>
      </c>
      <c r="G224" s="17" t="n">
        <v>69716.1</v>
      </c>
      <c r="H224" s="15" t="n">
        <v>88.515</v>
      </c>
      <c r="I224" s="16" t="n">
        <v>2666.6029</v>
      </c>
      <c r="J224" s="15" t="n">
        <v>84.3</v>
      </c>
      <c r="K224" s="16" t="n">
        <v>2539.6218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3.79</v>
      </c>
      <c r="S224" s="17" t="n">
        <v>3.86</v>
      </c>
      <c r="T224" s="17" t="n">
        <v>12.1</v>
      </c>
      <c r="U224" s="17" t="n">
        <v>41.78</v>
      </c>
      <c r="V224" s="17" t="n">
        <v>-8.56</v>
      </c>
      <c r="W224" s="17" t="n">
        <v>-8.13</v>
      </c>
      <c r="X224" s="17" t="s">
        <v>61</v>
      </c>
      <c r="Y224" s="17" t="n">
        <v>3.79</v>
      </c>
      <c r="Z224" s="17" t="n">
        <v>3.86</v>
      </c>
      <c r="AA224" s="17" t="n">
        <v>12.1</v>
      </c>
      <c r="AB224" s="17" t="n">
        <v>41.78</v>
      </c>
      <c r="AC224" s="17" t="n">
        <v>-8.56</v>
      </c>
      <c r="AD224" s="17" t="n">
        <v>-8.13</v>
      </c>
      <c r="AE224" s="17" t="n">
        <v>4.4613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63.29</v>
      </c>
      <c r="AK224" s="17" t="n">
        <v>-3079.82</v>
      </c>
      <c r="AL224" s="17" t="n">
        <v>-63690.42</v>
      </c>
      <c r="AM224" s="17"/>
      <c r="AN224" s="17" t="n">
        <v>0</v>
      </c>
      <c r="AO224" s="17" t="n">
        <v>5</v>
      </c>
      <c r="AP224" s="17" t="n">
        <v>1.65</v>
      </c>
      <c r="AQ224" s="17"/>
      <c r="AR224" s="17" t="s">
        <v>98</v>
      </c>
      <c r="AS224" s="17" t="s">
        <v>99</v>
      </c>
    </row>
    <row r="225" customFormat="false" ht="12.95" hidden="false" customHeight="true" outlineLevel="0" collapsed="false">
      <c r="A225" s="14" t="s">
        <v>347</v>
      </c>
      <c r="B225" s="14" t="s">
        <v>61</v>
      </c>
      <c r="C225" s="15" t="n">
        <v>83.38</v>
      </c>
      <c r="D225" s="16" t="n">
        <v>2511.9059</v>
      </c>
      <c r="E225" s="17" t="n">
        <v>136526655</v>
      </c>
      <c r="F225" s="17" t="n">
        <v>403058.92</v>
      </c>
      <c r="G225" s="17" t="n">
        <v>403058.92</v>
      </c>
      <c r="H225" s="15" t="n">
        <v>87.549</v>
      </c>
      <c r="I225" s="16" t="n">
        <v>2637.5012</v>
      </c>
      <c r="J225" s="15" t="n">
        <v>83.38</v>
      </c>
      <c r="K225" s="16" t="n">
        <v>2511.9059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3.8</v>
      </c>
      <c r="S225" s="17" t="n">
        <v>3.86</v>
      </c>
      <c r="T225" s="17" t="n">
        <v>11.81</v>
      </c>
      <c r="U225" s="17" t="n">
        <v>41.39</v>
      </c>
      <c r="V225" s="17" t="n">
        <v>-8.79</v>
      </c>
      <c r="W225" s="17" t="n">
        <v>-8.33</v>
      </c>
      <c r="X225" s="17" t="s">
        <v>61</v>
      </c>
      <c r="Y225" s="17" t="n">
        <v>3.8</v>
      </c>
      <c r="Z225" s="17" t="n">
        <v>3.86</v>
      </c>
      <c r="AA225" s="17" t="n">
        <v>11.81</v>
      </c>
      <c r="AB225" s="17" t="n">
        <v>41.39</v>
      </c>
      <c r="AC225" s="17" t="n">
        <v>-8.79</v>
      </c>
      <c r="AD225" s="17" t="n">
        <v>-8.33</v>
      </c>
      <c r="AE225" s="17" t="n">
        <v>4.4558</v>
      </c>
      <c r="AF225" s="17" t="n">
        <v>0</v>
      </c>
      <c r="AG225" s="17" t="n">
        <v>0</v>
      </c>
      <c r="AH225" s="17" t="n">
        <v>0</v>
      </c>
      <c r="AI225" s="17" t="n">
        <v>-1124.85</v>
      </c>
      <c r="AJ225" s="17" t="n">
        <v>-1124.85</v>
      </c>
      <c r="AK225" s="17" t="n">
        <v>-1124.85</v>
      </c>
      <c r="AL225" s="17" t="n">
        <v>-305523.04</v>
      </c>
      <c r="AM225" s="17"/>
      <c r="AN225" s="17" t="n">
        <v>0</v>
      </c>
      <c r="AO225" s="17" t="n">
        <v>5</v>
      </c>
      <c r="AP225" s="17" t="n">
        <v>1.65</v>
      </c>
      <c r="AQ225" s="17"/>
      <c r="AR225" s="17" t="s">
        <v>98</v>
      </c>
      <c r="AS225" s="17" t="s">
        <v>99</v>
      </c>
    </row>
    <row r="226" customFormat="false" ht="12.95" hidden="false" customHeight="true" outlineLevel="0" collapsed="false">
      <c r="A226" s="14" t="s">
        <v>348</v>
      </c>
      <c r="B226" s="14" t="s">
        <v>61</v>
      </c>
      <c r="C226" s="15" t="n">
        <v>68.16</v>
      </c>
      <c r="D226" s="16" t="n">
        <v>2053.3882</v>
      </c>
      <c r="E226" s="17" t="n">
        <v>136526655</v>
      </c>
      <c r="F226" s="17" t="n">
        <v>6338.88</v>
      </c>
      <c r="G226" s="17" t="n">
        <v>6338.88</v>
      </c>
      <c r="H226" s="15" t="n">
        <v>71.568</v>
      </c>
      <c r="I226" s="16" t="n">
        <v>2156.0576</v>
      </c>
      <c r="J226" s="15" t="n">
        <v>68.16</v>
      </c>
      <c r="K226" s="16" t="n">
        <v>2053.3882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3.79</v>
      </c>
      <c r="S226" s="17" t="n">
        <v>3.85</v>
      </c>
      <c r="T226" s="17" t="n">
        <v>12.13</v>
      </c>
      <c r="U226" s="17" t="n">
        <v>41.81</v>
      </c>
      <c r="V226" s="17" t="n">
        <v>-8.54</v>
      </c>
      <c r="W226" s="17" t="n">
        <v>-8.12</v>
      </c>
      <c r="X226" s="17" t="s">
        <v>61</v>
      </c>
      <c r="Y226" s="17" t="n">
        <v>3.79</v>
      </c>
      <c r="Z226" s="17" t="n">
        <v>3.85</v>
      </c>
      <c r="AA226" s="17" t="n">
        <v>12.13</v>
      </c>
      <c r="AB226" s="17" t="n">
        <v>41.81</v>
      </c>
      <c r="AC226" s="17" t="n">
        <v>-8.54</v>
      </c>
      <c r="AD226" s="17" t="n">
        <v>-8.12</v>
      </c>
      <c r="AE226" s="17" t="n">
        <v>4.4451</v>
      </c>
      <c r="AF226" s="17" t="n">
        <v>0</v>
      </c>
      <c r="AG226" s="17" t="n">
        <v>0</v>
      </c>
      <c r="AH226" s="17" t="n">
        <v>0</v>
      </c>
      <c r="AI226" s="17" t="n">
        <v>-114.12</v>
      </c>
      <c r="AJ226" s="17" t="n">
        <v>-114.12</v>
      </c>
      <c r="AK226" s="17" t="n">
        <v>-114.12</v>
      </c>
      <c r="AL226" s="17" t="n">
        <v>-25410.94</v>
      </c>
      <c r="AM226" s="17"/>
      <c r="AN226" s="17" t="n">
        <v>0</v>
      </c>
      <c r="AO226" s="17" t="n">
        <v>5</v>
      </c>
      <c r="AP226" s="17" t="n">
        <v>1.65</v>
      </c>
      <c r="AQ226" s="17"/>
      <c r="AR226" s="17" t="s">
        <v>98</v>
      </c>
      <c r="AS226" s="17" t="s">
        <v>99</v>
      </c>
    </row>
    <row r="227" customFormat="false" ht="12.95" hidden="false" customHeight="true" outlineLevel="0" collapsed="false">
      <c r="A227" s="14" t="s">
        <v>349</v>
      </c>
      <c r="B227" s="14" t="s">
        <v>61</v>
      </c>
      <c r="C227" s="15" t="n">
        <v>5.64</v>
      </c>
      <c r="D227" s="16" t="n">
        <v>169.9106</v>
      </c>
      <c r="E227" s="17" t="n">
        <v>1110029677</v>
      </c>
      <c r="F227" s="17" t="n">
        <v>19435355.08</v>
      </c>
      <c r="G227" s="17" t="n">
        <v>19435355.08</v>
      </c>
      <c r="H227" s="15" t="n">
        <v>5.922</v>
      </c>
      <c r="I227" s="16" t="n">
        <v>178.4062</v>
      </c>
      <c r="J227" s="15" t="n">
        <v>5.64</v>
      </c>
      <c r="K227" s="16" t="n">
        <v>169.9106</v>
      </c>
      <c r="L227" s="17" t="n">
        <v>183668.56</v>
      </c>
      <c r="M227" s="17" t="n">
        <v>57835</v>
      </c>
      <c r="N227" s="17" t="n">
        <v>183668.56</v>
      </c>
      <c r="O227" s="17" t="n">
        <v>57835</v>
      </c>
      <c r="P227" s="17" t="n">
        <v>0</v>
      </c>
      <c r="Q227" s="17" t="n">
        <v>0</v>
      </c>
      <c r="R227" s="17" t="n">
        <v>3.11</v>
      </c>
      <c r="S227" s="17" t="n">
        <v>5.82</v>
      </c>
      <c r="T227" s="17" t="n">
        <v>11.68</v>
      </c>
      <c r="U227" s="17" t="n">
        <v>38.57</v>
      </c>
      <c r="V227" s="17" t="n">
        <v>-5.53</v>
      </c>
      <c r="W227" s="17" t="n">
        <v>-8.11</v>
      </c>
      <c r="X227" s="17" t="s">
        <v>61</v>
      </c>
      <c r="Y227" s="17" t="n">
        <v>3.11</v>
      </c>
      <c r="Z227" s="17" t="n">
        <v>5.82</v>
      </c>
      <c r="AA227" s="17" t="n">
        <v>11.68</v>
      </c>
      <c r="AB227" s="17" t="n">
        <v>38.57</v>
      </c>
      <c r="AC227" s="17" t="n">
        <v>-5.53</v>
      </c>
      <c r="AD227" s="17" t="n">
        <v>-8.11</v>
      </c>
      <c r="AE227" s="17" t="n">
        <v>5.5172</v>
      </c>
      <c r="AF227" s="17" t="n">
        <v>-125833.56</v>
      </c>
      <c r="AG227" s="17" t="n">
        <v>-14152.34</v>
      </c>
      <c r="AH227" s="17" t="n">
        <v>133099.58</v>
      </c>
      <c r="AI227" s="17" t="n">
        <v>776660.96</v>
      </c>
      <c r="AJ227" s="17" t="n">
        <v>1470903.02</v>
      </c>
      <c r="AK227" s="17" t="n">
        <v>2056479.45</v>
      </c>
      <c r="AL227" s="17" t="n">
        <v>3944261.91</v>
      </c>
      <c r="AM227" s="17"/>
      <c r="AN227" s="17" t="n">
        <v>0</v>
      </c>
      <c r="AO227" s="17" t="n">
        <v>5</v>
      </c>
      <c r="AP227" s="17" t="n">
        <v>1.75</v>
      </c>
      <c r="AQ227" s="17"/>
      <c r="AR227" s="17" t="s">
        <v>104</v>
      </c>
      <c r="AS227" s="17" t="s">
        <v>105</v>
      </c>
    </row>
    <row r="228" customFormat="false" ht="12.95" hidden="false" customHeight="true" outlineLevel="0" collapsed="false">
      <c r="A228" s="14" t="s">
        <v>350</v>
      </c>
      <c r="B228" s="14" t="s">
        <v>61</v>
      </c>
      <c r="C228" s="15" t="n">
        <v>13.6</v>
      </c>
      <c r="D228" s="16" t="n">
        <v>409.7136</v>
      </c>
      <c r="E228" s="17" t="n">
        <v>722586177.8</v>
      </c>
      <c r="F228" s="17" t="n">
        <v>5442187.42</v>
      </c>
      <c r="G228" s="17" t="n">
        <v>5442187.42</v>
      </c>
      <c r="H228" s="15" t="n">
        <v>14.28</v>
      </c>
      <c r="I228" s="16" t="n">
        <v>430.1993</v>
      </c>
      <c r="J228" s="15" t="n">
        <v>13.6</v>
      </c>
      <c r="K228" s="16" t="n">
        <v>409.7136</v>
      </c>
      <c r="L228" s="17" t="n">
        <v>28832.24</v>
      </c>
      <c r="M228" s="17" t="n">
        <v>13313.45</v>
      </c>
      <c r="N228" s="17" t="n">
        <v>28832.24</v>
      </c>
      <c r="O228" s="17" t="n">
        <v>13313.45</v>
      </c>
      <c r="P228" s="17" t="n">
        <v>0</v>
      </c>
      <c r="Q228" s="17" t="n">
        <v>0</v>
      </c>
      <c r="R228" s="17" t="n">
        <v>5.1</v>
      </c>
      <c r="S228" s="17" t="n">
        <v>7.68</v>
      </c>
      <c r="T228" s="17" t="n">
        <v>11.38</v>
      </c>
      <c r="U228" s="17" t="n">
        <v>57.23</v>
      </c>
      <c r="V228" s="17" t="n">
        <v>-18.85</v>
      </c>
      <c r="W228" s="17" t="n">
        <v>-7.89</v>
      </c>
      <c r="X228" s="17" t="s">
        <v>61</v>
      </c>
      <c r="Y228" s="17" t="n">
        <v>5.1</v>
      </c>
      <c r="Z228" s="17" t="n">
        <v>7.68</v>
      </c>
      <c r="AA228" s="17" t="n">
        <v>11.38</v>
      </c>
      <c r="AB228" s="17" t="n">
        <v>57.23</v>
      </c>
      <c r="AC228" s="17" t="n">
        <v>-18.85</v>
      </c>
      <c r="AD228" s="17" t="n">
        <v>-7.89</v>
      </c>
      <c r="AE228" s="17" t="n">
        <v>7.6024</v>
      </c>
      <c r="AF228" s="17" t="n">
        <v>-15518.79</v>
      </c>
      <c r="AG228" s="17" t="n">
        <v>81625.97</v>
      </c>
      <c r="AH228" s="17" t="n">
        <v>43323.71</v>
      </c>
      <c r="AI228" s="17" t="n">
        <v>175188.81</v>
      </c>
      <c r="AJ228" s="17" t="n">
        <v>111226.39</v>
      </c>
      <c r="AK228" s="17" t="n">
        <v>747532.64</v>
      </c>
      <c r="AL228" s="17" t="n">
        <v>5303658.81</v>
      </c>
      <c r="AM228" s="17"/>
      <c r="AN228" s="17" t="n">
        <v>0</v>
      </c>
      <c r="AO228" s="17" t="n">
        <v>5</v>
      </c>
      <c r="AP228" s="17" t="n">
        <v>2</v>
      </c>
      <c r="AQ228" s="17"/>
      <c r="AR228" s="17" t="s">
        <v>104</v>
      </c>
      <c r="AS228" s="17" t="s">
        <v>105</v>
      </c>
    </row>
    <row r="229" customFormat="false" ht="12.95" hidden="false" customHeight="true" outlineLevel="0" collapsed="false">
      <c r="A229" s="14" t="s">
        <v>351</v>
      </c>
      <c r="B229" s="14" t="s">
        <v>61</v>
      </c>
      <c r="C229" s="15" t="n">
        <v>3.77</v>
      </c>
      <c r="D229" s="16" t="n">
        <v>113.575</v>
      </c>
      <c r="E229" s="17" t="n">
        <v>452704562.1</v>
      </c>
      <c r="F229" s="17" t="n">
        <v>524044.08</v>
      </c>
      <c r="G229" s="17" t="n">
        <v>524044.08</v>
      </c>
      <c r="H229" s="15" t="n">
        <v>3.9585</v>
      </c>
      <c r="I229" s="16" t="n">
        <v>119.2538</v>
      </c>
      <c r="J229" s="15" t="n">
        <v>3.77</v>
      </c>
      <c r="K229" s="16" t="n">
        <v>113.575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3.86</v>
      </c>
      <c r="S229" s="17" t="n">
        <v>6.5</v>
      </c>
      <c r="T229" s="17" t="n">
        <v>11.21</v>
      </c>
      <c r="U229" s="17" t="n">
        <v>43.35</v>
      </c>
      <c r="V229" s="17" t="n">
        <v>-10.87</v>
      </c>
      <c r="W229" s="17" t="n">
        <v>-6.49</v>
      </c>
      <c r="X229" s="17" t="s">
        <v>61</v>
      </c>
      <c r="Y229" s="17" t="n">
        <v>3.86</v>
      </c>
      <c r="Z229" s="17" t="n">
        <v>6.5</v>
      </c>
      <c r="AA229" s="17" t="n">
        <v>11.21</v>
      </c>
      <c r="AB229" s="17" t="n">
        <v>43.35</v>
      </c>
      <c r="AC229" s="17" t="n">
        <v>-10.87</v>
      </c>
      <c r="AD229" s="17" t="n">
        <v>-6.49</v>
      </c>
      <c r="AE229" s="17" t="n">
        <v>5.4068</v>
      </c>
      <c r="AF229" s="17" t="n">
        <v>0</v>
      </c>
      <c r="AG229" s="17" t="n">
        <v>0</v>
      </c>
      <c r="AH229" s="17" t="n">
        <v>7366.81</v>
      </c>
      <c r="AI229" s="17" t="n">
        <v>23438.42</v>
      </c>
      <c r="AJ229" s="17" t="n">
        <v>-53665.52</v>
      </c>
      <c r="AK229" s="17" t="n">
        <v>-34705.27</v>
      </c>
      <c r="AL229" s="17" t="n">
        <v>577000.68</v>
      </c>
      <c r="AM229" s="17"/>
      <c r="AN229" s="17" t="n">
        <v>0</v>
      </c>
      <c r="AO229" s="17" t="n">
        <v>5</v>
      </c>
      <c r="AP229" s="17" t="n">
        <v>2</v>
      </c>
      <c r="AQ229" s="17"/>
      <c r="AR229" s="17" t="s">
        <v>104</v>
      </c>
      <c r="AS229" s="17" t="s">
        <v>105</v>
      </c>
    </row>
    <row r="230" customFormat="false" ht="12.95" hidden="false" customHeight="true" outlineLevel="0" collapsed="false">
      <c r="A230" s="14" t="s">
        <v>352</v>
      </c>
      <c r="B230" s="14" t="s">
        <v>61</v>
      </c>
      <c r="C230" s="15" t="n">
        <v>40.48</v>
      </c>
      <c r="D230" s="16" t="n">
        <v>1219.5005</v>
      </c>
      <c r="E230" s="17" t="n">
        <v>15451255.99</v>
      </c>
      <c r="F230" s="17" t="n">
        <v>217507.46</v>
      </c>
      <c r="G230" s="17" t="n">
        <v>217507.46</v>
      </c>
      <c r="H230" s="15" t="n">
        <v>42.504</v>
      </c>
      <c r="I230" s="16" t="n">
        <v>1280.4755</v>
      </c>
      <c r="J230" s="15" t="n">
        <v>40.48</v>
      </c>
      <c r="K230" s="16" t="n">
        <v>1219.5005</v>
      </c>
      <c r="L230" s="17" t="n">
        <v>16074.16</v>
      </c>
      <c r="M230" s="17" t="n">
        <v>0</v>
      </c>
      <c r="N230" s="17" t="n">
        <v>16074.16</v>
      </c>
      <c r="O230" s="17" t="n">
        <v>0</v>
      </c>
      <c r="P230" s="17" t="n">
        <v>0</v>
      </c>
      <c r="Q230" s="17" t="n">
        <v>0</v>
      </c>
      <c r="R230" s="17" t="n">
        <v>2.64</v>
      </c>
      <c r="S230" s="17" t="n">
        <v>5.77</v>
      </c>
      <c r="T230" s="17" t="n">
        <v>11</v>
      </c>
      <c r="U230" s="17" t="n">
        <v>44.52</v>
      </c>
      <c r="V230" s="17" t="n">
        <v>-13.96</v>
      </c>
      <c r="W230" s="17"/>
      <c r="X230" s="17" t="s">
        <v>61</v>
      </c>
      <c r="Y230" s="17" t="n">
        <v>2.64</v>
      </c>
      <c r="Z230" s="17" t="n">
        <v>5.77</v>
      </c>
      <c r="AA230" s="17" t="n">
        <v>11</v>
      </c>
      <c r="AB230" s="17" t="n">
        <v>44.52</v>
      </c>
      <c r="AC230" s="17" t="n">
        <v>-13.96</v>
      </c>
      <c r="AD230" s="17"/>
      <c r="AE230" s="17" t="n">
        <v>5.7959</v>
      </c>
      <c r="AF230" s="17" t="n">
        <v>-16074.16</v>
      </c>
      <c r="AG230" s="17" t="n">
        <v>-16074.16</v>
      </c>
      <c r="AH230" s="17" t="n">
        <v>-16049.16</v>
      </c>
      <c r="AI230" s="17" t="n">
        <v>-11059.46</v>
      </c>
      <c r="AJ230" s="17" t="n">
        <v>-565.84</v>
      </c>
      <c r="AK230" s="17" t="n">
        <v>100680.02</v>
      </c>
      <c r="AL230" s="17" t="n">
        <v>225774.21</v>
      </c>
      <c r="AM230" s="17"/>
      <c r="AN230" s="17" t="n">
        <v>0</v>
      </c>
      <c r="AO230" s="17" t="n">
        <v>5</v>
      </c>
      <c r="AP230" s="17" t="n">
        <v>1.65</v>
      </c>
      <c r="AQ230" s="17"/>
      <c r="AR230" s="17" t="s">
        <v>104</v>
      </c>
      <c r="AS230" s="17" t="s">
        <v>105</v>
      </c>
    </row>
    <row r="231" customFormat="false" ht="12.95" hidden="false" customHeight="true" outlineLevel="0" collapsed="false">
      <c r="A231" s="14" t="s">
        <v>353</v>
      </c>
      <c r="B231" s="14" t="s">
        <v>61</v>
      </c>
      <c r="C231" s="15" t="n">
        <v>62.85</v>
      </c>
      <c r="D231" s="16" t="n">
        <v>1893.4191</v>
      </c>
      <c r="E231" s="17" t="n">
        <v>215207282.6</v>
      </c>
      <c r="F231" s="17" t="n">
        <v>528163.37</v>
      </c>
      <c r="G231" s="17" t="n">
        <v>528163.37</v>
      </c>
      <c r="H231" s="15" t="n">
        <v>65.9925</v>
      </c>
      <c r="I231" s="16" t="n">
        <v>1988.0901</v>
      </c>
      <c r="J231" s="15" t="n">
        <v>62.85</v>
      </c>
      <c r="K231" s="16" t="n">
        <v>1893.4191</v>
      </c>
      <c r="L231" s="17" t="n">
        <v>3615.89</v>
      </c>
      <c r="M231" s="17" t="n">
        <v>47.74</v>
      </c>
      <c r="N231" s="17" t="n">
        <v>3615.89</v>
      </c>
      <c r="O231" s="17" t="n">
        <v>47.74</v>
      </c>
      <c r="P231" s="17" t="n">
        <v>0</v>
      </c>
      <c r="Q231" s="17" t="n">
        <v>0</v>
      </c>
      <c r="R231" s="17" t="n">
        <v>2.11</v>
      </c>
      <c r="S231" s="17" t="n">
        <v>5.26</v>
      </c>
      <c r="T231" s="17" t="n">
        <v>14.31</v>
      </c>
      <c r="U231" s="17" t="n">
        <v>50.54</v>
      </c>
      <c r="V231" s="17"/>
      <c r="W231" s="17"/>
      <c r="X231" s="17" t="s">
        <v>61</v>
      </c>
      <c r="Y231" s="17" t="n">
        <v>2.11</v>
      </c>
      <c r="Z231" s="17" t="n">
        <v>5.26</v>
      </c>
      <c r="AA231" s="17" t="n">
        <v>14.31</v>
      </c>
      <c r="AB231" s="17" t="n">
        <v>50.54</v>
      </c>
      <c r="AC231" s="17"/>
      <c r="AD231" s="17"/>
      <c r="AE231" s="17"/>
      <c r="AF231" s="17" t="n">
        <v>-3568.15</v>
      </c>
      <c r="AG231" s="17" t="n">
        <v>-3568.15</v>
      </c>
      <c r="AH231" s="17" t="n">
        <v>-3568.15</v>
      </c>
      <c r="AI231" s="17" t="n">
        <v>-3447.67</v>
      </c>
      <c r="AJ231" s="17" t="n">
        <v>-26783.35</v>
      </c>
      <c r="AK231" s="17"/>
      <c r="AL231" s="17" t="n">
        <v>-27094.59</v>
      </c>
      <c r="AM231" s="17"/>
      <c r="AN231" s="17" t="n">
        <v>0</v>
      </c>
      <c r="AO231" s="17" t="n">
        <v>5</v>
      </c>
      <c r="AP231" s="17" t="n">
        <v>1.5</v>
      </c>
      <c r="AQ231" s="17"/>
      <c r="AR231" s="17" t="s">
        <v>104</v>
      </c>
      <c r="AS231" s="17" t="s">
        <v>105</v>
      </c>
    </row>
    <row r="232" customFormat="false" ht="12.95" hidden="false" customHeight="true" outlineLevel="0" collapsed="false">
      <c r="A232" s="14" t="s">
        <v>354</v>
      </c>
      <c r="B232" s="14" t="s">
        <v>61</v>
      </c>
      <c r="C232" s="15" t="n">
        <v>67.04</v>
      </c>
      <c r="D232" s="16" t="n">
        <v>2019.647</v>
      </c>
      <c r="E232" s="17" t="n">
        <v>118036215.1</v>
      </c>
      <c r="F232" s="17" t="n">
        <v>207124.63</v>
      </c>
      <c r="G232" s="17" t="n">
        <v>207124.63</v>
      </c>
      <c r="H232" s="15" t="n">
        <v>70.392</v>
      </c>
      <c r="I232" s="16" t="n">
        <v>2120.6294</v>
      </c>
      <c r="J232" s="15" t="n">
        <v>67.04</v>
      </c>
      <c r="K232" s="16" t="n">
        <v>2019.647</v>
      </c>
      <c r="L232" s="17" t="n">
        <v>0</v>
      </c>
      <c r="M232" s="17" t="n">
        <v>2447.16</v>
      </c>
      <c r="N232" s="17" t="n">
        <v>0</v>
      </c>
      <c r="O232" s="17" t="n">
        <v>2447.16</v>
      </c>
      <c r="P232" s="17" t="n">
        <v>0</v>
      </c>
      <c r="Q232" s="17" t="n">
        <v>0</v>
      </c>
      <c r="R232" s="17" t="n">
        <v>5.23</v>
      </c>
      <c r="S232" s="17" t="n">
        <v>6.84</v>
      </c>
      <c r="T232" s="17" t="n">
        <v>15.51</v>
      </c>
      <c r="U232" s="17" t="n">
        <v>47.21</v>
      </c>
      <c r="V232" s="17" t="n">
        <v>-12.59</v>
      </c>
      <c r="W232" s="17"/>
      <c r="X232" s="17" t="s">
        <v>61</v>
      </c>
      <c r="Y232" s="17" t="n">
        <v>5.23</v>
      </c>
      <c r="Z232" s="17" t="n">
        <v>6.84</v>
      </c>
      <c r="AA232" s="17" t="n">
        <v>15.51</v>
      </c>
      <c r="AB232" s="17" t="n">
        <v>47.21</v>
      </c>
      <c r="AC232" s="17" t="n">
        <v>-12.59</v>
      </c>
      <c r="AD232" s="17"/>
      <c r="AE232" s="17" t="n">
        <v>5.082</v>
      </c>
      <c r="AF232" s="17" t="n">
        <v>2447.16</v>
      </c>
      <c r="AG232" s="17" t="n">
        <v>2447.16</v>
      </c>
      <c r="AH232" s="17" t="n">
        <v>-2414.39</v>
      </c>
      <c r="AI232" s="17" t="n">
        <v>2354.32</v>
      </c>
      <c r="AJ232" s="17" t="n">
        <v>7813.23</v>
      </c>
      <c r="AK232" s="17" t="n">
        <v>20272.99</v>
      </c>
      <c r="AL232" s="17" t="n">
        <v>257915.65</v>
      </c>
      <c r="AM232" s="17"/>
      <c r="AN232" s="17" t="n">
        <v>0</v>
      </c>
      <c r="AO232" s="17" t="n">
        <v>5</v>
      </c>
      <c r="AP232" s="17" t="n">
        <v>1.8</v>
      </c>
      <c r="AQ232" s="17"/>
      <c r="AR232" s="17" t="s">
        <v>104</v>
      </c>
      <c r="AS232" s="17" t="s">
        <v>105</v>
      </c>
    </row>
    <row r="233" customFormat="false" ht="12.95" hidden="false" customHeight="true" outlineLevel="0" collapsed="false">
      <c r="A233" s="14" t="s">
        <v>355</v>
      </c>
      <c r="B233" s="14" t="s">
        <v>61</v>
      </c>
      <c r="C233" s="15" t="n">
        <v>48.03</v>
      </c>
      <c r="D233" s="16" t="n">
        <v>1446.9518</v>
      </c>
      <c r="E233" s="17" t="n">
        <v>504797028.4</v>
      </c>
      <c r="F233" s="17" t="n">
        <v>61576.62</v>
      </c>
      <c r="G233" s="17" t="n">
        <v>61576.62</v>
      </c>
      <c r="H233" s="15" t="n">
        <v>50.4315</v>
      </c>
      <c r="I233" s="16" t="n">
        <v>1519.2994</v>
      </c>
      <c r="J233" s="15" t="n">
        <v>48.03</v>
      </c>
      <c r="K233" s="16" t="n">
        <v>1446.9518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3.18</v>
      </c>
      <c r="S233" s="17" t="n">
        <v>5.47</v>
      </c>
      <c r="T233" s="17" t="n">
        <v>11.96</v>
      </c>
      <c r="U233" s="17" t="n">
        <v>44.36</v>
      </c>
      <c r="V233" s="17" t="n">
        <v>-15.31</v>
      </c>
      <c r="W233" s="17" t="n">
        <v>-12.89</v>
      </c>
      <c r="X233" s="17" t="s">
        <v>61</v>
      </c>
      <c r="Y233" s="17" t="n">
        <v>3.18</v>
      </c>
      <c r="Z233" s="17" t="n">
        <v>5.47</v>
      </c>
      <c r="AA233" s="17" t="n">
        <v>11.96</v>
      </c>
      <c r="AB233" s="17" t="n">
        <v>44.36</v>
      </c>
      <c r="AC233" s="17" t="n">
        <v>-15.31</v>
      </c>
      <c r="AD233" s="17" t="n">
        <v>-12.89</v>
      </c>
      <c r="AE233" s="17" t="n">
        <v>5.921</v>
      </c>
      <c r="AF233" s="17" t="n">
        <v>0</v>
      </c>
      <c r="AG233" s="17" t="n">
        <v>0</v>
      </c>
      <c r="AH233" s="17" t="n">
        <v>0</v>
      </c>
      <c r="AI233" s="17" t="n">
        <v>25</v>
      </c>
      <c r="AJ233" s="17" t="n">
        <v>-521.25</v>
      </c>
      <c r="AK233" s="17" t="n">
        <v>-613.82</v>
      </c>
      <c r="AL233" s="17" t="n">
        <v>110560.96</v>
      </c>
      <c r="AM233" s="17"/>
      <c r="AN233" s="17" t="n">
        <v>0</v>
      </c>
      <c r="AO233" s="17" t="n">
        <v>5</v>
      </c>
      <c r="AP233" s="17" t="n">
        <v>1.75</v>
      </c>
      <c r="AQ233" s="17"/>
      <c r="AR233" s="17" t="s">
        <v>104</v>
      </c>
      <c r="AS233" s="17" t="s">
        <v>105</v>
      </c>
    </row>
    <row r="234" customFormat="false" ht="12.95" hidden="false" customHeight="true" outlineLevel="0" collapsed="false">
      <c r="A234" s="14" t="s">
        <v>356</v>
      </c>
      <c r="B234" s="14" t="s">
        <v>61</v>
      </c>
      <c r="C234" s="15" t="n">
        <v>3.3</v>
      </c>
      <c r="D234" s="16" t="n">
        <v>99.4158</v>
      </c>
      <c r="E234" s="17" t="n">
        <v>1632732248</v>
      </c>
      <c r="F234" s="17" t="n">
        <v>187460.52</v>
      </c>
      <c r="G234" s="17" t="n">
        <v>187460.52</v>
      </c>
      <c r="H234" s="15" t="n">
        <v>3.465</v>
      </c>
      <c r="I234" s="16" t="n">
        <v>104.3866</v>
      </c>
      <c r="J234" s="15" t="n">
        <v>3.3</v>
      </c>
      <c r="K234" s="16" t="n">
        <v>99.4158</v>
      </c>
      <c r="L234" s="17" t="n">
        <v>0</v>
      </c>
      <c r="M234" s="17" t="n">
        <v>111125.68</v>
      </c>
      <c r="N234" s="17" t="n">
        <v>0</v>
      </c>
      <c r="O234" s="17" t="n">
        <v>111125.68</v>
      </c>
      <c r="P234" s="17" t="n">
        <v>0</v>
      </c>
      <c r="Q234" s="17" t="n">
        <v>0</v>
      </c>
      <c r="R234" s="17" t="n">
        <v>3.77</v>
      </c>
      <c r="S234" s="17" t="n">
        <v>6.11</v>
      </c>
      <c r="T234" s="17" t="n">
        <v>12.63</v>
      </c>
      <c r="U234" s="17" t="n">
        <v>42.24</v>
      </c>
      <c r="V234" s="17" t="n">
        <v>-11.53</v>
      </c>
      <c r="W234" s="17" t="n">
        <v>-10.28</v>
      </c>
      <c r="X234" s="17" t="s">
        <v>61</v>
      </c>
      <c r="Y234" s="17" t="n">
        <v>3.77</v>
      </c>
      <c r="Z234" s="17" t="n">
        <v>6.11</v>
      </c>
      <c r="AA234" s="17" t="n">
        <v>12.63</v>
      </c>
      <c r="AB234" s="17" t="n">
        <v>42.24</v>
      </c>
      <c r="AC234" s="17" t="n">
        <v>-11.53</v>
      </c>
      <c r="AD234" s="17" t="n">
        <v>-10.28</v>
      </c>
      <c r="AE234" s="17" t="n">
        <v>5.6347</v>
      </c>
      <c r="AF234" s="17" t="n">
        <v>111125.68</v>
      </c>
      <c r="AG234" s="17" t="n">
        <v>111125.68</v>
      </c>
      <c r="AH234" s="17" t="n">
        <v>111125.68</v>
      </c>
      <c r="AI234" s="17" t="n">
        <v>117958.43</v>
      </c>
      <c r="AJ234" s="17" t="n">
        <v>119286.84</v>
      </c>
      <c r="AK234" s="17" t="n">
        <v>117432.87</v>
      </c>
      <c r="AL234" s="17" t="n">
        <v>211894.01</v>
      </c>
      <c r="AM234" s="17"/>
      <c r="AN234" s="17" t="n">
        <v>0</v>
      </c>
      <c r="AO234" s="17" t="n">
        <v>5</v>
      </c>
      <c r="AP234" s="17" t="n">
        <v>2</v>
      </c>
      <c r="AQ234" s="17"/>
      <c r="AR234" s="17" t="s">
        <v>104</v>
      </c>
      <c r="AS234" s="17" t="s">
        <v>105</v>
      </c>
    </row>
    <row r="235" customFormat="false" ht="12.95" hidden="false" customHeight="true" outlineLevel="0" collapsed="false">
      <c r="A235" s="14" t="s">
        <v>357</v>
      </c>
      <c r="B235" s="14" t="s">
        <v>61</v>
      </c>
      <c r="C235" s="15" t="n">
        <v>7.45</v>
      </c>
      <c r="D235" s="16" t="n">
        <v>224.4387</v>
      </c>
      <c r="E235" s="17" t="n">
        <v>303020052.7</v>
      </c>
      <c r="F235" s="17" t="n">
        <v>2704596.58</v>
      </c>
      <c r="G235" s="17" t="n">
        <v>2704596.58</v>
      </c>
      <c r="H235" s="15" t="n">
        <v>7.8225</v>
      </c>
      <c r="I235" s="16" t="n">
        <v>235.6606</v>
      </c>
      <c r="J235" s="15" t="n">
        <v>7.45</v>
      </c>
      <c r="K235" s="16" t="n">
        <v>224.4387</v>
      </c>
      <c r="L235" s="17" t="n">
        <v>15024.98</v>
      </c>
      <c r="M235" s="17" t="n">
        <v>11595.28</v>
      </c>
      <c r="N235" s="17" t="n">
        <v>15024.98</v>
      </c>
      <c r="O235" s="17" t="n">
        <v>11595.28</v>
      </c>
      <c r="P235" s="17" t="n">
        <v>0</v>
      </c>
      <c r="Q235" s="17" t="n">
        <v>0</v>
      </c>
      <c r="R235" s="17" t="n">
        <v>4.93</v>
      </c>
      <c r="S235" s="17" t="n">
        <v>5.52</v>
      </c>
      <c r="T235" s="17" t="n">
        <v>15.86</v>
      </c>
      <c r="U235" s="17" t="n">
        <v>52.35</v>
      </c>
      <c r="V235" s="17" t="n">
        <v>-11.31</v>
      </c>
      <c r="W235" s="17" t="n">
        <v>-10.78</v>
      </c>
      <c r="X235" s="17" t="s">
        <v>61</v>
      </c>
      <c r="Y235" s="17" t="n">
        <v>4.93</v>
      </c>
      <c r="Z235" s="17" t="n">
        <v>5.52</v>
      </c>
      <c r="AA235" s="17" t="n">
        <v>15.86</v>
      </c>
      <c r="AB235" s="17" t="n">
        <v>52.35</v>
      </c>
      <c r="AC235" s="17" t="n">
        <v>-11.31</v>
      </c>
      <c r="AD235" s="17" t="n">
        <v>-10.78</v>
      </c>
      <c r="AE235" s="17" t="n">
        <v>5.1975</v>
      </c>
      <c r="AF235" s="17" t="n">
        <v>-3429.7</v>
      </c>
      <c r="AG235" s="17" t="n">
        <v>1019.2</v>
      </c>
      <c r="AH235" s="17" t="n">
        <v>21987.47</v>
      </c>
      <c r="AI235" s="17" t="n">
        <v>45161.4</v>
      </c>
      <c r="AJ235" s="17" t="n">
        <v>26184.98</v>
      </c>
      <c r="AK235" s="17" t="n">
        <v>-141431.35</v>
      </c>
      <c r="AL235" s="17" t="n">
        <v>5906242.92</v>
      </c>
      <c r="AM235" s="17"/>
      <c r="AN235" s="17" t="n">
        <v>0</v>
      </c>
      <c r="AO235" s="17" t="n">
        <v>5</v>
      </c>
      <c r="AP235" s="17" t="n">
        <v>2</v>
      </c>
      <c r="AQ235" s="17"/>
      <c r="AR235" s="17" t="s">
        <v>104</v>
      </c>
      <c r="AS235" s="17" t="s">
        <v>105</v>
      </c>
    </row>
    <row r="236" customFormat="false" ht="12.95" hidden="false" customHeight="true" outlineLevel="0" collapsed="false">
      <c r="A236" s="14" t="s">
        <v>358</v>
      </c>
      <c r="B236" s="14" t="s">
        <v>61</v>
      </c>
      <c r="C236" s="15" t="n">
        <v>40.53</v>
      </c>
      <c r="D236" s="16" t="n">
        <v>1221.0068</v>
      </c>
      <c r="E236" s="17" t="n">
        <v>26902915.15</v>
      </c>
      <c r="F236" s="17" t="n">
        <v>48555.22</v>
      </c>
      <c r="G236" s="17" t="n">
        <v>48555.22</v>
      </c>
      <c r="H236" s="15" t="n">
        <v>42.5565</v>
      </c>
      <c r="I236" s="16" t="n">
        <v>1282.0571</v>
      </c>
      <c r="J236" s="15" t="n">
        <v>40.53</v>
      </c>
      <c r="K236" s="16" t="n">
        <v>1221.0068</v>
      </c>
      <c r="L236" s="17" t="n">
        <v>0</v>
      </c>
      <c r="M236" s="17" t="n">
        <v>100</v>
      </c>
      <c r="N236" s="17" t="n">
        <v>0</v>
      </c>
      <c r="O236" s="17" t="n">
        <v>100</v>
      </c>
      <c r="P236" s="17" t="n">
        <v>0</v>
      </c>
      <c r="Q236" s="17" t="n">
        <v>0</v>
      </c>
      <c r="R236" s="17" t="n">
        <v>1.58</v>
      </c>
      <c r="S236" s="17" t="n">
        <v>2.87</v>
      </c>
      <c r="T236" s="17" t="n">
        <v>8.4</v>
      </c>
      <c r="U236" s="17" t="n">
        <v>37.02</v>
      </c>
      <c r="V236" s="17" t="n">
        <v>-15.93</v>
      </c>
      <c r="W236" s="17"/>
      <c r="X236" s="17" t="s">
        <v>61</v>
      </c>
      <c r="Y236" s="17" t="n">
        <v>1.58</v>
      </c>
      <c r="Z236" s="17" t="n">
        <v>2.87</v>
      </c>
      <c r="AA236" s="17" t="n">
        <v>8.4</v>
      </c>
      <c r="AB236" s="17" t="n">
        <v>37.02</v>
      </c>
      <c r="AC236" s="17" t="n">
        <v>-15.93</v>
      </c>
      <c r="AD236" s="17"/>
      <c r="AE236" s="17" t="n">
        <v>5.1831</v>
      </c>
      <c r="AF236" s="17" t="n">
        <v>100</v>
      </c>
      <c r="AG236" s="17" t="n">
        <v>100</v>
      </c>
      <c r="AH236" s="17" t="n">
        <v>100</v>
      </c>
      <c r="AI236" s="17" t="n">
        <v>-67919.15</v>
      </c>
      <c r="AJ236" s="17" t="n">
        <v>29185.18</v>
      </c>
      <c r="AK236" s="17" t="n">
        <v>39626.55</v>
      </c>
      <c r="AL236" s="17" t="n">
        <v>45357.7</v>
      </c>
      <c r="AM236" s="17"/>
      <c r="AN236" s="17" t="n">
        <v>0</v>
      </c>
      <c r="AO236" s="17" t="n">
        <v>5</v>
      </c>
      <c r="AP236" s="17" t="n">
        <v>1.65</v>
      </c>
      <c r="AQ236" s="17"/>
      <c r="AR236" s="17" t="s">
        <v>104</v>
      </c>
      <c r="AS236" s="17" t="s">
        <v>105</v>
      </c>
    </row>
    <row r="237" customFormat="false" ht="12.95" hidden="false" customHeight="true" outlineLevel="0" collapsed="false">
      <c r="A237" s="14" t="s">
        <v>359</v>
      </c>
      <c r="B237" s="14" t="s">
        <v>61</v>
      </c>
      <c r="C237" s="15" t="n">
        <v>136.31</v>
      </c>
      <c r="D237" s="16" t="n">
        <v>4106.4751</v>
      </c>
      <c r="E237" s="17" t="n">
        <v>1670680855</v>
      </c>
      <c r="F237" s="17" t="n">
        <v>605659.96</v>
      </c>
      <c r="G237" s="17" t="n">
        <v>605659.96</v>
      </c>
      <c r="H237" s="15" t="n">
        <v>143.1255</v>
      </c>
      <c r="I237" s="16" t="n">
        <v>4311.7988</v>
      </c>
      <c r="J237" s="15" t="n">
        <v>136.31</v>
      </c>
      <c r="K237" s="16" t="n">
        <v>4106.4751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3.35</v>
      </c>
      <c r="S237" s="17" t="n">
        <v>2.27</v>
      </c>
      <c r="T237" s="17" t="n">
        <v>3.2</v>
      </c>
      <c r="U237" s="17" t="n">
        <v>29.7</v>
      </c>
      <c r="V237" s="17" t="n">
        <v>-19.64</v>
      </c>
      <c r="W237" s="17"/>
      <c r="X237" s="17" t="s">
        <v>61</v>
      </c>
      <c r="Y237" s="17" t="n">
        <v>3.35</v>
      </c>
      <c r="Z237" s="17" t="n">
        <v>2.27</v>
      </c>
      <c r="AA237" s="17" t="n">
        <v>3.2</v>
      </c>
      <c r="AB237" s="17" t="n">
        <v>29.7</v>
      </c>
      <c r="AC237" s="17" t="n">
        <v>-19.64</v>
      </c>
      <c r="AD237" s="17"/>
      <c r="AE237" s="17" t="n">
        <v>5.0424</v>
      </c>
      <c r="AF237" s="17" t="n">
        <v>0</v>
      </c>
      <c r="AG237" s="17" t="n">
        <v>0</v>
      </c>
      <c r="AH237" s="17" t="n">
        <v>1550.19</v>
      </c>
      <c r="AI237" s="17" t="n">
        <v>16642.93</v>
      </c>
      <c r="AJ237" s="17" t="n">
        <v>40012.45</v>
      </c>
      <c r="AK237" s="17" t="n">
        <v>-108539.51</v>
      </c>
      <c r="AL237" s="17" t="n">
        <v>979049.13</v>
      </c>
      <c r="AM237" s="17"/>
      <c r="AN237" s="17" t="n">
        <v>0</v>
      </c>
      <c r="AO237" s="17" t="n">
        <v>5</v>
      </c>
      <c r="AP237" s="17" t="n">
        <v>1.8</v>
      </c>
      <c r="AQ237" s="17"/>
      <c r="AR237" s="17" t="s">
        <v>104</v>
      </c>
      <c r="AS237" s="17" t="s">
        <v>105</v>
      </c>
    </row>
    <row r="238" customFormat="false" ht="12.95" hidden="false" customHeight="true" outlineLevel="0" collapsed="false">
      <c r="A238" s="14" t="s">
        <v>360</v>
      </c>
      <c r="B238" s="14" t="s">
        <v>61</v>
      </c>
      <c r="C238" s="15" t="n">
        <v>44.23</v>
      </c>
      <c r="D238" s="16" t="n">
        <v>1332.473</v>
      </c>
      <c r="E238" s="17" t="n">
        <v>630964119.5</v>
      </c>
      <c r="F238" s="17" t="n">
        <v>333526.03</v>
      </c>
      <c r="G238" s="17" t="n">
        <v>333526.03</v>
      </c>
      <c r="H238" s="15" t="n">
        <v>46.4415</v>
      </c>
      <c r="I238" s="16" t="n">
        <v>1399.0966</v>
      </c>
      <c r="J238" s="15" t="n">
        <v>44.23</v>
      </c>
      <c r="K238" s="16" t="n">
        <v>1332.473</v>
      </c>
      <c r="L238" s="17" t="n">
        <v>0</v>
      </c>
      <c r="M238" s="17" t="n">
        <v>3858.36</v>
      </c>
      <c r="N238" s="17" t="n">
        <v>0</v>
      </c>
      <c r="O238" s="17" t="n">
        <v>3858.36</v>
      </c>
      <c r="P238" s="17" t="n">
        <v>0</v>
      </c>
      <c r="Q238" s="17" t="n">
        <v>0</v>
      </c>
      <c r="R238" s="17" t="n">
        <v>1.61</v>
      </c>
      <c r="S238" s="17" t="n">
        <v>2.84</v>
      </c>
      <c r="T238" s="17" t="n">
        <v>7.69</v>
      </c>
      <c r="U238" s="17" t="n">
        <v>35.72</v>
      </c>
      <c r="V238" s="17" t="n">
        <v>-15.61</v>
      </c>
      <c r="W238" s="17"/>
      <c r="X238" s="17" t="s">
        <v>61</v>
      </c>
      <c r="Y238" s="17" t="n">
        <v>1.61</v>
      </c>
      <c r="Z238" s="17" t="n">
        <v>2.84</v>
      </c>
      <c r="AA238" s="17" t="n">
        <v>7.69</v>
      </c>
      <c r="AB238" s="17" t="n">
        <v>35.72</v>
      </c>
      <c r="AC238" s="17" t="n">
        <v>-15.61</v>
      </c>
      <c r="AD238" s="17"/>
      <c r="AE238" s="17" t="n">
        <v>5.5249</v>
      </c>
      <c r="AF238" s="17" t="n">
        <v>3858.36</v>
      </c>
      <c r="AG238" s="17" t="n">
        <v>3858.36</v>
      </c>
      <c r="AH238" s="17" t="n">
        <v>8810.74</v>
      </c>
      <c r="AI238" s="17" t="n">
        <v>16192.27</v>
      </c>
      <c r="AJ238" s="17" t="n">
        <v>65691.47</v>
      </c>
      <c r="AK238" s="17" t="n">
        <v>93976.6</v>
      </c>
      <c r="AL238" s="17" t="n">
        <v>379204.12</v>
      </c>
      <c r="AM238" s="17"/>
      <c r="AN238" s="17" t="n">
        <v>0</v>
      </c>
      <c r="AO238" s="17" t="n">
        <v>5</v>
      </c>
      <c r="AP238" s="17" t="n">
        <v>1.65</v>
      </c>
      <c r="AQ238" s="17"/>
      <c r="AR238" s="17" t="s">
        <v>104</v>
      </c>
      <c r="AS238" s="17" t="s">
        <v>105</v>
      </c>
    </row>
    <row r="239" customFormat="false" ht="12.95" hidden="false" customHeight="true" outlineLevel="0" collapsed="false">
      <c r="A239" s="14" t="s">
        <v>361</v>
      </c>
      <c r="B239" s="14" t="s">
        <v>61</v>
      </c>
      <c r="C239" s="15" t="n">
        <v>2.88</v>
      </c>
      <c r="D239" s="16" t="n">
        <v>86.7629</v>
      </c>
      <c r="E239" s="17" t="n">
        <v>101945683.8</v>
      </c>
      <c r="F239" s="17" t="n">
        <v>77083.84</v>
      </c>
      <c r="G239" s="17" t="n">
        <v>77083.84</v>
      </c>
      <c r="H239" s="15" t="n">
        <v>3.024</v>
      </c>
      <c r="I239" s="16" t="n">
        <v>91.101</v>
      </c>
      <c r="J239" s="15" t="n">
        <v>2.88</v>
      </c>
      <c r="K239" s="16" t="n">
        <v>86.7629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2.13</v>
      </c>
      <c r="S239" s="17" t="n">
        <v>2.13</v>
      </c>
      <c r="T239" s="17" t="n">
        <v>7.06</v>
      </c>
      <c r="U239" s="17" t="n">
        <v>32.72</v>
      </c>
      <c r="V239" s="17" t="n">
        <v>-15.04</v>
      </c>
      <c r="W239" s="17" t="n">
        <v>-11.18</v>
      </c>
      <c r="X239" s="17" t="s">
        <v>61</v>
      </c>
      <c r="Y239" s="17" t="n">
        <v>2.13</v>
      </c>
      <c r="Z239" s="17" t="n">
        <v>2.13</v>
      </c>
      <c r="AA239" s="17" t="n">
        <v>7.06</v>
      </c>
      <c r="AB239" s="17" t="n">
        <v>32.72</v>
      </c>
      <c r="AC239" s="17" t="n">
        <v>-15.04</v>
      </c>
      <c r="AD239" s="17" t="n">
        <v>-11.18</v>
      </c>
      <c r="AE239" s="17" t="n">
        <v>5.049</v>
      </c>
      <c r="AF239" s="17" t="n">
        <v>0</v>
      </c>
      <c r="AG239" s="17" t="n">
        <v>0</v>
      </c>
      <c r="AH239" s="17" t="n">
        <v>617.1</v>
      </c>
      <c r="AI239" s="17" t="n">
        <v>1841.1</v>
      </c>
      <c r="AJ239" s="17" t="n">
        <v>5587.51</v>
      </c>
      <c r="AK239" s="17" t="n">
        <v>4312.31</v>
      </c>
      <c r="AL239" s="17" t="n">
        <v>77139.48</v>
      </c>
      <c r="AM239" s="17"/>
      <c r="AN239" s="17" t="n">
        <v>0</v>
      </c>
      <c r="AO239" s="17" t="n">
        <v>5</v>
      </c>
      <c r="AP239" s="17" t="n">
        <v>2</v>
      </c>
      <c r="AQ239" s="17"/>
      <c r="AR239" s="17" t="s">
        <v>104</v>
      </c>
      <c r="AS239" s="17" t="s">
        <v>105</v>
      </c>
    </row>
    <row r="240" customFormat="false" ht="12.95" hidden="false" customHeight="true" outlineLevel="0" collapsed="false">
      <c r="A240" s="14" t="s">
        <v>362</v>
      </c>
      <c r="B240" s="14" t="s">
        <v>61</v>
      </c>
      <c r="C240" s="15" t="n">
        <v>6.23</v>
      </c>
      <c r="D240" s="16" t="n">
        <v>187.685</v>
      </c>
      <c r="E240" s="17" t="n">
        <v>141242260.6</v>
      </c>
      <c r="F240" s="17" t="n">
        <v>88961.38</v>
      </c>
      <c r="G240" s="17" t="n">
        <v>88961.38</v>
      </c>
      <c r="H240" s="15" t="n">
        <v>6.5415</v>
      </c>
      <c r="I240" s="16" t="n">
        <v>197.0692</v>
      </c>
      <c r="J240" s="15" t="n">
        <v>6.23</v>
      </c>
      <c r="K240" s="16" t="n">
        <v>187.685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4.01</v>
      </c>
      <c r="S240" s="17" t="n">
        <v>5.95</v>
      </c>
      <c r="T240" s="17" t="n">
        <v>12.05</v>
      </c>
      <c r="U240" s="17" t="n">
        <v>51.21</v>
      </c>
      <c r="V240" s="17" t="n">
        <v>-16.49</v>
      </c>
      <c r="W240" s="17" t="n">
        <v>-12.47</v>
      </c>
      <c r="X240" s="17" t="s">
        <v>61</v>
      </c>
      <c r="Y240" s="17" t="n">
        <v>4.01</v>
      </c>
      <c r="Z240" s="17" t="n">
        <v>5.95</v>
      </c>
      <c r="AA240" s="17" t="n">
        <v>12.05</v>
      </c>
      <c r="AB240" s="17" t="n">
        <v>51.21</v>
      </c>
      <c r="AC240" s="17" t="n">
        <v>-16.49</v>
      </c>
      <c r="AD240" s="17" t="n">
        <v>-12.47</v>
      </c>
      <c r="AE240" s="17" t="n">
        <v>5.5201</v>
      </c>
      <c r="AF240" s="17" t="n">
        <v>0</v>
      </c>
      <c r="AG240" s="17" t="n">
        <v>0</v>
      </c>
      <c r="AH240" s="17" t="n">
        <v>0</v>
      </c>
      <c r="AI240" s="17" t="n">
        <v>-983.84</v>
      </c>
      <c r="AJ240" s="17" t="n">
        <v>-5755.19</v>
      </c>
      <c r="AK240" s="17" t="n">
        <v>-4023.97</v>
      </c>
      <c r="AL240" s="17" t="n">
        <v>180821.49</v>
      </c>
      <c r="AM240" s="17"/>
      <c r="AN240" s="17" t="n">
        <v>0</v>
      </c>
      <c r="AO240" s="17" t="n">
        <v>5</v>
      </c>
      <c r="AP240" s="17" t="n">
        <v>1.75</v>
      </c>
      <c r="AQ240" s="17"/>
      <c r="AR240" s="17" t="s">
        <v>104</v>
      </c>
      <c r="AS240" s="17" t="s">
        <v>105</v>
      </c>
    </row>
    <row r="241" customFormat="false" ht="12.95" hidden="false" customHeight="true" outlineLevel="0" collapsed="false">
      <c r="A241" s="14" t="s">
        <v>363</v>
      </c>
      <c r="B241" s="14" t="s">
        <v>61</v>
      </c>
      <c r="C241" s="15" t="n">
        <v>4.29</v>
      </c>
      <c r="D241" s="16" t="n">
        <v>129.2405</v>
      </c>
      <c r="E241" s="17" t="n">
        <v>1521532302</v>
      </c>
      <c r="F241" s="17" t="n">
        <v>3670273.79</v>
      </c>
      <c r="G241" s="17" t="n">
        <v>3670273.79</v>
      </c>
      <c r="H241" s="15" t="n">
        <v>4.5045</v>
      </c>
      <c r="I241" s="16" t="n">
        <v>135.7026</v>
      </c>
      <c r="J241" s="15" t="n">
        <v>4.29</v>
      </c>
      <c r="K241" s="16" t="n">
        <v>129.2405</v>
      </c>
      <c r="L241" s="17" t="n">
        <v>10778.27</v>
      </c>
      <c r="M241" s="17" t="n">
        <v>176153.75</v>
      </c>
      <c r="N241" s="17" t="n">
        <v>10778.27</v>
      </c>
      <c r="O241" s="17" t="n">
        <v>176153.75</v>
      </c>
      <c r="P241" s="17" t="n">
        <v>0</v>
      </c>
      <c r="Q241" s="17" t="n">
        <v>0</v>
      </c>
      <c r="R241" s="17" t="n">
        <v>3.87</v>
      </c>
      <c r="S241" s="17" t="n">
        <v>5.15</v>
      </c>
      <c r="T241" s="17" t="n">
        <v>10.57</v>
      </c>
      <c r="U241" s="17" t="n">
        <v>38.83</v>
      </c>
      <c r="V241" s="17" t="n">
        <v>-10.25</v>
      </c>
      <c r="W241" s="17" t="n">
        <v>-12.35</v>
      </c>
      <c r="X241" s="17" t="s">
        <v>61</v>
      </c>
      <c r="Y241" s="17" t="n">
        <v>3.87</v>
      </c>
      <c r="Z241" s="17" t="n">
        <v>5.15</v>
      </c>
      <c r="AA241" s="17" t="n">
        <v>10.57</v>
      </c>
      <c r="AB241" s="17" t="n">
        <v>38.83</v>
      </c>
      <c r="AC241" s="17" t="n">
        <v>-10.25</v>
      </c>
      <c r="AD241" s="17" t="n">
        <v>-12.35</v>
      </c>
      <c r="AE241" s="17" t="n">
        <v>5.446</v>
      </c>
      <c r="AF241" s="17" t="n">
        <v>165375.48</v>
      </c>
      <c r="AG241" s="17" t="n">
        <v>165375.48</v>
      </c>
      <c r="AH241" s="17" t="n">
        <v>145663.92</v>
      </c>
      <c r="AI241" s="17" t="n">
        <v>274726.33</v>
      </c>
      <c r="AJ241" s="17" t="n">
        <v>881530.84</v>
      </c>
      <c r="AK241" s="17" t="n">
        <v>740226.77</v>
      </c>
      <c r="AL241" s="17" t="n">
        <v>4269311.04</v>
      </c>
      <c r="AM241" s="17"/>
      <c r="AN241" s="17" t="n">
        <v>0</v>
      </c>
      <c r="AO241" s="17" t="n">
        <v>5</v>
      </c>
      <c r="AP241" s="17" t="n">
        <v>2</v>
      </c>
      <c r="AQ241" s="17"/>
      <c r="AR241" s="17" t="s">
        <v>104</v>
      </c>
      <c r="AS241" s="17" t="s">
        <v>105</v>
      </c>
    </row>
    <row r="242" customFormat="false" ht="12.95" hidden="false" customHeight="true" outlineLevel="0" collapsed="false">
      <c r="A242" s="14" t="s">
        <v>364</v>
      </c>
      <c r="B242" s="14" t="s">
        <v>61</v>
      </c>
      <c r="C242" s="15" t="n">
        <v>44.36</v>
      </c>
      <c r="D242" s="16" t="n">
        <v>1336.3894</v>
      </c>
      <c r="E242" s="17" t="n">
        <v>12905749.98</v>
      </c>
      <c r="F242" s="17" t="n">
        <v>5470.12</v>
      </c>
      <c r="G242" s="17" t="n">
        <v>5470.12</v>
      </c>
      <c r="H242" s="15" t="n">
        <v>46.578</v>
      </c>
      <c r="I242" s="16" t="n">
        <v>1403.2088</v>
      </c>
      <c r="J242" s="15" t="n">
        <v>44.36</v>
      </c>
      <c r="K242" s="16" t="n">
        <v>1336.3894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3.69</v>
      </c>
      <c r="S242" s="17" t="n">
        <v>3.6</v>
      </c>
      <c r="T242" s="17" t="n">
        <v>11.23</v>
      </c>
      <c r="U242" s="17" t="n">
        <v>37.29</v>
      </c>
      <c r="V242" s="17" t="n">
        <v>-18.92</v>
      </c>
      <c r="W242" s="17" t="n">
        <v>-6.84</v>
      </c>
      <c r="X242" s="17" t="s">
        <v>61</v>
      </c>
      <c r="Y242" s="17" t="n">
        <v>3.69</v>
      </c>
      <c r="Z242" s="17" t="n">
        <v>3.6</v>
      </c>
      <c r="AA242" s="17" t="n">
        <v>11.23</v>
      </c>
      <c r="AB242" s="17" t="n">
        <v>37.29</v>
      </c>
      <c r="AC242" s="17" t="n">
        <v>-18.92</v>
      </c>
      <c r="AD242" s="17" t="n">
        <v>-6.84</v>
      </c>
      <c r="AE242" s="17" t="n">
        <v>6.8785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-1536.85</v>
      </c>
      <c r="AL242" s="17" t="n">
        <v>14442.16</v>
      </c>
      <c r="AM242" s="17"/>
      <c r="AN242" s="17" t="n">
        <v>0</v>
      </c>
      <c r="AO242" s="17" t="n">
        <v>5</v>
      </c>
      <c r="AP242" s="17" t="n">
        <v>2</v>
      </c>
      <c r="AQ242" s="17"/>
      <c r="AR242" s="17" t="s">
        <v>104</v>
      </c>
      <c r="AS242" s="17" t="s">
        <v>105</v>
      </c>
    </row>
    <row r="243" customFormat="false" ht="12.95" hidden="false" customHeight="true" outlineLevel="0" collapsed="false">
      <c r="A243" s="14" t="s">
        <v>365</v>
      </c>
      <c r="B243" s="14" t="s">
        <v>61</v>
      </c>
      <c r="C243" s="15" t="n">
        <v>143.48</v>
      </c>
      <c r="D243" s="16" t="n">
        <v>4322.4785</v>
      </c>
      <c r="E243" s="17" t="n">
        <v>65075430.91</v>
      </c>
      <c r="F243" s="17" t="n">
        <v>60497.62</v>
      </c>
      <c r="G243" s="17" t="n">
        <v>60497.62</v>
      </c>
      <c r="H243" s="15" t="n">
        <v>149.2192</v>
      </c>
      <c r="I243" s="16" t="n">
        <v>4495.3776</v>
      </c>
      <c r="J243" s="15" t="n">
        <v>143.48</v>
      </c>
      <c r="K243" s="16" t="n">
        <v>4322.4785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5.2</v>
      </c>
      <c r="S243" s="17" t="n">
        <v>8.55</v>
      </c>
      <c r="T243" s="17" t="n">
        <v>19.23</v>
      </c>
      <c r="U243" s="17" t="n">
        <v>84.45</v>
      </c>
      <c r="V243" s="17" t="n">
        <v>-16.23</v>
      </c>
      <c r="W243" s="17" t="n">
        <v>-9.13</v>
      </c>
      <c r="X243" s="17" t="s">
        <v>61</v>
      </c>
      <c r="Y243" s="17" t="n">
        <v>5.2</v>
      </c>
      <c r="Z243" s="17" t="n">
        <v>8.55</v>
      </c>
      <c r="AA243" s="17" t="n">
        <v>19.23</v>
      </c>
      <c r="AB243" s="17" t="n">
        <v>84.45</v>
      </c>
      <c r="AC243" s="17" t="n">
        <v>-16.23</v>
      </c>
      <c r="AD243" s="17" t="n">
        <v>-9.13</v>
      </c>
      <c r="AE243" s="17" t="n">
        <v>6.5724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-8999.98</v>
      </c>
      <c r="AK243" s="17" t="n">
        <v>1126.79</v>
      </c>
      <c r="AL243" s="17" t="n">
        <v>97977.02</v>
      </c>
      <c r="AM243" s="17"/>
      <c r="AN243" s="17" t="n">
        <v>0</v>
      </c>
      <c r="AO243" s="17" t="n">
        <v>4</v>
      </c>
      <c r="AP243" s="17" t="n">
        <v>1.63</v>
      </c>
      <c r="AQ243" s="17"/>
      <c r="AR243" s="17" t="s">
        <v>115</v>
      </c>
      <c r="AS243" s="17" t="s">
        <v>185</v>
      </c>
    </row>
    <row r="244" customFormat="false" ht="12.95" hidden="false" customHeight="true" outlineLevel="0" collapsed="false">
      <c r="A244" s="14" t="s">
        <v>366</v>
      </c>
      <c r="B244" s="14" t="s">
        <v>61</v>
      </c>
      <c r="C244" s="15" t="n">
        <v>220.52</v>
      </c>
      <c r="D244" s="16" t="n">
        <v>6643.3855</v>
      </c>
      <c r="E244" s="17" t="n">
        <v>459869600.16</v>
      </c>
      <c r="F244" s="17" t="n">
        <v>1362607.63</v>
      </c>
      <c r="G244" s="17" t="n">
        <v>1362607.63</v>
      </c>
      <c r="H244" s="15" t="n">
        <v>231.546</v>
      </c>
      <c r="I244" s="16" t="n">
        <v>6975.5548</v>
      </c>
      <c r="J244" s="15" t="n">
        <v>220.52</v>
      </c>
      <c r="K244" s="16" t="n">
        <v>6643.3855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3.11</v>
      </c>
      <c r="S244" s="17" t="n">
        <v>3.74</v>
      </c>
      <c r="T244" s="17" t="n">
        <v>10.08</v>
      </c>
      <c r="U244" s="17" t="n">
        <v>73.27</v>
      </c>
      <c r="V244" s="17" t="n">
        <v>-16.76</v>
      </c>
      <c r="W244" s="17" t="n">
        <v>-10.07</v>
      </c>
      <c r="X244" s="17" t="s">
        <v>61</v>
      </c>
      <c r="Y244" s="17" t="n">
        <v>3.11</v>
      </c>
      <c r="Z244" s="17" t="n">
        <v>3.74</v>
      </c>
      <c r="AA244" s="17" t="n">
        <v>10.08</v>
      </c>
      <c r="AB244" s="17" t="n">
        <v>73.27</v>
      </c>
      <c r="AC244" s="17" t="n">
        <v>-16.76</v>
      </c>
      <c r="AD244" s="17" t="n">
        <v>-10.07</v>
      </c>
      <c r="AE244" s="17" t="n">
        <v>8.0742</v>
      </c>
      <c r="AF244" s="17" t="n">
        <v>0</v>
      </c>
      <c r="AG244" s="17" t="n">
        <v>4999.99</v>
      </c>
      <c r="AH244" s="17" t="n">
        <v>4999.99</v>
      </c>
      <c r="AI244" s="17" t="n">
        <v>46616.97</v>
      </c>
      <c r="AJ244" s="17" t="n">
        <v>36572.72</v>
      </c>
      <c r="AK244" s="17" t="n">
        <v>-808292.26</v>
      </c>
      <c r="AL244" s="17" t="n">
        <v>-15104307.26</v>
      </c>
      <c r="AM244" s="17"/>
      <c r="AN244" s="17" t="n">
        <v>0</v>
      </c>
      <c r="AO244" s="17" t="n">
        <v>5</v>
      </c>
      <c r="AP244" s="17" t="n">
        <v>2.17</v>
      </c>
      <c r="AQ244" s="17"/>
      <c r="AR244" s="17" t="s">
        <v>115</v>
      </c>
      <c r="AS244" s="17" t="s">
        <v>185</v>
      </c>
    </row>
    <row r="245" customFormat="false" ht="12.95" hidden="false" customHeight="true" outlineLevel="0" collapsed="false">
      <c r="A245" s="14" t="s">
        <v>367</v>
      </c>
      <c r="B245" s="14" t="s">
        <v>61</v>
      </c>
      <c r="C245" s="15" t="n">
        <v>179.66</v>
      </c>
      <c r="D245" s="16" t="n">
        <v>5412.4372</v>
      </c>
      <c r="E245" s="17" t="n">
        <v>57562814.42</v>
      </c>
      <c r="F245" s="17" t="n">
        <v>121822.6</v>
      </c>
      <c r="G245" s="17" t="n">
        <v>121822.6</v>
      </c>
      <c r="H245" s="15" t="n">
        <v>188.643</v>
      </c>
      <c r="I245" s="16" t="n">
        <v>5683.059</v>
      </c>
      <c r="J245" s="15" t="n">
        <v>179.66</v>
      </c>
      <c r="K245" s="16" t="n">
        <v>5412.4372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2.91</v>
      </c>
      <c r="S245" s="17" t="n">
        <v>3.59</v>
      </c>
      <c r="T245" s="17" t="n">
        <v>14</v>
      </c>
      <c r="U245" s="17" t="n">
        <v>74.21</v>
      </c>
      <c r="V245" s="17" t="n">
        <v>17.78</v>
      </c>
      <c r="W245" s="17"/>
      <c r="X245" s="17" t="s">
        <v>61</v>
      </c>
      <c r="Y245" s="17" t="n">
        <v>2.91</v>
      </c>
      <c r="Z245" s="17" t="n">
        <v>3.59</v>
      </c>
      <c r="AA245" s="17" t="n">
        <v>14</v>
      </c>
      <c r="AB245" s="17" t="n">
        <v>74.21</v>
      </c>
      <c r="AC245" s="17" t="n">
        <v>17.78</v>
      </c>
      <c r="AD245" s="17"/>
      <c r="AE245" s="17" t="n">
        <v>5.9061</v>
      </c>
      <c r="AF245" s="17" t="n">
        <v>0</v>
      </c>
      <c r="AG245" s="17" t="n">
        <v>5999.88</v>
      </c>
      <c r="AH245" s="17" t="n">
        <v>8499.98</v>
      </c>
      <c r="AI245" s="17" t="n">
        <v>14500.04</v>
      </c>
      <c r="AJ245" s="17" t="n">
        <v>14500.04</v>
      </c>
      <c r="AK245" s="17" t="n">
        <v>9468.86</v>
      </c>
      <c r="AL245" s="17" t="n">
        <v>70295.85</v>
      </c>
      <c r="AM245" s="17"/>
      <c r="AN245" s="17" t="n">
        <v>0</v>
      </c>
      <c r="AO245" s="17" t="n">
        <v>5</v>
      </c>
      <c r="AP245" s="17" t="n">
        <v>2.22</v>
      </c>
      <c r="AQ245" s="17"/>
      <c r="AR245" s="17" t="s">
        <v>115</v>
      </c>
      <c r="AS245" s="17" t="s">
        <v>185</v>
      </c>
    </row>
    <row r="246" customFormat="false" ht="12.95" hidden="false" customHeight="true" outlineLevel="0" collapsed="false">
      <c r="A246" s="14" t="s">
        <v>368</v>
      </c>
      <c r="B246" s="14" t="s">
        <v>61</v>
      </c>
      <c r="C246" s="15" t="n">
        <v>106.83</v>
      </c>
      <c r="D246" s="16" t="n">
        <v>3218.3606</v>
      </c>
      <c r="E246" s="17" t="n">
        <v>4844931.49</v>
      </c>
      <c r="F246" s="17" t="n">
        <v>0</v>
      </c>
      <c r="G246" s="17" t="n">
        <v>0</v>
      </c>
      <c r="H246" s="15" t="n">
        <v>111.1032</v>
      </c>
      <c r="I246" s="16" t="n">
        <v>3347.095</v>
      </c>
      <c r="J246" s="15" t="n">
        <v>106.83</v>
      </c>
      <c r="K246" s="16" t="n">
        <v>3218.3606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4.52</v>
      </c>
      <c r="S246" s="17" t="n">
        <v>2.84</v>
      </c>
      <c r="T246" s="17" t="n">
        <v>9.16</v>
      </c>
      <c r="U246" s="17" t="n">
        <v>59.57</v>
      </c>
      <c r="V246" s="17"/>
      <c r="W246" s="17"/>
      <c r="X246" s="17" t="s">
        <v>61</v>
      </c>
      <c r="Y246" s="17" t="n">
        <v>4.52</v>
      </c>
      <c r="Z246" s="17" t="n">
        <v>2.84</v>
      </c>
      <c r="AA246" s="17" t="n">
        <v>9.16</v>
      </c>
      <c r="AB246" s="17" t="n">
        <v>59.57</v>
      </c>
      <c r="AC246" s="17"/>
      <c r="AD246" s="17"/>
      <c r="AE246" s="17"/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/>
      <c r="AL246" s="17" t="n">
        <v>0</v>
      </c>
      <c r="AM246" s="17"/>
      <c r="AN246" s="17" t="n">
        <v>0</v>
      </c>
      <c r="AO246" s="17" t="n">
        <v>4</v>
      </c>
      <c r="AP246" s="17" t="n">
        <v>2.31</v>
      </c>
      <c r="AQ246" s="17"/>
      <c r="AR246" s="17" t="s">
        <v>115</v>
      </c>
      <c r="AS246" s="17" t="s">
        <v>369</v>
      </c>
    </row>
    <row r="247" customFormat="false" ht="12.95" hidden="false" customHeight="true" outlineLevel="0" collapsed="false">
      <c r="A247" s="14" t="s">
        <v>370</v>
      </c>
      <c r="B247" s="14" t="s">
        <v>61</v>
      </c>
      <c r="C247" s="15" t="n">
        <v>139.36</v>
      </c>
      <c r="D247" s="16" t="n">
        <v>4198.3594</v>
      </c>
      <c r="E247" s="17" t="n">
        <v>68403922.45</v>
      </c>
      <c r="F247" s="17" t="n">
        <v>196319.64</v>
      </c>
      <c r="G247" s="17" t="n">
        <v>196319.64</v>
      </c>
      <c r="H247" s="15" t="n">
        <v>146.328</v>
      </c>
      <c r="I247" s="16" t="n">
        <v>4408.2773</v>
      </c>
      <c r="J247" s="15" t="n">
        <v>139.36</v>
      </c>
      <c r="K247" s="16" t="n">
        <v>4198.3594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3.56</v>
      </c>
      <c r="S247" s="17" t="n">
        <v>1.98</v>
      </c>
      <c r="T247" s="17" t="n">
        <v>-0.57</v>
      </c>
      <c r="U247" s="17" t="n">
        <v>25.87</v>
      </c>
      <c r="V247" s="17" t="n">
        <v>-19.64</v>
      </c>
      <c r="W247" s="17" t="n">
        <v>-6.89</v>
      </c>
      <c r="X247" s="17" t="s">
        <v>61</v>
      </c>
      <c r="Y247" s="17" t="n">
        <v>3.56</v>
      </c>
      <c r="Z247" s="17" t="n">
        <v>1.98</v>
      </c>
      <c r="AA247" s="17" t="n">
        <v>-0.57</v>
      </c>
      <c r="AB247" s="17" t="n">
        <v>25.87</v>
      </c>
      <c r="AC247" s="17" t="n">
        <v>-19.64</v>
      </c>
      <c r="AD247" s="17" t="n">
        <v>-6.89</v>
      </c>
      <c r="AE247" s="17" t="n">
        <v>6.9312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-9389.96</v>
      </c>
      <c r="AK247" s="17" t="n">
        <v>-21915.41</v>
      </c>
      <c r="AL247" s="17" t="n">
        <v>212240.99</v>
      </c>
      <c r="AM247" s="17"/>
      <c r="AN247" s="17" t="n">
        <v>0</v>
      </c>
      <c r="AO247" s="17" t="n">
        <v>5</v>
      </c>
      <c r="AP247" s="17" t="n">
        <v>2.13</v>
      </c>
      <c r="AQ247" s="17"/>
      <c r="AR247" s="17" t="s">
        <v>115</v>
      </c>
      <c r="AS247" s="17" t="s">
        <v>185</v>
      </c>
    </row>
    <row r="248" customFormat="false" ht="12.95" hidden="false" customHeight="true" outlineLevel="0" collapsed="false">
      <c r="A248" s="14" t="s">
        <v>371</v>
      </c>
      <c r="B248" s="14" t="s">
        <v>61</v>
      </c>
      <c r="C248" s="15" t="n">
        <v>136.21</v>
      </c>
      <c r="D248" s="16" t="n">
        <v>4103.4625</v>
      </c>
      <c r="E248" s="17" t="n">
        <v>585442427.02</v>
      </c>
      <c r="F248" s="17" t="n">
        <v>1262882.87</v>
      </c>
      <c r="G248" s="17" t="n">
        <v>1262882.87</v>
      </c>
      <c r="H248" s="15" t="n">
        <v>143.0205</v>
      </c>
      <c r="I248" s="16" t="n">
        <v>4308.6356</v>
      </c>
      <c r="J248" s="15" t="n">
        <v>136.21</v>
      </c>
      <c r="K248" s="16" t="n">
        <v>4103.4625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3.24</v>
      </c>
      <c r="S248" s="17" t="n">
        <v>1.2</v>
      </c>
      <c r="T248" s="17" t="n">
        <v>3.93</v>
      </c>
      <c r="U248" s="17" t="n">
        <v>62.93</v>
      </c>
      <c r="V248" s="17" t="n">
        <v>-2.53</v>
      </c>
      <c r="W248" s="17" t="n">
        <v>-1.28</v>
      </c>
      <c r="X248" s="17" t="s">
        <v>61</v>
      </c>
      <c r="Y248" s="17" t="n">
        <v>3.24</v>
      </c>
      <c r="Z248" s="17" t="n">
        <v>1.2</v>
      </c>
      <c r="AA248" s="17" t="n">
        <v>3.93</v>
      </c>
      <c r="AB248" s="17" t="n">
        <v>62.93</v>
      </c>
      <c r="AC248" s="17" t="n">
        <v>-2.53</v>
      </c>
      <c r="AD248" s="17" t="n">
        <v>-1.28</v>
      </c>
      <c r="AE248" s="17" t="n">
        <v>6.4611</v>
      </c>
      <c r="AF248" s="17" t="n">
        <v>0</v>
      </c>
      <c r="AG248" s="17" t="n">
        <v>-49559.8</v>
      </c>
      <c r="AH248" s="17" t="n">
        <v>-47059.72</v>
      </c>
      <c r="AI248" s="17" t="n">
        <v>-5941.23</v>
      </c>
      <c r="AJ248" s="17" t="n">
        <v>53579.6</v>
      </c>
      <c r="AK248" s="17" t="n">
        <v>-85633.59</v>
      </c>
      <c r="AL248" s="17" t="n">
        <v>1138968.96</v>
      </c>
      <c r="AM248" s="17"/>
      <c r="AN248" s="17" t="n">
        <v>0</v>
      </c>
      <c r="AO248" s="17" t="n">
        <v>5</v>
      </c>
      <c r="AP248" s="17" t="n">
        <v>2.17</v>
      </c>
      <c r="AQ248" s="17"/>
      <c r="AR248" s="17" t="s">
        <v>115</v>
      </c>
      <c r="AS248" s="17" t="s">
        <v>185</v>
      </c>
    </row>
    <row r="249" customFormat="false" ht="12.95" hidden="false" customHeight="true" outlineLevel="0" collapsed="false">
      <c r="A249" s="14" t="s">
        <v>372</v>
      </c>
      <c r="B249" s="14" t="s">
        <v>61</v>
      </c>
      <c r="C249" s="15" t="n">
        <v>141.17</v>
      </c>
      <c r="D249" s="16" t="n">
        <v>4252.8874</v>
      </c>
      <c r="E249" s="17" t="n">
        <v>75602562.65</v>
      </c>
      <c r="F249" s="17" t="n">
        <v>123223.76</v>
      </c>
      <c r="G249" s="17" t="n">
        <v>123223.76</v>
      </c>
      <c r="H249" s="15" t="n">
        <v>148.2285</v>
      </c>
      <c r="I249" s="16" t="n">
        <v>4465.5318</v>
      </c>
      <c r="J249" s="15" t="n">
        <v>141.17</v>
      </c>
      <c r="K249" s="16" t="n">
        <v>4252.8874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4.64</v>
      </c>
      <c r="S249" s="17" t="n">
        <v>5.2</v>
      </c>
      <c r="T249" s="17" t="n">
        <v>12.11</v>
      </c>
      <c r="U249" s="17" t="n">
        <v>52.73</v>
      </c>
      <c r="V249" s="17" t="n">
        <v>-14</v>
      </c>
      <c r="W249" s="17"/>
      <c r="X249" s="17" t="s">
        <v>61</v>
      </c>
      <c r="Y249" s="17" t="n">
        <v>4.64</v>
      </c>
      <c r="Z249" s="17" t="n">
        <v>5.2</v>
      </c>
      <c r="AA249" s="17" t="n">
        <v>12.11</v>
      </c>
      <c r="AB249" s="17" t="n">
        <v>52.73</v>
      </c>
      <c r="AC249" s="17" t="n">
        <v>-14</v>
      </c>
      <c r="AD249" s="17"/>
      <c r="AE249" s="17" t="n">
        <v>4.6533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6604.83</v>
      </c>
      <c r="AL249" s="17" t="n">
        <v>6604.83</v>
      </c>
      <c r="AM249" s="17"/>
      <c r="AN249" s="17" t="n">
        <v>0</v>
      </c>
      <c r="AO249" s="17" t="n">
        <v>5</v>
      </c>
      <c r="AP249" s="17" t="n">
        <v>2.13</v>
      </c>
      <c r="AQ249" s="17"/>
      <c r="AR249" s="17" t="s">
        <v>115</v>
      </c>
      <c r="AS249" s="17" t="s">
        <v>185</v>
      </c>
    </row>
    <row r="250" customFormat="false" ht="12.95" hidden="false" customHeight="true" outlineLevel="0" collapsed="false">
      <c r="A250" s="14" t="s">
        <v>373</v>
      </c>
      <c r="B250" s="14" t="s">
        <v>61</v>
      </c>
      <c r="C250" s="15" t="n">
        <v>79.8</v>
      </c>
      <c r="D250" s="16" t="n">
        <v>2404.0548</v>
      </c>
      <c r="E250" s="17" t="n">
        <v>125725187.91</v>
      </c>
      <c r="F250" s="17" t="n">
        <v>187210.8</v>
      </c>
      <c r="G250" s="17" t="n">
        <v>187210.8</v>
      </c>
      <c r="H250" s="15" t="n">
        <v>82.992</v>
      </c>
      <c r="I250" s="16" t="n">
        <v>2500.217</v>
      </c>
      <c r="J250" s="15" t="n">
        <v>79.8</v>
      </c>
      <c r="K250" s="16" t="n">
        <v>2404.0548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1.95</v>
      </c>
      <c r="S250" s="17" t="n">
        <v>2.58</v>
      </c>
      <c r="T250" s="17" t="n">
        <v>9.3</v>
      </c>
      <c r="U250" s="17" t="n">
        <v>40.39</v>
      </c>
      <c r="V250" s="17" t="n">
        <v>-3.04</v>
      </c>
      <c r="W250" s="17" t="n">
        <v>-11.54</v>
      </c>
      <c r="X250" s="17" t="s">
        <v>61</v>
      </c>
      <c r="Y250" s="17" t="n">
        <v>1.95</v>
      </c>
      <c r="Z250" s="17" t="n">
        <v>2.58</v>
      </c>
      <c r="AA250" s="17" t="n">
        <v>9.3</v>
      </c>
      <c r="AB250" s="17" t="n">
        <v>40.39</v>
      </c>
      <c r="AC250" s="17" t="n">
        <v>-3.04</v>
      </c>
      <c r="AD250" s="17" t="n">
        <v>-11.54</v>
      </c>
      <c r="AE250" s="17" t="n">
        <v>3.4809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-19057.88</v>
      </c>
      <c r="AL250" s="17" t="n">
        <v>-8689107.99</v>
      </c>
      <c r="AM250" s="17"/>
      <c r="AN250" s="17" t="n">
        <v>0</v>
      </c>
      <c r="AO250" s="17" t="n">
        <v>4</v>
      </c>
      <c r="AP250" s="17" t="n">
        <v>1.63</v>
      </c>
      <c r="AQ250" s="17"/>
      <c r="AR250" s="17" t="s">
        <v>115</v>
      </c>
      <c r="AS250" s="17" t="s">
        <v>185</v>
      </c>
    </row>
    <row r="251" customFormat="false" ht="12.95" hidden="false" customHeight="true" outlineLevel="0" collapsed="false">
      <c r="A251" s="14" t="s">
        <v>374</v>
      </c>
      <c r="B251" s="14" t="s">
        <v>61</v>
      </c>
      <c r="C251" s="15" t="n">
        <v>51.7</v>
      </c>
      <c r="D251" s="16" t="n">
        <v>1557.5142</v>
      </c>
      <c r="E251" s="17" t="n">
        <v>15778086.19</v>
      </c>
      <c r="F251" s="17" t="n">
        <v>197985.15</v>
      </c>
      <c r="G251" s="17" t="n">
        <v>197985.15</v>
      </c>
      <c r="H251" s="15" t="n">
        <v>54.285</v>
      </c>
      <c r="I251" s="16" t="n">
        <v>1635.3899</v>
      </c>
      <c r="J251" s="15" t="n">
        <v>51.7</v>
      </c>
      <c r="K251" s="16" t="n">
        <v>1557.5142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6.27</v>
      </c>
      <c r="S251" s="17" t="n">
        <v>10.61</v>
      </c>
      <c r="T251" s="17" t="n">
        <v>6.49</v>
      </c>
      <c r="U251" s="17" t="n">
        <v>94.65</v>
      </c>
      <c r="V251" s="17" t="n">
        <v>-20.89</v>
      </c>
      <c r="W251" s="17"/>
      <c r="X251" s="17" t="s">
        <v>61</v>
      </c>
      <c r="Y251" s="17" t="n">
        <v>6.27</v>
      </c>
      <c r="Z251" s="17" t="n">
        <v>10.61</v>
      </c>
      <c r="AA251" s="17" t="n">
        <v>6.49</v>
      </c>
      <c r="AB251" s="17" t="n">
        <v>94.65</v>
      </c>
      <c r="AC251" s="17" t="n">
        <v>-20.89</v>
      </c>
      <c r="AD251" s="17"/>
      <c r="AE251" s="17" t="n">
        <v>9.1913</v>
      </c>
      <c r="AF251" s="17" t="n">
        <v>0</v>
      </c>
      <c r="AG251" s="17" t="n">
        <v>0</v>
      </c>
      <c r="AH251" s="17" t="n">
        <v>0</v>
      </c>
      <c r="AI251" s="17" t="n">
        <v>-4986.85</v>
      </c>
      <c r="AJ251" s="17" t="n">
        <v>24428.07</v>
      </c>
      <c r="AK251" s="17" t="n">
        <v>72879.3</v>
      </c>
      <c r="AL251" s="17" t="n">
        <v>233104.14</v>
      </c>
      <c r="AM251" s="17"/>
      <c r="AN251" s="17" t="n">
        <v>0</v>
      </c>
      <c r="AO251" s="17" t="n">
        <v>5</v>
      </c>
      <c r="AP251" s="17" t="n">
        <v>2.17</v>
      </c>
      <c r="AQ251" s="17"/>
      <c r="AR251" s="17" t="s">
        <v>115</v>
      </c>
      <c r="AS251" s="17" t="s">
        <v>185</v>
      </c>
    </row>
    <row r="252" customFormat="false" ht="12.95" hidden="false" customHeight="true" outlineLevel="0" collapsed="false">
      <c r="A252" s="14" t="s">
        <v>375</v>
      </c>
      <c r="B252" s="14" t="s">
        <v>61</v>
      </c>
      <c r="C252" s="15" t="n">
        <v>86.77</v>
      </c>
      <c r="D252" s="16" t="n">
        <v>2614.033</v>
      </c>
      <c r="E252" s="17" t="n">
        <v>86614507.16</v>
      </c>
      <c r="F252" s="17" t="n">
        <v>71645.38</v>
      </c>
      <c r="G252" s="17" t="n">
        <v>71645.38</v>
      </c>
      <c r="H252" s="15" t="n">
        <v>90.2408</v>
      </c>
      <c r="I252" s="16" t="n">
        <v>2718.5943</v>
      </c>
      <c r="J252" s="15" t="n">
        <v>86.77</v>
      </c>
      <c r="K252" s="16" t="n">
        <v>2614.033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4.63</v>
      </c>
      <c r="S252" s="17" t="n">
        <v>4.3</v>
      </c>
      <c r="T252" s="17" t="n">
        <v>11.83</v>
      </c>
      <c r="U252" s="17" t="n">
        <v>43.21</v>
      </c>
      <c r="V252" s="17" t="n">
        <v>-9.71</v>
      </c>
      <c r="W252" s="17"/>
      <c r="X252" s="17" t="s">
        <v>61</v>
      </c>
      <c r="Y252" s="17" t="n">
        <v>4.63</v>
      </c>
      <c r="Z252" s="17" t="n">
        <v>4.3</v>
      </c>
      <c r="AA252" s="17" t="n">
        <v>11.83</v>
      </c>
      <c r="AB252" s="17" t="n">
        <v>43.21</v>
      </c>
      <c r="AC252" s="17" t="n">
        <v>-9.71</v>
      </c>
      <c r="AD252" s="17"/>
      <c r="AE252" s="17" t="n">
        <v>4.5626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-13142.6</v>
      </c>
      <c r="AM252" s="17"/>
      <c r="AN252" s="17" t="n">
        <v>0</v>
      </c>
      <c r="AO252" s="17" t="n">
        <v>4</v>
      </c>
      <c r="AP252" s="17" t="n">
        <v>1.63</v>
      </c>
      <c r="AQ252" s="17"/>
      <c r="AR252" s="17" t="s">
        <v>115</v>
      </c>
      <c r="AS252" s="17" t="s">
        <v>185</v>
      </c>
    </row>
    <row r="253" customFormat="false" ht="12.95" hidden="false" customHeight="true" outlineLevel="0" collapsed="false">
      <c r="A253" s="14" t="s">
        <v>376</v>
      </c>
      <c r="B253" s="14" t="s">
        <v>61</v>
      </c>
      <c r="C253" s="15" t="n">
        <v>0.012218</v>
      </c>
      <c r="D253" s="16" t="n">
        <v>0.3681</v>
      </c>
      <c r="E253" s="17" t="n">
        <v>34750061.15</v>
      </c>
      <c r="F253" s="17" t="n">
        <v>34750061.15</v>
      </c>
      <c r="G253" s="17" t="n">
        <v>11072781.87</v>
      </c>
      <c r="H253" s="15" t="n">
        <v>0.012701</v>
      </c>
      <c r="I253" s="16" t="n">
        <v>0.3826</v>
      </c>
      <c r="J253" s="15" t="n">
        <v>0.012218</v>
      </c>
      <c r="K253" s="16" t="n">
        <v>0.3681</v>
      </c>
      <c r="L253" s="17" t="n">
        <v>18524.84</v>
      </c>
      <c r="M253" s="17" t="n">
        <v>69993.23</v>
      </c>
      <c r="N253" s="17" t="n">
        <v>18524.84</v>
      </c>
      <c r="O253" s="17" t="n">
        <v>69993.23</v>
      </c>
      <c r="P253" s="17" t="n">
        <v>0</v>
      </c>
      <c r="Q253" s="17" t="n">
        <v>0</v>
      </c>
      <c r="R253" s="17" t="n">
        <v>-0.16</v>
      </c>
      <c r="S253" s="17" t="n">
        <v>0.98</v>
      </c>
      <c r="T253" s="17" t="n">
        <v>3.74</v>
      </c>
      <c r="U253" s="17" t="n">
        <v>20.7</v>
      </c>
      <c r="V253" s="17" t="n">
        <v>-23.52</v>
      </c>
      <c r="W253" s="17" t="n">
        <v>-20.96</v>
      </c>
      <c r="X253" s="17" t="s">
        <v>129</v>
      </c>
      <c r="Y253" s="17" t="n">
        <v>2.17</v>
      </c>
      <c r="Z253" s="17" t="n">
        <v>3.09</v>
      </c>
      <c r="AA253" s="17" t="n">
        <v>8.11</v>
      </c>
      <c r="AB253" s="17" t="n">
        <v>36.49</v>
      </c>
      <c r="AC253" s="17" t="n">
        <v>-23.99</v>
      </c>
      <c r="AD253" s="17" t="n">
        <v>-11.06</v>
      </c>
      <c r="AE253" s="17" t="n">
        <v>5.1482</v>
      </c>
      <c r="AF253" s="17" t="n">
        <v>51468.39</v>
      </c>
      <c r="AG253" s="17" t="n">
        <v>52137.1</v>
      </c>
      <c r="AH253" s="17" t="n">
        <v>12867356.38</v>
      </c>
      <c r="AI253" s="17" t="n">
        <v>24020546.14</v>
      </c>
      <c r="AJ253" s="17" t="n">
        <v>24056005.15</v>
      </c>
      <c r="AK253" s="17" t="n">
        <v>24580751.26</v>
      </c>
      <c r="AL253" s="17" t="n">
        <v>58886174.68</v>
      </c>
      <c r="AM253" s="17"/>
      <c r="AN253" s="17" t="n">
        <v>0</v>
      </c>
      <c r="AO253" s="17" t="n">
        <v>3.95</v>
      </c>
      <c r="AP253" s="17" t="n">
        <v>1.9</v>
      </c>
      <c r="AQ253" s="17"/>
      <c r="AR253" s="17" t="s">
        <v>115</v>
      </c>
      <c r="AS253" s="17" t="s">
        <v>116</v>
      </c>
    </row>
    <row r="254" customFormat="false" ht="12.95" hidden="false" customHeight="true" outlineLevel="0" collapsed="false">
      <c r="A254" s="14" t="s">
        <v>377</v>
      </c>
      <c r="B254" s="14" t="s">
        <v>61</v>
      </c>
      <c r="C254" s="15" t="n">
        <v>0.014141</v>
      </c>
      <c r="D254" s="16" t="n">
        <v>0.426</v>
      </c>
      <c r="E254" s="17" t="n">
        <v>53634178.06</v>
      </c>
      <c r="F254" s="17" t="n">
        <v>53634178.06</v>
      </c>
      <c r="G254" s="17" t="n">
        <v>27128571.88</v>
      </c>
      <c r="H254" s="15" t="n">
        <v>0.0147</v>
      </c>
      <c r="I254" s="16" t="n">
        <v>0.4428</v>
      </c>
      <c r="J254" s="15" t="n">
        <v>0.014141</v>
      </c>
      <c r="K254" s="16" t="n">
        <v>0.426</v>
      </c>
      <c r="L254" s="17" t="n">
        <v>48715.58</v>
      </c>
      <c r="M254" s="17" t="n">
        <v>12929846.63</v>
      </c>
      <c r="N254" s="17" t="n">
        <v>48715.58</v>
      </c>
      <c r="O254" s="17" t="n">
        <v>73646.63</v>
      </c>
      <c r="P254" s="17" t="n">
        <v>0</v>
      </c>
      <c r="Q254" s="17" t="n">
        <v>0</v>
      </c>
      <c r="R254" s="17" t="n">
        <v>3.3</v>
      </c>
      <c r="S254" s="17" t="n">
        <v>4.73</v>
      </c>
      <c r="T254" s="17" t="n">
        <v>7.45</v>
      </c>
      <c r="U254" s="17" t="n">
        <v>42.64</v>
      </c>
      <c r="V254" s="17" t="n">
        <v>-19.64</v>
      </c>
      <c r="W254" s="17" t="n">
        <v>-17.21</v>
      </c>
      <c r="X254" s="17" t="s">
        <v>61</v>
      </c>
      <c r="Y254" s="17" t="n">
        <v>3.3</v>
      </c>
      <c r="Z254" s="17" t="n">
        <v>4.73</v>
      </c>
      <c r="AA254" s="17" t="n">
        <v>7.45</v>
      </c>
      <c r="AB254" s="17" t="n">
        <v>42.64</v>
      </c>
      <c r="AC254" s="17" t="n">
        <v>-19.14</v>
      </c>
      <c r="AD254" s="17" t="n">
        <v>-11.02</v>
      </c>
      <c r="AE254" s="17" t="n">
        <v>6.2187</v>
      </c>
      <c r="AF254" s="17" t="n">
        <v>12881131.05</v>
      </c>
      <c r="AG254" s="17" t="n">
        <v>26170736.27</v>
      </c>
      <c r="AH254" s="17" t="n">
        <v>26283033.96</v>
      </c>
      <c r="AI254" s="17" t="n">
        <v>26915104.49</v>
      </c>
      <c r="AJ254" s="17" t="n">
        <v>28580163.95</v>
      </c>
      <c r="AK254" s="17" t="n">
        <v>28424518.22</v>
      </c>
      <c r="AL254" s="17" t="n">
        <v>78449525.07</v>
      </c>
      <c r="AM254" s="17"/>
      <c r="AN254" s="17" t="n">
        <v>0</v>
      </c>
      <c r="AO254" s="17" t="n">
        <v>3.95</v>
      </c>
      <c r="AP254" s="17" t="n">
        <v>1.9</v>
      </c>
      <c r="AQ254" s="17"/>
      <c r="AR254" s="17" t="s">
        <v>115</v>
      </c>
      <c r="AS254" s="17" t="s">
        <v>116</v>
      </c>
    </row>
    <row r="255" customFormat="false" ht="12.95" hidden="false" customHeight="true" outlineLevel="0" collapsed="false">
      <c r="A255" s="14" t="s">
        <v>378</v>
      </c>
      <c r="B255" s="14" t="s">
        <v>61</v>
      </c>
      <c r="C255" s="15" t="n">
        <v>0</v>
      </c>
      <c r="D255" s="16" t="n">
        <v>0</v>
      </c>
      <c r="E255" s="17" t="n">
        <v>0</v>
      </c>
      <c r="F255" s="17" t="n">
        <v>0</v>
      </c>
      <c r="G255" s="17" t="n">
        <v>0</v>
      </c>
      <c r="H255" s="15" t="n">
        <v>0</v>
      </c>
      <c r="I255" s="16" t="n">
        <v>0</v>
      </c>
      <c r="J255" s="15" t="n">
        <v>0</v>
      </c>
      <c r="K255" s="16" t="n">
        <v>0</v>
      </c>
      <c r="L255" s="17" t="n">
        <v>12856376.49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-100</v>
      </c>
      <c r="S255" s="17" t="n">
        <v>-100</v>
      </c>
      <c r="T255" s="17" t="n">
        <v>-100</v>
      </c>
      <c r="U255" s="17" t="n">
        <v>-100</v>
      </c>
      <c r="V255" s="17" t="n">
        <v>-100</v>
      </c>
      <c r="W255" s="17"/>
      <c r="X255" s="17" t="s">
        <v>61</v>
      </c>
      <c r="Y255" s="17" t="n">
        <v>-100</v>
      </c>
      <c r="Z255" s="17" t="n">
        <v>-100</v>
      </c>
      <c r="AA255" s="17" t="n">
        <v>-100</v>
      </c>
      <c r="AB255" s="17" t="n">
        <v>-100</v>
      </c>
      <c r="AC255" s="17" t="n">
        <v>-100</v>
      </c>
      <c r="AD255" s="17"/>
      <c r="AE255" s="17"/>
      <c r="AF255" s="17" t="n">
        <v>-12856376.49</v>
      </c>
      <c r="AG255" s="17" t="n">
        <v>-25910358.91</v>
      </c>
      <c r="AH255" s="17" t="n">
        <v>-25910358.91</v>
      </c>
      <c r="AI255" s="17" t="n">
        <v>-25910358.91</v>
      </c>
      <c r="AJ255" s="17" t="n">
        <v>-26123171.51</v>
      </c>
      <c r="AK255" s="17" t="n">
        <v>-41707120.7</v>
      </c>
      <c r="AL255" s="17" t="n">
        <v>16699621.8</v>
      </c>
      <c r="AM255" s="17"/>
      <c r="AN255" s="17" t="n">
        <v>0</v>
      </c>
      <c r="AO255" s="17" t="n">
        <v>3.95</v>
      </c>
      <c r="AP255" s="17" t="n">
        <v>0.65</v>
      </c>
      <c r="AQ255" s="17"/>
      <c r="AR255" s="17" t="s">
        <v>115</v>
      </c>
      <c r="AS255" s="17" t="s">
        <v>116</v>
      </c>
    </row>
    <row r="256" customFormat="false" ht="12" hidden="false" customHeight="true" outlineLevel="0" collapsed="false">
      <c r="A256" s="14" t="s">
        <v>379</v>
      </c>
      <c r="B256" s="14" t="s">
        <v>61</v>
      </c>
      <c r="C256" s="15" t="n">
        <v>65.02</v>
      </c>
      <c r="D256" s="16" t="n">
        <v>1958.7925</v>
      </c>
      <c r="E256" s="17" t="n">
        <v>7430000</v>
      </c>
      <c r="F256" s="17" t="n">
        <v>126048</v>
      </c>
      <c r="G256" s="17" t="n">
        <v>126048</v>
      </c>
      <c r="H256" s="15" t="n">
        <v>65.02</v>
      </c>
      <c r="I256" s="16" t="n">
        <v>1958.7925</v>
      </c>
      <c r="J256" s="15" t="n">
        <v>67.65</v>
      </c>
      <c r="K256" s="16" t="n">
        <v>2038.0239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.54</v>
      </c>
      <c r="S256" s="17" t="n">
        <v>2.31</v>
      </c>
      <c r="T256" s="17" t="n">
        <v>6.45</v>
      </c>
      <c r="U256" s="17" t="n">
        <v>20.1</v>
      </c>
      <c r="V256" s="17" t="n">
        <v>-17.61</v>
      </c>
      <c r="W256" s="17" t="n">
        <v>-11.08</v>
      </c>
      <c r="X256" s="17" t="s">
        <v>61</v>
      </c>
      <c r="Y256" s="17" t="n">
        <v>0.54</v>
      </c>
      <c r="Z256" s="17" t="n">
        <v>2.31</v>
      </c>
      <c r="AA256" s="17" t="n">
        <v>6.45</v>
      </c>
      <c r="AB256" s="17" t="n">
        <v>20.1</v>
      </c>
      <c r="AC256" s="17" t="n">
        <v>-17.61</v>
      </c>
      <c r="AD256" s="17" t="n">
        <v>-11.08</v>
      </c>
      <c r="AE256" s="17" t="n">
        <v>4.5659</v>
      </c>
      <c r="AF256" s="17" t="n">
        <v>0</v>
      </c>
      <c r="AG256" s="17" t="n">
        <v>0</v>
      </c>
      <c r="AH256" s="17" t="n">
        <v>0</v>
      </c>
      <c r="AI256" s="17" t="n">
        <v>-2542</v>
      </c>
      <c r="AJ256" s="17" t="n">
        <v>-6224.26</v>
      </c>
      <c r="AK256" s="17" t="n">
        <v>-30532.41</v>
      </c>
      <c r="AL256" s="17" t="n">
        <v>291509.36</v>
      </c>
      <c r="AM256" s="17" t="n">
        <v>2131.5</v>
      </c>
      <c r="AN256" s="17" t="n">
        <v>0</v>
      </c>
      <c r="AO256" s="17" t="n">
        <v>4</v>
      </c>
      <c r="AP256" s="17" t="n">
        <v>1.5</v>
      </c>
      <c r="AQ256" s="17"/>
      <c r="AR256" s="17" t="s">
        <v>191</v>
      </c>
      <c r="AS256" s="17" t="s">
        <v>192</v>
      </c>
    </row>
    <row r="257" customFormat="false" ht="12" hidden="false" customHeight="true" outlineLevel="0" collapsed="false">
      <c r="A257" s="14" t="s">
        <v>380</v>
      </c>
      <c r="B257" s="14" t="s">
        <v>61</v>
      </c>
      <c r="C257" s="15" t="n">
        <v>50.58</v>
      </c>
      <c r="D257" s="16" t="n">
        <v>1523.7731</v>
      </c>
      <c r="E257" s="17" t="n">
        <v>32900000</v>
      </c>
      <c r="F257" s="17" t="n">
        <v>28878</v>
      </c>
      <c r="G257" s="17" t="n">
        <v>28878</v>
      </c>
      <c r="H257" s="15" t="n">
        <v>50.58</v>
      </c>
      <c r="I257" s="16" t="n">
        <v>1523.7731</v>
      </c>
      <c r="J257" s="15" t="n">
        <v>52.65</v>
      </c>
      <c r="K257" s="16" t="n">
        <v>1586.1339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2.99</v>
      </c>
      <c r="S257" s="17" t="n">
        <v>4.92</v>
      </c>
      <c r="T257" s="17" t="n">
        <v>12.67</v>
      </c>
      <c r="U257" s="17" t="n">
        <v>43.39</v>
      </c>
      <c r="V257" s="17" t="n">
        <v>-21.87</v>
      </c>
      <c r="W257" s="17" t="n">
        <v>-11.45</v>
      </c>
      <c r="X257" s="17" t="s">
        <v>61</v>
      </c>
      <c r="Y257" s="17" t="n">
        <v>2.99</v>
      </c>
      <c r="Z257" s="17" t="n">
        <v>4.92</v>
      </c>
      <c r="AA257" s="17" t="n">
        <v>12.67</v>
      </c>
      <c r="AB257" s="17" t="n">
        <v>43.39</v>
      </c>
      <c r="AC257" s="17" t="n">
        <v>-21.87</v>
      </c>
      <c r="AD257" s="17" t="n">
        <v>-11.45</v>
      </c>
      <c r="AE257" s="17" t="n">
        <v>6.4363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-5558.85</v>
      </c>
      <c r="AK257" s="17" t="n">
        <v>-6365.24</v>
      </c>
      <c r="AL257" s="17" t="n">
        <v>66310.06</v>
      </c>
      <c r="AM257" s="17" t="n">
        <v>0</v>
      </c>
      <c r="AN257" s="17" t="n">
        <v>0</v>
      </c>
      <c r="AO257" s="17" t="n">
        <v>4</v>
      </c>
      <c r="AP257" s="17" t="n">
        <v>1.5</v>
      </c>
      <c r="AQ257" s="17"/>
      <c r="AR257" s="17" t="s">
        <v>191</v>
      </c>
      <c r="AS257" s="17" t="s">
        <v>192</v>
      </c>
    </row>
    <row r="258" customFormat="false" ht="12" hidden="false" customHeight="true" outlineLevel="0" collapsed="false">
      <c r="A258" s="14" t="s">
        <v>381</v>
      </c>
      <c r="B258" s="14" t="s">
        <v>61</v>
      </c>
      <c r="C258" s="15" t="n">
        <v>133.21</v>
      </c>
      <c r="D258" s="16" t="n">
        <v>4013.0845</v>
      </c>
      <c r="E258" s="17" t="n">
        <v>94290000</v>
      </c>
      <c r="F258" s="17" t="n">
        <v>865260</v>
      </c>
      <c r="G258" s="17" t="n">
        <v>865260</v>
      </c>
      <c r="H258" s="15" t="n">
        <v>133.21</v>
      </c>
      <c r="I258" s="16" t="n">
        <v>4013.0845</v>
      </c>
      <c r="J258" s="15" t="n">
        <v>138.55</v>
      </c>
      <c r="K258" s="16" t="n">
        <v>4173.9573</v>
      </c>
      <c r="L258" s="17" t="n">
        <v>1065.68</v>
      </c>
      <c r="M258" s="17" t="n">
        <v>0</v>
      </c>
      <c r="N258" s="17" t="n">
        <v>1065.68</v>
      </c>
      <c r="O258" s="17" t="n">
        <v>0</v>
      </c>
      <c r="P258" s="17" t="n">
        <v>0</v>
      </c>
      <c r="Q258" s="17" t="n">
        <v>0</v>
      </c>
      <c r="R258" s="17" t="n">
        <v>4.27</v>
      </c>
      <c r="S258" s="17" t="n">
        <v>7.28</v>
      </c>
      <c r="T258" s="17" t="n">
        <v>17.32</v>
      </c>
      <c r="U258" s="17" t="n">
        <v>72.13</v>
      </c>
      <c r="V258" s="17" t="n">
        <v>-8.78</v>
      </c>
      <c r="W258" s="17" t="n">
        <v>-9.25</v>
      </c>
      <c r="X258" s="17" t="s">
        <v>61</v>
      </c>
      <c r="Y258" s="17" t="n">
        <v>4.27</v>
      </c>
      <c r="Z258" s="17" t="n">
        <v>7.28</v>
      </c>
      <c r="AA258" s="17" t="n">
        <v>17.32</v>
      </c>
      <c r="AB258" s="17" t="n">
        <v>72.13</v>
      </c>
      <c r="AC258" s="17" t="n">
        <v>-8.78</v>
      </c>
      <c r="AD258" s="17" t="n">
        <v>-9.25</v>
      </c>
      <c r="AE258" s="17" t="n">
        <v>6.8081</v>
      </c>
      <c r="AF258" s="17" t="n">
        <v>-1065.68</v>
      </c>
      <c r="AG258" s="17" t="n">
        <v>-1065.68</v>
      </c>
      <c r="AH258" s="17" t="n">
        <v>-1065.68</v>
      </c>
      <c r="AI258" s="17" t="n">
        <v>45905.41</v>
      </c>
      <c r="AJ258" s="17" t="n">
        <v>143656.16</v>
      </c>
      <c r="AK258" s="17" t="n">
        <v>35403.94</v>
      </c>
      <c r="AL258" s="17" t="n">
        <v>1235046.68</v>
      </c>
      <c r="AM258" s="17" t="n">
        <v>148554.16</v>
      </c>
      <c r="AN258" s="17" t="n">
        <v>0</v>
      </c>
      <c r="AO258" s="17" t="n">
        <v>4</v>
      </c>
      <c r="AP258" s="17" t="n">
        <v>1.5</v>
      </c>
      <c r="AQ258" s="17"/>
      <c r="AR258" s="17" t="s">
        <v>191</v>
      </c>
      <c r="AS258" s="17" t="s">
        <v>192</v>
      </c>
    </row>
    <row r="259" customFormat="false" ht="12" hidden="false" customHeight="true" outlineLevel="0" collapsed="false">
      <c r="A259" s="14" t="s">
        <v>382</v>
      </c>
      <c r="B259" s="14" t="s">
        <v>61</v>
      </c>
      <c r="C259" s="15" t="n">
        <v>67.54</v>
      </c>
      <c r="D259" s="16" t="n">
        <v>2034.71</v>
      </c>
      <c r="E259" s="17" t="n">
        <v>21990000</v>
      </c>
      <c r="F259" s="17" t="n">
        <v>919962</v>
      </c>
      <c r="G259" s="17" t="n">
        <v>919962</v>
      </c>
      <c r="H259" s="15" t="n">
        <v>67.54</v>
      </c>
      <c r="I259" s="16" t="n">
        <v>2034.71</v>
      </c>
      <c r="J259" s="15" t="n">
        <v>70.24</v>
      </c>
      <c r="K259" s="16" t="n">
        <v>2116.0502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3.94</v>
      </c>
      <c r="S259" s="17" t="n">
        <v>4.7</v>
      </c>
      <c r="T259" s="17" t="n">
        <v>12.27</v>
      </c>
      <c r="U259" s="17" t="n">
        <v>60.85</v>
      </c>
      <c r="V259" s="17" t="n">
        <v>-20.84</v>
      </c>
      <c r="W259" s="17"/>
      <c r="X259" s="17" t="s">
        <v>61</v>
      </c>
      <c r="Y259" s="17" t="n">
        <v>3.94</v>
      </c>
      <c r="Z259" s="17" t="n">
        <v>4.7</v>
      </c>
      <c r="AA259" s="17" t="n">
        <v>12.27</v>
      </c>
      <c r="AB259" s="17" t="n">
        <v>60.85</v>
      </c>
      <c r="AC259" s="17" t="n">
        <v>-20.84</v>
      </c>
      <c r="AD259" s="17"/>
      <c r="AE259" s="17" t="n">
        <v>6.9503</v>
      </c>
      <c r="AF259" s="17" t="n">
        <v>0</v>
      </c>
      <c r="AG259" s="17" t="n">
        <v>0</v>
      </c>
      <c r="AH259" s="17" t="n">
        <v>15712.76</v>
      </c>
      <c r="AI259" s="17" t="n">
        <v>335875.89</v>
      </c>
      <c r="AJ259" s="17" t="n">
        <v>338133.09</v>
      </c>
      <c r="AK259" s="17" t="n">
        <v>131958.94</v>
      </c>
      <c r="AL259" s="17" t="n">
        <v>1788828.26</v>
      </c>
      <c r="AM259" s="17" t="n">
        <v>339084.45</v>
      </c>
      <c r="AN259" s="17" t="n">
        <v>0</v>
      </c>
      <c r="AO259" s="17" t="n">
        <v>4</v>
      </c>
      <c r="AP259" s="17" t="n">
        <v>2</v>
      </c>
      <c r="AQ259" s="17"/>
      <c r="AR259" s="17" t="s">
        <v>191</v>
      </c>
      <c r="AS259" s="17" t="s">
        <v>192</v>
      </c>
    </row>
    <row r="260" customFormat="false" ht="12" hidden="false" customHeight="true" outlineLevel="0" collapsed="false">
      <c r="A260" s="14" t="s">
        <v>383</v>
      </c>
      <c r="B260" s="14" t="s">
        <v>61</v>
      </c>
      <c r="C260" s="15" t="n">
        <v>80.14</v>
      </c>
      <c r="D260" s="16" t="n">
        <v>2414.2976</v>
      </c>
      <c r="E260" s="17" t="n">
        <v>78590000</v>
      </c>
      <c r="F260" s="17" t="n">
        <v>229944</v>
      </c>
      <c r="G260" s="17" t="n">
        <v>229944</v>
      </c>
      <c r="H260" s="15" t="n">
        <v>80.14</v>
      </c>
      <c r="I260" s="16" t="n">
        <v>2414.2976</v>
      </c>
      <c r="J260" s="15" t="n">
        <v>83.35</v>
      </c>
      <c r="K260" s="16" t="n">
        <v>2511.0021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3.1</v>
      </c>
      <c r="S260" s="17" t="n">
        <v>3.22</v>
      </c>
      <c r="T260" s="17" t="n">
        <v>9.21</v>
      </c>
      <c r="U260" s="17" t="n">
        <v>55.64</v>
      </c>
      <c r="V260" s="17" t="n">
        <v>17.35</v>
      </c>
      <c r="W260" s="17" t="n">
        <v>2.67</v>
      </c>
      <c r="X260" s="17" t="s">
        <v>61</v>
      </c>
      <c r="Y260" s="17" t="n">
        <v>3.1</v>
      </c>
      <c r="Z260" s="17" t="n">
        <v>3.22</v>
      </c>
      <c r="AA260" s="17" t="n">
        <v>9.21</v>
      </c>
      <c r="AB260" s="17" t="n">
        <v>55.64</v>
      </c>
      <c r="AC260" s="17" t="n">
        <v>17.35</v>
      </c>
      <c r="AD260" s="17" t="n">
        <v>2.67</v>
      </c>
      <c r="AE260" s="17" t="n">
        <v>4.0764</v>
      </c>
      <c r="AF260" s="17" t="n">
        <v>0</v>
      </c>
      <c r="AG260" s="17" t="n">
        <v>0</v>
      </c>
      <c r="AH260" s="17" t="n">
        <v>0</v>
      </c>
      <c r="AI260" s="17" t="n">
        <v>-1941</v>
      </c>
      <c r="AJ260" s="17" t="n">
        <v>-1941</v>
      </c>
      <c r="AK260" s="17" t="n">
        <v>-40694.61</v>
      </c>
      <c r="AL260" s="17" t="n">
        <v>245927.01</v>
      </c>
      <c r="AM260" s="17" t="n">
        <v>0</v>
      </c>
      <c r="AN260" s="17" t="n">
        <v>0</v>
      </c>
      <c r="AO260" s="17" t="n">
        <v>4</v>
      </c>
      <c r="AP260" s="17" t="n">
        <v>1.5</v>
      </c>
      <c r="AQ260" s="17"/>
      <c r="AR260" s="17" t="s">
        <v>191</v>
      </c>
      <c r="AS260" s="17" t="s">
        <v>192</v>
      </c>
    </row>
    <row r="261" customFormat="false" ht="12.95" hidden="false" customHeight="true" outlineLevel="0" collapsed="false">
      <c r="A261" s="14" t="s">
        <v>384</v>
      </c>
      <c r="B261" s="14" t="s">
        <v>61</v>
      </c>
      <c r="C261" s="15" t="n">
        <v>1.5566</v>
      </c>
      <c r="D261" s="16" t="n">
        <v>46.8941</v>
      </c>
      <c r="E261" s="17" t="n">
        <v>4539831.3</v>
      </c>
      <c r="F261" s="17" t="n">
        <v>1104040.86</v>
      </c>
      <c r="G261" s="17" t="n">
        <v>1104040.86</v>
      </c>
      <c r="H261" s="15" t="n">
        <v>1.5566</v>
      </c>
      <c r="I261" s="16" t="n">
        <v>46.8941</v>
      </c>
      <c r="J261" s="15" t="n">
        <v>1.480327</v>
      </c>
      <c r="K261" s="16" t="n">
        <v>44.5963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3.39</v>
      </c>
      <c r="S261" s="17" t="n">
        <v>3.89</v>
      </c>
      <c r="T261" s="17" t="n">
        <v>7.47</v>
      </c>
      <c r="U261" s="17" t="n">
        <v>47.76</v>
      </c>
      <c r="V261" s="17" t="n">
        <v>-31.2</v>
      </c>
      <c r="W261" s="17"/>
      <c r="X261" s="17" t="s">
        <v>61</v>
      </c>
      <c r="Y261" s="17" t="n">
        <v>3.39</v>
      </c>
      <c r="Z261" s="17" t="n">
        <v>3.89</v>
      </c>
      <c r="AA261" s="17" t="n">
        <v>7.47</v>
      </c>
      <c r="AB261" s="17" t="n">
        <v>47.76</v>
      </c>
      <c r="AC261" s="17" t="n">
        <v>-31.2</v>
      </c>
      <c r="AD261" s="17"/>
      <c r="AE261" s="17" t="n">
        <v>4.5255</v>
      </c>
      <c r="AF261" s="17" t="n">
        <v>0</v>
      </c>
      <c r="AG261" s="17" t="n">
        <v>4800.02</v>
      </c>
      <c r="AH261" s="17" t="n">
        <v>5278.43</v>
      </c>
      <c r="AI261" s="17" t="n">
        <v>18381.79</v>
      </c>
      <c r="AJ261" s="17" t="n">
        <v>7656.07</v>
      </c>
      <c r="AK261" s="17" t="n">
        <v>-43038.53</v>
      </c>
      <c r="AL261" s="17" t="n">
        <v>3655193.08</v>
      </c>
      <c r="AM261" s="17"/>
      <c r="AN261" s="17" t="n">
        <v>4.9</v>
      </c>
      <c r="AO261" s="17" t="n">
        <v>0</v>
      </c>
      <c r="AP261" s="17" t="n">
        <v>2.4</v>
      </c>
      <c r="AQ261" s="17"/>
      <c r="AR261" s="17" t="s">
        <v>197</v>
      </c>
      <c r="AS261" s="17" t="s">
        <v>385</v>
      </c>
    </row>
    <row r="262" customFormat="false" ht="12.95" hidden="false" customHeight="true" outlineLevel="0" collapsed="false">
      <c r="A262" s="14" t="s">
        <v>386</v>
      </c>
      <c r="B262" s="14" t="s">
        <v>61</v>
      </c>
      <c r="C262" s="15" t="n">
        <v>1.2375</v>
      </c>
      <c r="D262" s="16" t="n">
        <v>37.2809</v>
      </c>
      <c r="E262" s="17" t="n">
        <v>817174.12</v>
      </c>
      <c r="F262" s="17" t="n">
        <v>238097.97</v>
      </c>
      <c r="G262" s="17" t="n">
        <v>238097.97</v>
      </c>
      <c r="H262" s="15" t="n">
        <v>1.2375</v>
      </c>
      <c r="I262" s="16" t="n">
        <v>37.2809</v>
      </c>
      <c r="J262" s="15" t="n">
        <v>1.175625</v>
      </c>
      <c r="K262" s="16" t="n">
        <v>35.4169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3.38</v>
      </c>
      <c r="S262" s="17" t="n">
        <v>3.85</v>
      </c>
      <c r="T262" s="17" t="n">
        <v>7.35</v>
      </c>
      <c r="U262" s="17" t="n">
        <v>47.41</v>
      </c>
      <c r="V262" s="17" t="n">
        <v>-31.53</v>
      </c>
      <c r="W262" s="17"/>
      <c r="X262" s="17" t="s">
        <v>61</v>
      </c>
      <c r="Y262" s="17" t="n">
        <v>3.38</v>
      </c>
      <c r="Z262" s="17" t="n">
        <v>3.85</v>
      </c>
      <c r="AA262" s="17" t="n">
        <v>7.35</v>
      </c>
      <c r="AB262" s="17" t="n">
        <v>47.41</v>
      </c>
      <c r="AC262" s="17" t="n">
        <v>-31.53</v>
      </c>
      <c r="AD262" s="17"/>
      <c r="AE262" s="17" t="n">
        <v>4.5262</v>
      </c>
      <c r="AF262" s="17" t="n">
        <v>0</v>
      </c>
      <c r="AG262" s="17" t="n">
        <v>0</v>
      </c>
      <c r="AH262" s="17" t="n">
        <v>-8549.34</v>
      </c>
      <c r="AI262" s="17" t="n">
        <v>-9361.88</v>
      </c>
      <c r="AJ262" s="17" t="n">
        <v>-7682.43</v>
      </c>
      <c r="AK262" s="17" t="n">
        <v>1758.07</v>
      </c>
      <c r="AL262" s="17" t="n">
        <v>577396.74</v>
      </c>
      <c r="AM262" s="17"/>
      <c r="AN262" s="17" t="n">
        <v>5</v>
      </c>
      <c r="AO262" s="17" t="n">
        <v>0</v>
      </c>
      <c r="AP262" s="17" t="n">
        <v>2.4</v>
      </c>
      <c r="AQ262" s="17"/>
      <c r="AR262" s="17" t="s">
        <v>197</v>
      </c>
      <c r="AS262" s="17" t="s">
        <v>387</v>
      </c>
    </row>
    <row r="263" customFormat="false" ht="12.95" hidden="false" customHeight="true" outlineLevel="0" collapsed="false">
      <c r="A263" s="14" t="s">
        <v>388</v>
      </c>
      <c r="B263" s="14" t="s">
        <v>61</v>
      </c>
      <c r="C263" s="15" t="n">
        <v>1.7961</v>
      </c>
      <c r="D263" s="16" t="n">
        <v>54.1093</v>
      </c>
      <c r="E263" s="17" t="n">
        <v>1512121.66</v>
      </c>
      <c r="F263" s="17" t="n">
        <v>444709.98</v>
      </c>
      <c r="G263" s="17" t="n">
        <v>444709.98</v>
      </c>
      <c r="H263" s="15" t="n">
        <v>1.884109</v>
      </c>
      <c r="I263" s="16" t="n">
        <v>56.7607</v>
      </c>
      <c r="J263" s="15" t="n">
        <v>1.7961</v>
      </c>
      <c r="K263" s="16" t="n">
        <v>54.1093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10.44</v>
      </c>
      <c r="S263" s="17" t="n">
        <v>28.97</v>
      </c>
      <c r="T263" s="17" t="n">
        <v>43.99</v>
      </c>
      <c r="U263" s="17" t="n">
        <v>65.91</v>
      </c>
      <c r="V263" s="17" t="n">
        <v>-21.39</v>
      </c>
      <c r="W263" s="17" t="n">
        <v>-16.72</v>
      </c>
      <c r="X263" s="17" t="s">
        <v>61</v>
      </c>
      <c r="Y263" s="17" t="n">
        <v>10.44</v>
      </c>
      <c r="Z263" s="17" t="n">
        <v>28.97</v>
      </c>
      <c r="AA263" s="17" t="n">
        <v>43.99</v>
      </c>
      <c r="AB263" s="17" t="n">
        <v>65.91</v>
      </c>
      <c r="AC263" s="17" t="n">
        <v>-21.39</v>
      </c>
      <c r="AD263" s="17" t="n">
        <v>-16.72</v>
      </c>
      <c r="AE263" s="17" t="n">
        <v>4.3581</v>
      </c>
      <c r="AF263" s="17" t="n">
        <v>0</v>
      </c>
      <c r="AG263" s="17" t="n">
        <v>2000</v>
      </c>
      <c r="AH263" s="17" t="n">
        <v>2000</v>
      </c>
      <c r="AI263" s="17" t="n">
        <v>738.54</v>
      </c>
      <c r="AJ263" s="17" t="n">
        <v>6126.86</v>
      </c>
      <c r="AK263" s="17" t="n">
        <v>-1651.42</v>
      </c>
      <c r="AL263" s="17" t="n">
        <v>1038705.14</v>
      </c>
      <c r="AM263" s="17"/>
      <c r="AN263" s="17" t="n">
        <v>0</v>
      </c>
      <c r="AO263" s="17" t="n">
        <v>4.9</v>
      </c>
      <c r="AP263" s="17" t="n">
        <v>2.4</v>
      </c>
      <c r="AQ263" s="17"/>
      <c r="AR263" s="17" t="s">
        <v>197</v>
      </c>
      <c r="AS263" s="17" t="s">
        <v>198</v>
      </c>
    </row>
    <row r="264" customFormat="false" ht="12.95" hidden="false" customHeight="true" outlineLevel="0" collapsed="false">
      <c r="A264" s="14" t="s">
        <v>389</v>
      </c>
      <c r="B264" s="14" t="s">
        <v>61</v>
      </c>
      <c r="C264" s="15" t="n">
        <v>1.3499</v>
      </c>
      <c r="D264" s="16" t="n">
        <v>40.6671</v>
      </c>
      <c r="E264" s="17" t="n">
        <v>346276.9</v>
      </c>
      <c r="F264" s="17" t="n">
        <v>70465.76</v>
      </c>
      <c r="G264" s="17" t="n">
        <v>70465.76</v>
      </c>
      <c r="H264" s="15" t="n">
        <v>1.3499</v>
      </c>
      <c r="I264" s="16" t="n">
        <v>40.6671</v>
      </c>
      <c r="J264" s="15" t="n">
        <v>1.282405</v>
      </c>
      <c r="K264" s="16" t="n">
        <v>38.6337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10.43</v>
      </c>
      <c r="S264" s="17" t="n">
        <v>28.92</v>
      </c>
      <c r="T264" s="17" t="n">
        <v>43.81</v>
      </c>
      <c r="U264" s="17" t="n">
        <v>65.47</v>
      </c>
      <c r="V264" s="17" t="n">
        <v>-21.78</v>
      </c>
      <c r="W264" s="17"/>
      <c r="X264" s="17" t="s">
        <v>61</v>
      </c>
      <c r="Y264" s="17" t="n">
        <v>10.43</v>
      </c>
      <c r="Z264" s="17" t="n">
        <v>28.92</v>
      </c>
      <c r="AA264" s="17" t="n">
        <v>43.81</v>
      </c>
      <c r="AB264" s="17" t="n">
        <v>65.47</v>
      </c>
      <c r="AC264" s="17" t="n">
        <v>-21.78</v>
      </c>
      <c r="AD264" s="17"/>
      <c r="AE264" s="17" t="n">
        <v>4.3574</v>
      </c>
      <c r="AF264" s="17" t="n">
        <v>0</v>
      </c>
      <c r="AG264" s="17" t="n">
        <v>0</v>
      </c>
      <c r="AH264" s="17" t="n">
        <v>500</v>
      </c>
      <c r="AI264" s="17" t="n">
        <v>1750</v>
      </c>
      <c r="AJ264" s="17" t="n">
        <v>1923.89</v>
      </c>
      <c r="AK264" s="17" t="n">
        <v>1994.13</v>
      </c>
      <c r="AL264" s="17" t="n">
        <v>77619.38</v>
      </c>
      <c r="AM264" s="17"/>
      <c r="AN264" s="17" t="n">
        <v>5</v>
      </c>
      <c r="AO264" s="17" t="n">
        <v>0</v>
      </c>
      <c r="AP264" s="17" t="n">
        <v>2.4</v>
      </c>
      <c r="AQ264" s="17"/>
      <c r="AR264" s="17" t="s">
        <v>197</v>
      </c>
      <c r="AS264" s="17" t="s">
        <v>390</v>
      </c>
    </row>
    <row r="265" customFormat="false" ht="12.95" hidden="false" customHeight="true" outlineLevel="0" collapsed="false">
      <c r="A265" s="14" t="s">
        <v>391</v>
      </c>
      <c r="B265" s="14" t="s">
        <v>61</v>
      </c>
      <c r="C265" s="15" t="n">
        <v>2.2197</v>
      </c>
      <c r="D265" s="16" t="n">
        <v>66.8707</v>
      </c>
      <c r="E265" s="17" t="n">
        <v>3063829.24</v>
      </c>
      <c r="F265" s="17" t="n">
        <v>669788.15</v>
      </c>
      <c r="G265" s="17" t="n">
        <v>669788.15</v>
      </c>
      <c r="H265" s="15" t="n">
        <v>2.328465</v>
      </c>
      <c r="I265" s="16" t="n">
        <v>70.1473</v>
      </c>
      <c r="J265" s="15" t="n">
        <v>2.2197</v>
      </c>
      <c r="K265" s="16" t="n">
        <v>66.8707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2.55</v>
      </c>
      <c r="S265" s="17" t="n">
        <v>3.26</v>
      </c>
      <c r="T265" s="17" t="n">
        <v>1.14</v>
      </c>
      <c r="U265" s="17" t="n">
        <v>40.26</v>
      </c>
      <c r="V265" s="17" t="n">
        <v>-30.29</v>
      </c>
      <c r="W265" s="17" t="n">
        <v>-11.66</v>
      </c>
      <c r="X265" s="17" t="s">
        <v>61</v>
      </c>
      <c r="Y265" s="17" t="n">
        <v>2.55</v>
      </c>
      <c r="Z265" s="17" t="n">
        <v>3.26</v>
      </c>
      <c r="AA265" s="17" t="n">
        <v>1.14</v>
      </c>
      <c r="AB265" s="17" t="n">
        <v>40.26</v>
      </c>
      <c r="AC265" s="17" t="n">
        <v>-30.29</v>
      </c>
      <c r="AD265" s="17" t="n">
        <v>-11.66</v>
      </c>
      <c r="AE265" s="17" t="n">
        <v>4.0945</v>
      </c>
      <c r="AF265" s="17" t="n">
        <v>0</v>
      </c>
      <c r="AG265" s="17" t="n">
        <v>0</v>
      </c>
      <c r="AH265" s="17" t="n">
        <v>-80.64</v>
      </c>
      <c r="AI265" s="17" t="n">
        <v>5861.57</v>
      </c>
      <c r="AJ265" s="17" t="n">
        <v>4290.6</v>
      </c>
      <c r="AK265" s="17" t="n">
        <v>4223.44</v>
      </c>
      <c r="AL265" s="17" t="n">
        <v>1366265.89</v>
      </c>
      <c r="AM265" s="17"/>
      <c r="AN265" s="17" t="n">
        <v>0</v>
      </c>
      <c r="AO265" s="17" t="n">
        <v>4.9</v>
      </c>
      <c r="AP265" s="17" t="n">
        <v>2.4</v>
      </c>
      <c r="AQ265" s="17"/>
      <c r="AR265" s="17" t="s">
        <v>197</v>
      </c>
      <c r="AS265" s="17" t="s">
        <v>392</v>
      </c>
    </row>
    <row r="266" customFormat="false" ht="12.95" hidden="false" customHeight="true" outlineLevel="0" collapsed="false">
      <c r="A266" s="14" t="s">
        <v>393</v>
      </c>
      <c r="B266" s="14" t="s">
        <v>61</v>
      </c>
      <c r="C266" s="15" t="n">
        <v>1.3857</v>
      </c>
      <c r="D266" s="16" t="n">
        <v>41.7456</v>
      </c>
      <c r="E266" s="17" t="n">
        <v>465125.17</v>
      </c>
      <c r="F266" s="17" t="n">
        <v>203340.81</v>
      </c>
      <c r="G266" s="17" t="n">
        <v>203340.81</v>
      </c>
      <c r="H266" s="15" t="n">
        <v>1.3857</v>
      </c>
      <c r="I266" s="16" t="n">
        <v>41.7456</v>
      </c>
      <c r="J266" s="15" t="n">
        <v>1.316415</v>
      </c>
      <c r="K266" s="16" t="n">
        <v>39.6583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2.53</v>
      </c>
      <c r="S266" s="17" t="n">
        <v>3.22</v>
      </c>
      <c r="T266" s="17" t="n">
        <v>1.01</v>
      </c>
      <c r="U266" s="17" t="n">
        <v>39.9</v>
      </c>
      <c r="V266" s="17" t="n">
        <v>-30.63</v>
      </c>
      <c r="W266" s="17"/>
      <c r="X266" s="17" t="s">
        <v>61</v>
      </c>
      <c r="Y266" s="17" t="n">
        <v>2.53</v>
      </c>
      <c r="Z266" s="17" t="n">
        <v>3.22</v>
      </c>
      <c r="AA266" s="17" t="n">
        <v>1.01</v>
      </c>
      <c r="AB266" s="17" t="n">
        <v>39.9</v>
      </c>
      <c r="AC266" s="17" t="n">
        <v>-30.63</v>
      </c>
      <c r="AD266" s="17"/>
      <c r="AE266" s="17" t="n">
        <v>4.0941</v>
      </c>
      <c r="AF266" s="17" t="n">
        <v>0</v>
      </c>
      <c r="AG266" s="17" t="n">
        <v>0</v>
      </c>
      <c r="AH266" s="17" t="n">
        <v>1000</v>
      </c>
      <c r="AI266" s="17" t="n">
        <v>6182.27</v>
      </c>
      <c r="AJ266" s="17" t="n">
        <v>21223.71</v>
      </c>
      <c r="AK266" s="17" t="n">
        <v>22779.99</v>
      </c>
      <c r="AL266" s="17" t="n">
        <v>247999.38</v>
      </c>
      <c r="AM266" s="17"/>
      <c r="AN266" s="17" t="n">
        <v>5</v>
      </c>
      <c r="AO266" s="17" t="n">
        <v>0</v>
      </c>
      <c r="AP266" s="17" t="n">
        <v>2.4</v>
      </c>
      <c r="AQ266" s="17"/>
      <c r="AR266" s="17" t="s">
        <v>197</v>
      </c>
      <c r="AS266" s="17" t="s">
        <v>394</v>
      </c>
    </row>
    <row r="267" customFormat="false" ht="12.95" hidden="false" customHeight="true" outlineLevel="0" collapsed="false">
      <c r="A267" s="14" t="s">
        <v>395</v>
      </c>
      <c r="B267" s="14" t="s">
        <v>61</v>
      </c>
      <c r="C267" s="15" t="n">
        <v>1.8073</v>
      </c>
      <c r="D267" s="16" t="n">
        <v>54.4467</v>
      </c>
      <c r="E267" s="17" t="n">
        <v>653990.79</v>
      </c>
      <c r="F267" s="17" t="n">
        <v>144559.11</v>
      </c>
      <c r="G267" s="17" t="n">
        <v>144559.11</v>
      </c>
      <c r="H267" s="15" t="n">
        <v>1.8073</v>
      </c>
      <c r="I267" s="16" t="n">
        <v>54.4467</v>
      </c>
      <c r="J267" s="15" t="n">
        <v>1.718742</v>
      </c>
      <c r="K267" s="16" t="n">
        <v>51.7788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2.54</v>
      </c>
      <c r="S267" s="17" t="n">
        <v>2.15</v>
      </c>
      <c r="T267" s="17" t="n">
        <v>19.89</v>
      </c>
      <c r="U267" s="17" t="n">
        <v>47.99</v>
      </c>
      <c r="V267" s="17" t="n">
        <v>-17.57</v>
      </c>
      <c r="W267" s="17"/>
      <c r="X267" s="17" t="s">
        <v>61</v>
      </c>
      <c r="Y267" s="17" t="n">
        <v>2.54</v>
      </c>
      <c r="Z267" s="17" t="n">
        <v>2.15</v>
      </c>
      <c r="AA267" s="17" t="n">
        <v>19.89</v>
      </c>
      <c r="AB267" s="17" t="n">
        <v>47.99</v>
      </c>
      <c r="AC267" s="17" t="n">
        <v>-17.57</v>
      </c>
      <c r="AD267" s="17"/>
      <c r="AE267" s="17" t="n">
        <v>4.8567</v>
      </c>
      <c r="AF267" s="17" t="n">
        <v>0</v>
      </c>
      <c r="AG267" s="17" t="n">
        <v>347.54</v>
      </c>
      <c r="AH267" s="17" t="n">
        <v>347.54</v>
      </c>
      <c r="AI267" s="17" t="n">
        <v>347.54</v>
      </c>
      <c r="AJ267" s="17" t="n">
        <v>347.54</v>
      </c>
      <c r="AK267" s="17" t="n">
        <v>-5007.85</v>
      </c>
      <c r="AL267" s="17" t="n">
        <v>296292.64</v>
      </c>
      <c r="AM267" s="17"/>
      <c r="AN267" s="17" t="n">
        <v>4.9</v>
      </c>
      <c r="AO267" s="17" t="n">
        <v>0</v>
      </c>
      <c r="AP267" s="17" t="n">
        <v>2.4</v>
      </c>
      <c r="AQ267" s="17"/>
      <c r="AR267" s="17" t="s">
        <v>197</v>
      </c>
      <c r="AS267" s="17" t="s">
        <v>396</v>
      </c>
    </row>
    <row r="268" customFormat="false" ht="12.95" hidden="false" customHeight="true" outlineLevel="0" collapsed="false">
      <c r="A268" s="14" t="s">
        <v>397</v>
      </c>
      <c r="B268" s="14" t="s">
        <v>61</v>
      </c>
      <c r="C268" s="15" t="n">
        <v>1.682</v>
      </c>
      <c r="D268" s="16" t="n">
        <v>50.6719</v>
      </c>
      <c r="E268" s="17" t="n">
        <v>616086.89</v>
      </c>
      <c r="F268" s="17" t="n">
        <v>97961.57</v>
      </c>
      <c r="G268" s="17" t="n">
        <v>97961.57</v>
      </c>
      <c r="H268" s="15" t="n">
        <v>1.682</v>
      </c>
      <c r="I268" s="16" t="n">
        <v>50.6719</v>
      </c>
      <c r="J268" s="15" t="n">
        <v>1.5979</v>
      </c>
      <c r="K268" s="16" t="n">
        <v>48.1383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2.53</v>
      </c>
      <c r="S268" s="17" t="n">
        <v>2.11</v>
      </c>
      <c r="T268" s="17" t="n">
        <v>19.74</v>
      </c>
      <c r="U268" s="17" t="n">
        <v>47.63</v>
      </c>
      <c r="V268" s="17" t="n">
        <v>-17.97</v>
      </c>
      <c r="W268" s="17"/>
      <c r="X268" s="17" t="s">
        <v>61</v>
      </c>
      <c r="Y268" s="17" t="n">
        <v>2.53</v>
      </c>
      <c r="Z268" s="17" t="n">
        <v>2.11</v>
      </c>
      <c r="AA268" s="17" t="n">
        <v>19.74</v>
      </c>
      <c r="AB268" s="17" t="n">
        <v>47.63</v>
      </c>
      <c r="AC268" s="17" t="n">
        <v>-17.97</v>
      </c>
      <c r="AD268" s="17"/>
      <c r="AE268" s="17" t="n">
        <v>4.8555</v>
      </c>
      <c r="AF268" s="17" t="n">
        <v>0</v>
      </c>
      <c r="AG268" s="17" t="n">
        <v>0</v>
      </c>
      <c r="AH268" s="17" t="n">
        <v>500</v>
      </c>
      <c r="AI268" s="17" t="n">
        <v>699.83</v>
      </c>
      <c r="AJ268" s="17" t="n">
        <v>1550.06</v>
      </c>
      <c r="AK268" s="17" t="n">
        <v>2223.53</v>
      </c>
      <c r="AL268" s="17" t="n">
        <v>67375.17</v>
      </c>
      <c r="AM268" s="17"/>
      <c r="AN268" s="17" t="n">
        <v>5</v>
      </c>
      <c r="AO268" s="17" t="n">
        <v>0</v>
      </c>
      <c r="AP268" s="17" t="n">
        <v>2.4</v>
      </c>
      <c r="AQ268" s="17"/>
      <c r="AR268" s="17" t="s">
        <v>197</v>
      </c>
      <c r="AS268" s="17" t="s">
        <v>396</v>
      </c>
    </row>
    <row r="269" customFormat="false" ht="12.95" hidden="false" customHeight="true" outlineLevel="0" collapsed="false">
      <c r="A269" s="14" t="s">
        <v>398</v>
      </c>
      <c r="B269" s="14" t="s">
        <v>61</v>
      </c>
      <c r="C269" s="15" t="n">
        <v>2.2798</v>
      </c>
      <c r="D269" s="16" t="n">
        <v>68.6813</v>
      </c>
      <c r="E269" s="17" t="n">
        <v>4191315.16</v>
      </c>
      <c r="F269" s="17" t="n">
        <v>844259.18</v>
      </c>
      <c r="G269" s="17" t="n">
        <v>844259.18</v>
      </c>
      <c r="H269" s="15" t="n">
        <v>2.39151</v>
      </c>
      <c r="I269" s="16" t="n">
        <v>72.0466</v>
      </c>
      <c r="J269" s="15" t="n">
        <v>2.2798</v>
      </c>
      <c r="K269" s="16" t="n">
        <v>68.6813</v>
      </c>
      <c r="L269" s="17" t="n">
        <v>9795.35</v>
      </c>
      <c r="M269" s="17" t="n">
        <v>0</v>
      </c>
      <c r="N269" s="17" t="n">
        <v>9795.35</v>
      </c>
      <c r="O269" s="17" t="n">
        <v>0</v>
      </c>
      <c r="P269" s="17" t="n">
        <v>0</v>
      </c>
      <c r="Q269" s="17" t="n">
        <v>0</v>
      </c>
      <c r="R269" s="17" t="n">
        <v>3.15</v>
      </c>
      <c r="S269" s="17" t="n">
        <v>3.04</v>
      </c>
      <c r="T269" s="17" t="n">
        <v>0.61</v>
      </c>
      <c r="U269" s="17" t="n">
        <v>48.91</v>
      </c>
      <c r="V269" s="17" t="n">
        <v>-21.54</v>
      </c>
      <c r="W269" s="17" t="n">
        <v>-10.31</v>
      </c>
      <c r="X269" s="17" t="s">
        <v>61</v>
      </c>
      <c r="Y269" s="17" t="n">
        <v>3.15</v>
      </c>
      <c r="Z269" s="17" t="n">
        <v>3.04</v>
      </c>
      <c r="AA269" s="17" t="n">
        <v>0.61</v>
      </c>
      <c r="AB269" s="17" t="n">
        <v>48.91</v>
      </c>
      <c r="AC269" s="17" t="n">
        <v>-21.54</v>
      </c>
      <c r="AD269" s="17" t="n">
        <v>-10.31</v>
      </c>
      <c r="AE269" s="17" t="n">
        <v>6.5619</v>
      </c>
      <c r="AF269" s="17" t="n">
        <v>-9795.35</v>
      </c>
      <c r="AG269" s="17" t="n">
        <v>-9796.46</v>
      </c>
      <c r="AH269" s="17" t="n">
        <v>-12705.16</v>
      </c>
      <c r="AI269" s="17" t="n">
        <v>7569.17</v>
      </c>
      <c r="AJ269" s="17" t="n">
        <v>43104.13</v>
      </c>
      <c r="AK269" s="17" t="n">
        <v>65436.64</v>
      </c>
      <c r="AL269" s="17" t="n">
        <v>1260156.01</v>
      </c>
      <c r="AM269" s="17"/>
      <c r="AN269" s="17" t="n">
        <v>0</v>
      </c>
      <c r="AO269" s="17" t="n">
        <v>4.9</v>
      </c>
      <c r="AP269" s="17" t="n">
        <v>2.4</v>
      </c>
      <c r="AQ269" s="17"/>
      <c r="AR269" s="17" t="s">
        <v>197</v>
      </c>
      <c r="AS269" s="17" t="s">
        <v>198</v>
      </c>
    </row>
    <row r="270" customFormat="false" ht="12.95" hidden="false" customHeight="true" outlineLevel="0" collapsed="false">
      <c r="A270" s="14" t="s">
        <v>399</v>
      </c>
      <c r="B270" s="14" t="s">
        <v>61</v>
      </c>
      <c r="C270" s="15" t="n">
        <v>1.8392</v>
      </c>
      <c r="D270" s="16" t="n">
        <v>55.4077</v>
      </c>
      <c r="E270" s="17" t="n">
        <v>1001237.1</v>
      </c>
      <c r="F270" s="17" t="n">
        <v>284603.96</v>
      </c>
      <c r="G270" s="17" t="n">
        <v>284603.96</v>
      </c>
      <c r="H270" s="15" t="n">
        <v>1.8392</v>
      </c>
      <c r="I270" s="16" t="n">
        <v>55.4077</v>
      </c>
      <c r="J270" s="15" t="n">
        <v>1.74724</v>
      </c>
      <c r="K270" s="16" t="n">
        <v>52.6374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3.14</v>
      </c>
      <c r="S270" s="17" t="n">
        <v>3</v>
      </c>
      <c r="T270" s="17" t="n">
        <v>0.49</v>
      </c>
      <c r="U270" s="17" t="n">
        <v>48.54</v>
      </c>
      <c r="V270" s="17" t="n">
        <v>-22</v>
      </c>
      <c r="W270" s="17"/>
      <c r="X270" s="17" t="s">
        <v>61</v>
      </c>
      <c r="Y270" s="17" t="n">
        <v>3.14</v>
      </c>
      <c r="Z270" s="17" t="n">
        <v>3</v>
      </c>
      <c r="AA270" s="17" t="n">
        <v>0.49</v>
      </c>
      <c r="AB270" s="17" t="n">
        <v>48.54</v>
      </c>
      <c r="AC270" s="17" t="n">
        <v>-22</v>
      </c>
      <c r="AD270" s="17"/>
      <c r="AE270" s="17" t="n">
        <v>6.5681</v>
      </c>
      <c r="AF270" s="17" t="n">
        <v>0</v>
      </c>
      <c r="AG270" s="17" t="n">
        <v>0</v>
      </c>
      <c r="AH270" s="17" t="n">
        <v>2000</v>
      </c>
      <c r="AI270" s="17" t="n">
        <v>9319.15</v>
      </c>
      <c r="AJ270" s="17" t="n">
        <v>24071.71</v>
      </c>
      <c r="AK270" s="17" t="n">
        <v>41667.2</v>
      </c>
      <c r="AL270" s="17" t="n">
        <v>405081.03</v>
      </c>
      <c r="AM270" s="17"/>
      <c r="AN270" s="17" t="n">
        <v>5</v>
      </c>
      <c r="AO270" s="17" t="n">
        <v>0</v>
      </c>
      <c r="AP270" s="17" t="n">
        <v>2.4</v>
      </c>
      <c r="AQ270" s="17"/>
      <c r="AR270" s="17" t="s">
        <v>197</v>
      </c>
      <c r="AS270" s="17" t="s">
        <v>390</v>
      </c>
    </row>
    <row r="271" customFormat="false" ht="12.95" hidden="false" customHeight="true" outlineLevel="0" collapsed="false">
      <c r="A271" s="14" t="s">
        <v>400</v>
      </c>
      <c r="B271" s="14" t="s">
        <v>129</v>
      </c>
      <c r="C271" s="15" t="n">
        <v>16.2082</v>
      </c>
      <c r="D271" s="16" t="s">
        <v>124</v>
      </c>
      <c r="E271" s="17" t="n">
        <v>76170000</v>
      </c>
      <c r="F271" s="17" t="n">
        <v>52160.58</v>
      </c>
      <c r="G271" s="17" t="n">
        <v>52160.58</v>
      </c>
      <c r="H271" s="15" t="n">
        <v>16.9052</v>
      </c>
      <c r="I271" s="16" t="s">
        <v>124</v>
      </c>
      <c r="J271" s="15" t="n">
        <v>16.2082</v>
      </c>
      <c r="K271" s="16" t="s">
        <v>124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7.34</v>
      </c>
      <c r="S271" s="17" t="n">
        <v>7.71</v>
      </c>
      <c r="T271" s="17" t="n">
        <v>15.29</v>
      </c>
      <c r="U271" s="17" t="n">
        <v>63.58</v>
      </c>
      <c r="V271" s="17" t="n">
        <v>-6.94</v>
      </c>
      <c r="W271" s="17"/>
      <c r="X271" s="17" t="s">
        <v>129</v>
      </c>
      <c r="Y271" s="17" t="n">
        <v>7.34</v>
      </c>
      <c r="Z271" s="17" t="n">
        <v>7.71</v>
      </c>
      <c r="AA271" s="17" t="n">
        <v>15.29</v>
      </c>
      <c r="AB271" s="17" t="n">
        <v>63.58</v>
      </c>
      <c r="AC271" s="17" t="n">
        <v>-6.94</v>
      </c>
      <c r="AD271" s="17"/>
      <c r="AE271" s="17" t="n">
        <v>5.6119</v>
      </c>
      <c r="AF271" s="17" t="n">
        <v>0</v>
      </c>
      <c r="AG271" s="17" t="n">
        <v>0</v>
      </c>
      <c r="AH271" s="17" t="n">
        <v>0</v>
      </c>
      <c r="AI271" s="17" t="n">
        <v>1724.68</v>
      </c>
      <c r="AJ271" s="17" t="n">
        <v>-1990.04</v>
      </c>
      <c r="AK271" s="17" t="n">
        <v>-3669.5</v>
      </c>
      <c r="AL271" s="17" t="n">
        <v>60265.79</v>
      </c>
      <c r="AM271" s="17"/>
      <c r="AN271" s="17" t="n">
        <v>0</v>
      </c>
      <c r="AO271" s="17" t="n">
        <v>4.3</v>
      </c>
      <c r="AP271" s="17" t="n">
        <v>1.8</v>
      </c>
      <c r="AQ271" s="17" t="s">
        <v>401</v>
      </c>
      <c r="AR271" s="17" t="s">
        <v>64</v>
      </c>
      <c r="AS271" s="17" t="s">
        <v>235</v>
      </c>
    </row>
    <row r="272" customFormat="false" ht="12.95" hidden="false" customHeight="true" outlineLevel="0" collapsed="false">
      <c r="A272" s="14" t="s">
        <v>402</v>
      </c>
      <c r="B272" s="14" t="s">
        <v>129</v>
      </c>
      <c r="C272" s="15" t="n">
        <v>18.0195</v>
      </c>
      <c r="D272" s="16" t="s">
        <v>124</v>
      </c>
      <c r="E272" s="17" t="n">
        <v>1158880000</v>
      </c>
      <c r="F272" s="17" t="n">
        <v>990782.61</v>
      </c>
      <c r="G272" s="17" t="n">
        <v>990782.61</v>
      </c>
      <c r="H272" s="15" t="n">
        <v>18.7943</v>
      </c>
      <c r="I272" s="16" t="s">
        <v>124</v>
      </c>
      <c r="J272" s="15" t="n">
        <v>18.0195</v>
      </c>
      <c r="K272" s="16" t="s">
        <v>124</v>
      </c>
      <c r="L272" s="17" t="n">
        <v>0</v>
      </c>
      <c r="M272" s="17" t="n">
        <v>23760.06</v>
      </c>
      <c r="N272" s="17" t="n">
        <v>0</v>
      </c>
      <c r="O272" s="17" t="n">
        <v>23760.06</v>
      </c>
      <c r="P272" s="17" t="n">
        <v>0</v>
      </c>
      <c r="Q272" s="17" t="n">
        <v>0</v>
      </c>
      <c r="R272" s="17" t="n">
        <v>5.4</v>
      </c>
      <c r="S272" s="17" t="n">
        <v>5.95</v>
      </c>
      <c r="T272" s="17" t="n">
        <v>11.18</v>
      </c>
      <c r="U272" s="17" t="n">
        <v>63.12</v>
      </c>
      <c r="V272" s="17" t="n">
        <v>-0.23</v>
      </c>
      <c r="W272" s="17"/>
      <c r="X272" s="17" t="s">
        <v>129</v>
      </c>
      <c r="Y272" s="17" t="n">
        <v>5.4</v>
      </c>
      <c r="Z272" s="17" t="n">
        <v>5.95</v>
      </c>
      <c r="AA272" s="17" t="n">
        <v>11.18</v>
      </c>
      <c r="AB272" s="17" t="n">
        <v>63.12</v>
      </c>
      <c r="AC272" s="17" t="n">
        <v>-0.23</v>
      </c>
      <c r="AD272" s="17"/>
      <c r="AE272" s="17" t="n">
        <v>6.1513</v>
      </c>
      <c r="AF272" s="17" t="n">
        <v>23760.06</v>
      </c>
      <c r="AG272" s="17" t="n">
        <v>23760.06</v>
      </c>
      <c r="AH272" s="17" t="n">
        <v>35093.63</v>
      </c>
      <c r="AI272" s="17" t="n">
        <v>71005.8</v>
      </c>
      <c r="AJ272" s="17" t="n">
        <v>97313.54</v>
      </c>
      <c r="AK272" s="17" t="n">
        <v>568035.06</v>
      </c>
      <c r="AL272" s="17" t="n">
        <v>1118109.75</v>
      </c>
      <c r="AM272" s="17"/>
      <c r="AN272" s="17" t="n">
        <v>0</v>
      </c>
      <c r="AO272" s="17" t="n">
        <v>4.3</v>
      </c>
      <c r="AP272" s="17" t="n">
        <v>1.8</v>
      </c>
      <c r="AQ272" s="17" t="s">
        <v>401</v>
      </c>
      <c r="AR272" s="17" t="s">
        <v>64</v>
      </c>
      <c r="AS272" s="17" t="s">
        <v>235</v>
      </c>
    </row>
    <row r="273" customFormat="false" ht="12.95" hidden="false" customHeight="true" outlineLevel="0" collapsed="false">
      <c r="A273" s="14" t="s">
        <v>403</v>
      </c>
      <c r="B273" s="14" t="s">
        <v>129</v>
      </c>
      <c r="C273" s="15" t="n">
        <v>11.1085</v>
      </c>
      <c r="D273" s="16" t="s">
        <v>124</v>
      </c>
      <c r="E273" s="17" t="n">
        <v>66740000</v>
      </c>
      <c r="F273" s="17" t="n">
        <v>18619.73</v>
      </c>
      <c r="G273" s="17" t="n">
        <v>18619.73</v>
      </c>
      <c r="H273" s="15" t="n">
        <v>11.5862</v>
      </c>
      <c r="I273" s="16" t="s">
        <v>124</v>
      </c>
      <c r="J273" s="15" t="n">
        <v>11.1085</v>
      </c>
      <c r="K273" s="16" t="s">
        <v>124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5.41</v>
      </c>
      <c r="S273" s="17" t="n">
        <v>4.96</v>
      </c>
      <c r="T273" s="17" t="n">
        <v>12.61</v>
      </c>
      <c r="U273" s="17" t="n">
        <v>47.42</v>
      </c>
      <c r="V273" s="17" t="n">
        <v>-8.55</v>
      </c>
      <c r="W273" s="17"/>
      <c r="X273" s="17" t="s">
        <v>129</v>
      </c>
      <c r="Y273" s="17" t="n">
        <v>5.41</v>
      </c>
      <c r="Z273" s="17" t="n">
        <v>4.96</v>
      </c>
      <c r="AA273" s="17" t="n">
        <v>12.61</v>
      </c>
      <c r="AB273" s="17" t="n">
        <v>47.42</v>
      </c>
      <c r="AC273" s="17" t="n">
        <v>-8.55</v>
      </c>
      <c r="AD273" s="17"/>
      <c r="AE273" s="17" t="n">
        <v>5.1891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-1030156.65</v>
      </c>
      <c r="AK273" s="17" t="n">
        <v>249490.77</v>
      </c>
      <c r="AL273" s="17" t="n">
        <v>318235.71</v>
      </c>
      <c r="AM273" s="17"/>
      <c r="AN273" s="17" t="n">
        <v>0</v>
      </c>
      <c r="AO273" s="17" t="n">
        <v>4.3</v>
      </c>
      <c r="AP273" s="17" t="n">
        <v>1.8</v>
      </c>
      <c r="AQ273" s="17" t="s">
        <v>401</v>
      </c>
      <c r="AR273" s="17" t="s">
        <v>64</v>
      </c>
      <c r="AS273" s="17" t="s">
        <v>235</v>
      </c>
    </row>
    <row r="274" customFormat="false" ht="12.95" hidden="false" customHeight="true" outlineLevel="0" collapsed="false">
      <c r="A274" s="14" t="s">
        <v>404</v>
      </c>
      <c r="B274" s="14" t="s">
        <v>129</v>
      </c>
      <c r="C274" s="15" t="n">
        <v>31.0763</v>
      </c>
      <c r="D274" s="16" t="s">
        <v>124</v>
      </c>
      <c r="E274" s="17" t="n">
        <v>583580000</v>
      </c>
      <c r="F274" s="17" t="n">
        <v>1751059.08</v>
      </c>
      <c r="G274" s="17" t="n">
        <v>1751059.08</v>
      </c>
      <c r="H274" s="15" t="n">
        <v>32.4126</v>
      </c>
      <c r="I274" s="16" t="s">
        <v>124</v>
      </c>
      <c r="J274" s="15" t="n">
        <v>31.0763</v>
      </c>
      <c r="K274" s="16" t="s">
        <v>124</v>
      </c>
      <c r="L274" s="17" t="n">
        <v>0</v>
      </c>
      <c r="M274" s="17" t="n">
        <v>77175.76</v>
      </c>
      <c r="N274" s="17" t="n">
        <v>0</v>
      </c>
      <c r="O274" s="17" t="n">
        <v>77175.76</v>
      </c>
      <c r="P274" s="17" t="n">
        <v>0</v>
      </c>
      <c r="Q274" s="17" t="n">
        <v>0</v>
      </c>
      <c r="R274" s="17" t="n">
        <v>5.52</v>
      </c>
      <c r="S274" s="17" t="n">
        <v>3.78</v>
      </c>
      <c r="T274" s="17" t="n">
        <v>10.15</v>
      </c>
      <c r="U274" s="17" t="n">
        <v>62.1</v>
      </c>
      <c r="V274" s="17" t="n">
        <v>14.6</v>
      </c>
      <c r="W274" s="17"/>
      <c r="X274" s="17" t="s">
        <v>129</v>
      </c>
      <c r="Y274" s="17" t="n">
        <v>5.52</v>
      </c>
      <c r="Z274" s="17" t="n">
        <v>3.78</v>
      </c>
      <c r="AA274" s="17" t="n">
        <v>10.15</v>
      </c>
      <c r="AB274" s="17" t="n">
        <v>62.1</v>
      </c>
      <c r="AC274" s="17" t="n">
        <v>14.6</v>
      </c>
      <c r="AD274" s="17"/>
      <c r="AE274" s="17" t="n">
        <v>4.9306</v>
      </c>
      <c r="AF274" s="17" t="n">
        <v>77175.76</v>
      </c>
      <c r="AG274" s="17" t="n">
        <v>77175.76</v>
      </c>
      <c r="AH274" s="17" t="n">
        <v>131444.18</v>
      </c>
      <c r="AI274" s="17" t="n">
        <v>323345.83</v>
      </c>
      <c r="AJ274" s="17" t="n">
        <v>476672.59</v>
      </c>
      <c r="AK274" s="17" t="n">
        <v>951727.84</v>
      </c>
      <c r="AL274" s="17" t="n">
        <v>1430961.34</v>
      </c>
      <c r="AM274" s="17"/>
      <c r="AN274" s="17" t="n">
        <v>0</v>
      </c>
      <c r="AO274" s="17" t="n">
        <v>4.3</v>
      </c>
      <c r="AP274" s="17" t="n">
        <v>1.8</v>
      </c>
      <c r="AQ274" s="17" t="s">
        <v>401</v>
      </c>
      <c r="AR274" s="17" t="s">
        <v>64</v>
      </c>
      <c r="AS274" s="17" t="s">
        <v>235</v>
      </c>
    </row>
    <row r="275" customFormat="false" ht="12.95" hidden="false" customHeight="true" outlineLevel="0" collapsed="false">
      <c r="A275" s="14" t="s">
        <v>405</v>
      </c>
      <c r="B275" s="14" t="s">
        <v>129</v>
      </c>
      <c r="C275" s="15" t="n">
        <v>24.9032</v>
      </c>
      <c r="D275" s="16" t="s">
        <v>124</v>
      </c>
      <c r="E275" s="17" t="n">
        <v>259390000</v>
      </c>
      <c r="F275" s="17" t="n">
        <v>1977028.17</v>
      </c>
      <c r="G275" s="17" t="n">
        <v>1977028.17</v>
      </c>
      <c r="H275" s="15" t="n">
        <v>25.974</v>
      </c>
      <c r="I275" s="16" t="s">
        <v>124</v>
      </c>
      <c r="J275" s="15" t="n">
        <v>24.9032</v>
      </c>
      <c r="K275" s="16" t="s">
        <v>124</v>
      </c>
      <c r="L275" s="17" t="n">
        <v>0</v>
      </c>
      <c r="M275" s="17" t="n">
        <v>12421.74</v>
      </c>
      <c r="N275" s="17" t="n">
        <v>0</v>
      </c>
      <c r="O275" s="17" t="n">
        <v>12421.74</v>
      </c>
      <c r="P275" s="17" t="n">
        <v>0</v>
      </c>
      <c r="Q275" s="17" t="n">
        <v>0</v>
      </c>
      <c r="R275" s="17" t="n">
        <v>2.24</v>
      </c>
      <c r="S275" s="17" t="n">
        <v>5.15</v>
      </c>
      <c r="T275" s="17" t="n">
        <v>7.83</v>
      </c>
      <c r="U275" s="17" t="n">
        <v>90.45</v>
      </c>
      <c r="V275" s="17" t="n">
        <v>18.3</v>
      </c>
      <c r="W275" s="17"/>
      <c r="X275" s="17" t="s">
        <v>129</v>
      </c>
      <c r="Y275" s="17" t="n">
        <v>2.24</v>
      </c>
      <c r="Z275" s="17" t="n">
        <v>5.15</v>
      </c>
      <c r="AA275" s="17" t="n">
        <v>7.83</v>
      </c>
      <c r="AB275" s="17" t="n">
        <v>90.45</v>
      </c>
      <c r="AC275" s="17" t="n">
        <v>18.3</v>
      </c>
      <c r="AD275" s="17"/>
      <c r="AE275" s="17" t="n">
        <v>5.3874</v>
      </c>
      <c r="AF275" s="17" t="n">
        <v>12421.74</v>
      </c>
      <c r="AG275" s="17" t="n">
        <v>12421.74</v>
      </c>
      <c r="AH275" s="17" t="n">
        <v>38729.71</v>
      </c>
      <c r="AI275" s="17" t="n">
        <v>169424.33</v>
      </c>
      <c r="AJ275" s="17" t="n">
        <v>258472.5</v>
      </c>
      <c r="AK275" s="17" t="n">
        <v>751528.19</v>
      </c>
      <c r="AL275" s="17" t="n">
        <v>1354008.75</v>
      </c>
      <c r="AM275" s="17"/>
      <c r="AN275" s="17" t="n">
        <v>0</v>
      </c>
      <c r="AO275" s="17" t="n">
        <v>4.3</v>
      </c>
      <c r="AP275" s="17" t="n">
        <v>1.8</v>
      </c>
      <c r="AQ275" s="17" t="s">
        <v>401</v>
      </c>
      <c r="AR275" s="17" t="s">
        <v>64</v>
      </c>
      <c r="AS275" s="17" t="s">
        <v>235</v>
      </c>
    </row>
    <row r="276" customFormat="false" ht="12.95" hidden="false" customHeight="true" outlineLevel="0" collapsed="false">
      <c r="A276" s="14" t="s">
        <v>406</v>
      </c>
      <c r="B276" s="14" t="s">
        <v>129</v>
      </c>
      <c r="C276" s="15" t="n">
        <v>11.6428</v>
      </c>
      <c r="D276" s="16" t="s">
        <v>124</v>
      </c>
      <c r="E276" s="17" t="n">
        <v>125380000</v>
      </c>
      <c r="F276" s="17" t="n">
        <v>11071.12</v>
      </c>
      <c r="G276" s="17" t="n">
        <v>11071.12</v>
      </c>
      <c r="H276" s="15" t="n">
        <v>12.1434</v>
      </c>
      <c r="I276" s="16" t="s">
        <v>124</v>
      </c>
      <c r="J276" s="15" t="n">
        <v>11.6428</v>
      </c>
      <c r="K276" s="16" t="s">
        <v>124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3.09</v>
      </c>
      <c r="S276" s="17" t="n">
        <v>3.06</v>
      </c>
      <c r="T276" s="17" t="n">
        <v>6.07</v>
      </c>
      <c r="U276" s="17" t="n">
        <v>33.59</v>
      </c>
      <c r="V276" s="17" t="n">
        <v>-17.39</v>
      </c>
      <c r="W276" s="17"/>
      <c r="X276" s="17" t="s">
        <v>129</v>
      </c>
      <c r="Y276" s="17" t="n">
        <v>3.09</v>
      </c>
      <c r="Z276" s="17" t="n">
        <v>3.06</v>
      </c>
      <c r="AA276" s="17" t="n">
        <v>6.07</v>
      </c>
      <c r="AB276" s="17" t="n">
        <v>33.59</v>
      </c>
      <c r="AC276" s="17" t="n">
        <v>-17.39</v>
      </c>
      <c r="AD276" s="17"/>
      <c r="AE276" s="17" t="n">
        <v>3.5711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-312586.93</v>
      </c>
      <c r="AL276" s="17" t="n">
        <v>245814.85</v>
      </c>
      <c r="AM276" s="17"/>
      <c r="AN276" s="17" t="n">
        <v>0</v>
      </c>
      <c r="AO276" s="17" t="n">
        <v>4.3</v>
      </c>
      <c r="AP276" s="17" t="n">
        <v>1.8</v>
      </c>
      <c r="AQ276" s="17" t="s">
        <v>401</v>
      </c>
      <c r="AR276" s="17" t="s">
        <v>64</v>
      </c>
      <c r="AS276" s="17" t="s">
        <v>235</v>
      </c>
    </row>
    <row r="277" customFormat="false" ht="12.95" hidden="false" customHeight="true" outlineLevel="0" collapsed="false">
      <c r="A277" s="14" t="s">
        <v>407</v>
      </c>
      <c r="B277" s="14" t="s">
        <v>129</v>
      </c>
      <c r="C277" s="15" t="n">
        <v>16.0193</v>
      </c>
      <c r="D277" s="16" t="s">
        <v>124</v>
      </c>
      <c r="E277" s="17" t="n">
        <v>262660000</v>
      </c>
      <c r="F277" s="17" t="n">
        <v>428065.34</v>
      </c>
      <c r="G277" s="17" t="n">
        <v>428065.34</v>
      </c>
      <c r="H277" s="15" t="n">
        <v>16.7081</v>
      </c>
      <c r="I277" s="16" t="s">
        <v>124</v>
      </c>
      <c r="J277" s="15" t="n">
        <v>16.0193</v>
      </c>
      <c r="K277" s="16" t="s">
        <v>124</v>
      </c>
      <c r="L277" s="17" t="n">
        <v>0</v>
      </c>
      <c r="M277" s="17" t="n">
        <v>3915.6</v>
      </c>
      <c r="N277" s="17" t="n">
        <v>0</v>
      </c>
      <c r="O277" s="17" t="n">
        <v>3915.6</v>
      </c>
      <c r="P277" s="17" t="n">
        <v>0</v>
      </c>
      <c r="Q277" s="17" t="n">
        <v>0</v>
      </c>
      <c r="R277" s="17" t="n">
        <v>6.86</v>
      </c>
      <c r="S277" s="17" t="n">
        <v>3.85</v>
      </c>
      <c r="T277" s="17" t="n">
        <v>16.68</v>
      </c>
      <c r="U277" s="17" t="n">
        <v>71.73</v>
      </c>
      <c r="V277" s="17" t="n">
        <v>0.5</v>
      </c>
      <c r="W277" s="17"/>
      <c r="X277" s="17" t="s">
        <v>129</v>
      </c>
      <c r="Y277" s="17" t="n">
        <v>6.86</v>
      </c>
      <c r="Z277" s="17" t="n">
        <v>3.85</v>
      </c>
      <c r="AA277" s="17" t="n">
        <v>16.68</v>
      </c>
      <c r="AB277" s="17" t="n">
        <v>71.73</v>
      </c>
      <c r="AC277" s="17" t="n">
        <v>0.5</v>
      </c>
      <c r="AD277" s="17"/>
      <c r="AE277" s="17" t="n">
        <v>7.7147</v>
      </c>
      <c r="AF277" s="17" t="n">
        <v>3915.6</v>
      </c>
      <c r="AG277" s="17" t="n">
        <v>3915.6</v>
      </c>
      <c r="AH277" s="17" t="n">
        <v>11408.41</v>
      </c>
      <c r="AI277" s="17" t="n">
        <v>11834.03</v>
      </c>
      <c r="AJ277" s="17" t="n">
        <v>7248.28</v>
      </c>
      <c r="AK277" s="17" t="n">
        <v>33463.71</v>
      </c>
      <c r="AL277" s="17" t="n">
        <v>413048.97</v>
      </c>
      <c r="AM277" s="17"/>
      <c r="AN277" s="17" t="n">
        <v>0</v>
      </c>
      <c r="AO277" s="17" t="n">
        <v>4.3</v>
      </c>
      <c r="AP277" s="17" t="n">
        <v>1.8</v>
      </c>
      <c r="AQ277" s="17" t="s">
        <v>401</v>
      </c>
      <c r="AR277" s="17" t="s">
        <v>64</v>
      </c>
      <c r="AS277" s="17" t="s">
        <v>235</v>
      </c>
    </row>
    <row r="278" customFormat="false" ht="12.95" hidden="false" customHeight="true" outlineLevel="0" collapsed="false">
      <c r="A278" s="14" t="s">
        <v>408</v>
      </c>
      <c r="B278" s="14" t="s">
        <v>129</v>
      </c>
      <c r="C278" s="15" t="n">
        <v>22.4713</v>
      </c>
      <c r="D278" s="16" t="s">
        <v>124</v>
      </c>
      <c r="E278" s="17" t="n">
        <v>169820000</v>
      </c>
      <c r="F278" s="17" t="n">
        <v>132255.44</v>
      </c>
      <c r="G278" s="17" t="n">
        <v>132255.44</v>
      </c>
      <c r="H278" s="15" t="n">
        <v>23.4376</v>
      </c>
      <c r="I278" s="16" t="s">
        <v>124</v>
      </c>
      <c r="J278" s="15" t="n">
        <v>22.4713</v>
      </c>
      <c r="K278" s="16" t="s">
        <v>124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5</v>
      </c>
      <c r="S278" s="17" t="n">
        <v>5.19</v>
      </c>
      <c r="T278" s="17" t="n">
        <v>13.06</v>
      </c>
      <c r="U278" s="17" t="n">
        <v>85.51</v>
      </c>
      <c r="V278" s="17" t="n">
        <v>17.39</v>
      </c>
      <c r="W278" s="17"/>
      <c r="X278" s="17" t="s">
        <v>129</v>
      </c>
      <c r="Y278" s="17" t="n">
        <v>5</v>
      </c>
      <c r="Z278" s="17" t="n">
        <v>5.19</v>
      </c>
      <c r="AA278" s="17" t="n">
        <v>13.06</v>
      </c>
      <c r="AB278" s="17" t="n">
        <v>85.51</v>
      </c>
      <c r="AC278" s="17" t="n">
        <v>17.39</v>
      </c>
      <c r="AD278" s="17"/>
      <c r="AE278" s="17" t="n">
        <v>5.6354</v>
      </c>
      <c r="AF278" s="17" t="n">
        <v>0</v>
      </c>
      <c r="AG278" s="17" t="n">
        <v>0</v>
      </c>
      <c r="AH278" s="17" t="n">
        <v>0</v>
      </c>
      <c r="AI278" s="17" t="n">
        <v>-5583.63</v>
      </c>
      <c r="AJ278" s="17" t="n">
        <v>-8172.45</v>
      </c>
      <c r="AK278" s="17" t="n">
        <v>-10204.37</v>
      </c>
      <c r="AL278" s="17" t="n">
        <v>110042.17</v>
      </c>
      <c r="AM278" s="17"/>
      <c r="AN278" s="17" t="n">
        <v>0</v>
      </c>
      <c r="AO278" s="17" t="n">
        <v>4.3</v>
      </c>
      <c r="AP278" s="17" t="n">
        <v>1.8</v>
      </c>
      <c r="AQ278" s="17" t="s">
        <v>401</v>
      </c>
      <c r="AR278" s="17" t="s">
        <v>64</v>
      </c>
      <c r="AS278" s="17" t="s">
        <v>235</v>
      </c>
    </row>
    <row r="279" customFormat="false" ht="12.95" hidden="false" customHeight="true" outlineLevel="0" collapsed="false">
      <c r="A279" s="14" t="s">
        <v>409</v>
      </c>
      <c r="B279" s="14" t="s">
        <v>129</v>
      </c>
      <c r="C279" s="15" t="n">
        <v>8.9325</v>
      </c>
      <c r="D279" s="16" t="s">
        <v>124</v>
      </c>
      <c r="E279" s="17" t="n">
        <v>99020000</v>
      </c>
      <c r="F279" s="17" t="n">
        <v>10444.39</v>
      </c>
      <c r="G279" s="17" t="n">
        <v>10444.39</v>
      </c>
      <c r="H279" s="15" t="n">
        <v>9.3166</v>
      </c>
      <c r="I279" s="16" t="s">
        <v>124</v>
      </c>
      <c r="J279" s="15" t="n">
        <v>8.9325</v>
      </c>
      <c r="K279" s="16" t="s">
        <v>124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3.9</v>
      </c>
      <c r="S279" s="17" t="n">
        <v>3.81</v>
      </c>
      <c r="T279" s="17" t="n">
        <v>10.32</v>
      </c>
      <c r="U279" s="17" t="n">
        <v>39.32</v>
      </c>
      <c r="V279" s="17" t="n">
        <v>-14.54</v>
      </c>
      <c r="W279" s="17"/>
      <c r="X279" s="17" t="s">
        <v>129</v>
      </c>
      <c r="Y279" s="17" t="n">
        <v>3.9</v>
      </c>
      <c r="Z279" s="17" t="n">
        <v>3.81</v>
      </c>
      <c r="AA279" s="17" t="n">
        <v>10.32</v>
      </c>
      <c r="AB279" s="17" t="n">
        <v>39.32</v>
      </c>
      <c r="AC279" s="17" t="n">
        <v>-14.54</v>
      </c>
      <c r="AD279" s="17"/>
      <c r="AE279" s="17" t="n">
        <v>5.9542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1645.82</v>
      </c>
      <c r="AL279" s="17" t="n">
        <v>9142.76</v>
      </c>
      <c r="AM279" s="17"/>
      <c r="AN279" s="17" t="n">
        <v>0</v>
      </c>
      <c r="AO279" s="17" t="n">
        <v>4.3</v>
      </c>
      <c r="AP279" s="17" t="n">
        <v>1.7</v>
      </c>
      <c r="AQ279" s="17" t="s">
        <v>401</v>
      </c>
      <c r="AR279" s="17" t="s">
        <v>64</v>
      </c>
      <c r="AS279" s="17" t="s">
        <v>235</v>
      </c>
    </row>
    <row r="280" customFormat="false" ht="12.95" hidden="false" customHeight="true" outlineLevel="0" collapsed="false">
      <c r="A280" s="14" t="s">
        <v>410</v>
      </c>
      <c r="B280" s="14" t="s">
        <v>62</v>
      </c>
      <c r="C280" s="15" t="n">
        <v>0.7972</v>
      </c>
      <c r="D280" s="16" t="s">
        <v>124</v>
      </c>
      <c r="E280" s="17" t="n">
        <v>154183294</v>
      </c>
      <c r="F280" s="17" t="n">
        <v>34334.93</v>
      </c>
      <c r="G280" s="17" t="n">
        <v>34334.93</v>
      </c>
      <c r="H280" s="15" t="n">
        <v>0.8291</v>
      </c>
      <c r="I280" s="16" t="s">
        <v>124</v>
      </c>
      <c r="J280" s="15" t="n">
        <v>0.7972</v>
      </c>
      <c r="K280" s="16" t="s">
        <v>124</v>
      </c>
      <c r="L280" s="17" t="n">
        <v>0</v>
      </c>
      <c r="M280" s="17" t="n">
        <v>3.22</v>
      </c>
      <c r="N280" s="17" t="n">
        <v>0</v>
      </c>
      <c r="O280" s="17" t="n">
        <v>3.22</v>
      </c>
      <c r="P280" s="17" t="n">
        <v>0</v>
      </c>
      <c r="Q280" s="17" t="n">
        <v>0</v>
      </c>
      <c r="R280" s="17" t="n">
        <v>0.91</v>
      </c>
      <c r="S280" s="17" t="n">
        <v>2.56</v>
      </c>
      <c r="T280" s="17" t="n">
        <v>7.09</v>
      </c>
      <c r="U280" s="17" t="n">
        <v>13.06</v>
      </c>
      <c r="V280" s="17" t="n">
        <v>-9.2</v>
      </c>
      <c r="W280" s="17"/>
      <c r="X280" s="17" t="s">
        <v>62</v>
      </c>
      <c r="Y280" s="17" t="n">
        <v>0.91</v>
      </c>
      <c r="Z280" s="17" t="n">
        <v>2.56</v>
      </c>
      <c r="AA280" s="17" t="n">
        <v>7.09</v>
      </c>
      <c r="AB280" s="17" t="n">
        <v>13.06</v>
      </c>
      <c r="AC280" s="17" t="n">
        <v>-9.2</v>
      </c>
      <c r="AD280" s="17"/>
      <c r="AE280" s="17" t="n">
        <v>4.0919</v>
      </c>
      <c r="AF280" s="17" t="n">
        <v>3.22</v>
      </c>
      <c r="AG280" s="17" t="n">
        <v>100.9</v>
      </c>
      <c r="AH280" s="17" t="n">
        <v>4834.38</v>
      </c>
      <c r="AI280" s="17" t="n">
        <v>11101.77</v>
      </c>
      <c r="AJ280" s="17" t="n">
        <v>13130.07</v>
      </c>
      <c r="AK280" s="17" t="n">
        <v>30685.58</v>
      </c>
      <c r="AL280" s="17" t="n">
        <v>32736.87</v>
      </c>
      <c r="AM280" s="17"/>
      <c r="AN280" s="17" t="n">
        <v>0</v>
      </c>
      <c r="AO280" s="17" t="n">
        <v>4</v>
      </c>
      <c r="AP280" s="17" t="n">
        <v>2.28</v>
      </c>
      <c r="AQ280" s="17" t="s">
        <v>125</v>
      </c>
      <c r="AR280" s="17" t="s">
        <v>126</v>
      </c>
      <c r="AS280" s="17" t="s">
        <v>127</v>
      </c>
    </row>
    <row r="281" customFormat="false" ht="12.95" hidden="false" customHeight="true" outlineLevel="0" collapsed="false">
      <c r="A281" s="14" t="s">
        <v>411</v>
      </c>
      <c r="B281" s="14" t="s">
        <v>62</v>
      </c>
      <c r="C281" s="15" t="n">
        <v>0.9095</v>
      </c>
      <c r="D281" s="16" t="s">
        <v>124</v>
      </c>
      <c r="E281" s="17" t="n">
        <v>1119858684</v>
      </c>
      <c r="F281" s="17" t="n">
        <v>75992.06</v>
      </c>
      <c r="G281" s="17" t="n">
        <v>75992.06</v>
      </c>
      <c r="H281" s="15" t="n">
        <v>0.9459</v>
      </c>
      <c r="I281" s="16" t="s">
        <v>124</v>
      </c>
      <c r="J281" s="15" t="n">
        <v>0.9095</v>
      </c>
      <c r="K281" s="16" t="s">
        <v>124</v>
      </c>
      <c r="L281" s="17" t="n">
        <v>0</v>
      </c>
      <c r="M281" s="17" t="n">
        <v>4.88</v>
      </c>
      <c r="N281" s="17" t="n">
        <v>0</v>
      </c>
      <c r="O281" s="17" t="n">
        <v>4.88</v>
      </c>
      <c r="P281" s="17" t="n">
        <v>0</v>
      </c>
      <c r="Q281" s="17" t="n">
        <v>0</v>
      </c>
      <c r="R281" s="17" t="n">
        <v>3.33</v>
      </c>
      <c r="S281" s="17" t="n">
        <v>5.06</v>
      </c>
      <c r="T281" s="17" t="n">
        <v>13.5</v>
      </c>
      <c r="U281" s="17" t="n">
        <v>44.89</v>
      </c>
      <c r="V281" s="17" t="n">
        <v>-9.83</v>
      </c>
      <c r="W281" s="17"/>
      <c r="X281" s="17" t="s">
        <v>62</v>
      </c>
      <c r="Y281" s="17" t="n">
        <v>3.33</v>
      </c>
      <c r="Z281" s="17" t="n">
        <v>5.06</v>
      </c>
      <c r="AA281" s="17" t="n">
        <v>13.5</v>
      </c>
      <c r="AB281" s="17" t="n">
        <v>44.89</v>
      </c>
      <c r="AC281" s="17" t="n">
        <v>-9.83</v>
      </c>
      <c r="AD281" s="17"/>
      <c r="AE281" s="17" t="n">
        <v>5.4093</v>
      </c>
      <c r="AF281" s="17" t="n">
        <v>4.88</v>
      </c>
      <c r="AG281" s="17" t="n">
        <v>152.22</v>
      </c>
      <c r="AH281" s="17" t="n">
        <v>10767.4</v>
      </c>
      <c r="AI281" s="17" t="n">
        <v>22973.87</v>
      </c>
      <c r="AJ281" s="17" t="n">
        <v>25923.7</v>
      </c>
      <c r="AK281" s="17" t="n">
        <v>58727.66</v>
      </c>
      <c r="AL281" s="17" t="n">
        <v>62990.03</v>
      </c>
      <c r="AM281" s="17"/>
      <c r="AN281" s="17" t="n">
        <v>0</v>
      </c>
      <c r="AO281" s="17" t="n">
        <v>4</v>
      </c>
      <c r="AP281" s="17" t="n">
        <v>2.28</v>
      </c>
      <c r="AQ281" s="17" t="s">
        <v>125</v>
      </c>
      <c r="AR281" s="17" t="s">
        <v>126</v>
      </c>
      <c r="AS281" s="17" t="s">
        <v>127</v>
      </c>
    </row>
    <row r="282" customFormat="false" ht="12.95" hidden="false" customHeight="true" outlineLevel="0" collapsed="false">
      <c r="A282" s="14" t="s">
        <v>412</v>
      </c>
      <c r="B282" s="14" t="s">
        <v>62</v>
      </c>
      <c r="C282" s="15" t="n">
        <v>0.7373</v>
      </c>
      <c r="D282" s="16" t="s">
        <v>124</v>
      </c>
      <c r="E282" s="17" t="n">
        <v>304490280</v>
      </c>
      <c r="F282" s="17" t="n">
        <v>27152.3</v>
      </c>
      <c r="G282" s="17" t="n">
        <v>27152.3</v>
      </c>
      <c r="H282" s="15" t="n">
        <v>0.7668</v>
      </c>
      <c r="I282" s="16" t="s">
        <v>124</v>
      </c>
      <c r="J282" s="15" t="n">
        <v>0.7373</v>
      </c>
      <c r="K282" s="16" t="s">
        <v>124</v>
      </c>
      <c r="L282" s="17" t="n">
        <v>0</v>
      </c>
      <c r="M282" s="17" t="n">
        <v>1.6</v>
      </c>
      <c r="N282" s="17" t="n">
        <v>0</v>
      </c>
      <c r="O282" s="17" t="n">
        <v>1.6</v>
      </c>
      <c r="P282" s="17" t="n">
        <v>0</v>
      </c>
      <c r="Q282" s="17" t="n">
        <v>0</v>
      </c>
      <c r="R282" s="17" t="n">
        <v>3.5</v>
      </c>
      <c r="S282" s="17" t="n">
        <v>3.76</v>
      </c>
      <c r="T282" s="17" t="n">
        <v>8.25</v>
      </c>
      <c r="U282" s="17" t="n">
        <v>46.93</v>
      </c>
      <c r="V282" s="17" t="n">
        <v>-5.92</v>
      </c>
      <c r="W282" s="17"/>
      <c r="X282" s="17" t="s">
        <v>62</v>
      </c>
      <c r="Y282" s="17" t="n">
        <v>3.5</v>
      </c>
      <c r="Z282" s="17" t="n">
        <v>3.76</v>
      </c>
      <c r="AA282" s="17" t="n">
        <v>8.25</v>
      </c>
      <c r="AB282" s="17" t="n">
        <v>46.93</v>
      </c>
      <c r="AC282" s="17" t="n">
        <v>-5.92</v>
      </c>
      <c r="AD282" s="17"/>
      <c r="AE282" s="17" t="n">
        <v>7.3441</v>
      </c>
      <c r="AF282" s="17" t="n">
        <v>1.6</v>
      </c>
      <c r="AG282" s="17" t="n">
        <v>51.22</v>
      </c>
      <c r="AH282" s="17" t="n">
        <v>3236.03</v>
      </c>
      <c r="AI282" s="17" t="n">
        <v>8451.82</v>
      </c>
      <c r="AJ282" s="17" t="n">
        <v>9467.33</v>
      </c>
      <c r="AK282" s="17" t="n">
        <v>20158.03</v>
      </c>
      <c r="AL282" s="17" t="n">
        <v>21769.73</v>
      </c>
      <c r="AM282" s="17"/>
      <c r="AN282" s="17" t="n">
        <v>0</v>
      </c>
      <c r="AO282" s="17" t="n">
        <v>4</v>
      </c>
      <c r="AP282" s="17" t="n">
        <v>2.28</v>
      </c>
      <c r="AQ282" s="17" t="s">
        <v>125</v>
      </c>
      <c r="AR282" s="17" t="s">
        <v>126</v>
      </c>
      <c r="AS282" s="17" t="s">
        <v>127</v>
      </c>
    </row>
    <row r="283" customFormat="false" ht="12.95" hidden="false" customHeight="true" outlineLevel="0" collapsed="false">
      <c r="A283" s="14" t="s">
        <v>413</v>
      </c>
      <c r="B283" s="14" t="s">
        <v>62</v>
      </c>
      <c r="C283" s="15" t="n">
        <v>1.1348</v>
      </c>
      <c r="D283" s="16" t="s">
        <v>124</v>
      </c>
      <c r="E283" s="17" t="n">
        <v>931509148</v>
      </c>
      <c r="F283" s="17" t="n">
        <v>285459.86</v>
      </c>
      <c r="G283" s="17" t="n">
        <v>285459.86</v>
      </c>
      <c r="H283" s="15" t="n">
        <v>1.1802</v>
      </c>
      <c r="I283" s="16" t="s">
        <v>124</v>
      </c>
      <c r="J283" s="15" t="n">
        <v>1.1348</v>
      </c>
      <c r="K283" s="16" t="s">
        <v>124</v>
      </c>
      <c r="L283" s="17" t="n">
        <v>18042.14</v>
      </c>
      <c r="M283" s="17" t="n">
        <v>2627.75</v>
      </c>
      <c r="N283" s="17" t="n">
        <v>18042.14</v>
      </c>
      <c r="O283" s="17" t="n">
        <v>2627.75</v>
      </c>
      <c r="P283" s="17" t="n">
        <v>0</v>
      </c>
      <c r="Q283" s="17" t="n">
        <v>0</v>
      </c>
      <c r="R283" s="17" t="n">
        <v>3.24</v>
      </c>
      <c r="S283" s="17" t="n">
        <v>4.39</v>
      </c>
      <c r="T283" s="17" t="n">
        <v>2.52</v>
      </c>
      <c r="U283" s="17" t="n">
        <v>25.06</v>
      </c>
      <c r="V283" s="17" t="n">
        <v>-18.68</v>
      </c>
      <c r="W283" s="17"/>
      <c r="X283" s="17" t="s">
        <v>62</v>
      </c>
      <c r="Y283" s="17" t="n">
        <v>3.24</v>
      </c>
      <c r="Z283" s="17" t="n">
        <v>4.39</v>
      </c>
      <c r="AA283" s="17" t="n">
        <v>2.52</v>
      </c>
      <c r="AB283" s="17" t="n">
        <v>25.06</v>
      </c>
      <c r="AC283" s="17" t="n">
        <v>-18.68</v>
      </c>
      <c r="AD283" s="17"/>
      <c r="AE283" s="17" t="n">
        <v>5.8359</v>
      </c>
      <c r="AF283" s="17" t="n">
        <v>-15414.39</v>
      </c>
      <c r="AG283" s="17" t="n">
        <v>-13473.67</v>
      </c>
      <c r="AH283" s="17" t="n">
        <v>-713.84</v>
      </c>
      <c r="AI283" s="17" t="n">
        <v>51827.16</v>
      </c>
      <c r="AJ283" s="17" t="n">
        <v>82725.99</v>
      </c>
      <c r="AK283" s="17" t="n">
        <v>153228.48</v>
      </c>
      <c r="AL283" s="17" t="n">
        <v>284915.05</v>
      </c>
      <c r="AM283" s="17"/>
      <c r="AN283" s="17" t="n">
        <v>0</v>
      </c>
      <c r="AO283" s="17" t="n">
        <v>4</v>
      </c>
      <c r="AP283" s="17" t="n">
        <v>2.28</v>
      </c>
      <c r="AQ283" s="17" t="s">
        <v>125</v>
      </c>
      <c r="AR283" s="17" t="s">
        <v>126</v>
      </c>
      <c r="AS283" s="17" t="s">
        <v>127</v>
      </c>
    </row>
    <row r="284" customFormat="false" ht="12.95" hidden="false" customHeight="true" outlineLevel="0" collapsed="false">
      <c r="A284" s="14" t="s">
        <v>414</v>
      </c>
      <c r="B284" s="14" t="s">
        <v>129</v>
      </c>
      <c r="C284" s="15" t="n">
        <v>520.22</v>
      </c>
      <c r="D284" s="16" t="s">
        <v>124</v>
      </c>
      <c r="E284" s="17" t="n">
        <v>232633386</v>
      </c>
      <c r="F284" s="17" t="n">
        <v>152028.72</v>
      </c>
      <c r="G284" s="17" t="n">
        <v>152028.72</v>
      </c>
      <c r="H284" s="15" t="n">
        <v>533.2255</v>
      </c>
      <c r="I284" s="16" t="s">
        <v>124</v>
      </c>
      <c r="J284" s="15" t="n">
        <v>520.22</v>
      </c>
      <c r="K284" s="16" t="s">
        <v>124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4.04</v>
      </c>
      <c r="S284" s="17" t="n">
        <v>2.82</v>
      </c>
      <c r="T284" s="17" t="n">
        <v>9.48</v>
      </c>
      <c r="U284" s="17" t="n">
        <v>36.46</v>
      </c>
      <c r="V284" s="17" t="n">
        <v>-16.34</v>
      </c>
      <c r="W284" s="17" t="n">
        <v>-6.73</v>
      </c>
      <c r="X284" s="17" t="s">
        <v>129</v>
      </c>
      <c r="Y284" s="17" t="n">
        <v>4.04</v>
      </c>
      <c r="Z284" s="17" t="n">
        <v>2.82</v>
      </c>
      <c r="AA284" s="17" t="n">
        <v>9.48</v>
      </c>
      <c r="AB284" s="17" t="n">
        <v>36.46</v>
      </c>
      <c r="AC284" s="17" t="n">
        <v>-16.34</v>
      </c>
      <c r="AD284" s="17" t="n">
        <v>-6.73</v>
      </c>
      <c r="AE284" s="17" t="n">
        <v>5.308</v>
      </c>
      <c r="AF284" s="17" t="n">
        <v>0</v>
      </c>
      <c r="AG284" s="17" t="n">
        <v>0</v>
      </c>
      <c r="AH284" s="17" t="n">
        <v>0</v>
      </c>
      <c r="AI284" s="17" t="n">
        <v>-45536.86</v>
      </c>
      <c r="AJ284" s="17" t="n">
        <v>-48600.46</v>
      </c>
      <c r="AK284" s="17" t="n">
        <v>16612.11</v>
      </c>
      <c r="AL284" s="17" t="n">
        <v>209319.97</v>
      </c>
      <c r="AM284" s="17"/>
      <c r="AN284" s="17" t="n">
        <v>0</v>
      </c>
      <c r="AO284" s="17" t="n">
        <v>2.5</v>
      </c>
      <c r="AP284" s="17" t="n">
        <v>1.66</v>
      </c>
      <c r="AQ284" s="17"/>
      <c r="AR284" s="17" t="s">
        <v>82</v>
      </c>
      <c r="AS284" s="17" t="s">
        <v>83</v>
      </c>
    </row>
    <row r="285" customFormat="false" ht="12.95" hidden="false" customHeight="true" outlineLevel="0" collapsed="false">
      <c r="A285" s="14" t="s">
        <v>415</v>
      </c>
      <c r="B285" s="14" t="s">
        <v>129</v>
      </c>
      <c r="C285" s="15" t="n">
        <v>1170.46</v>
      </c>
      <c r="D285" s="16" t="s">
        <v>124</v>
      </c>
      <c r="E285" s="17" t="n">
        <v>545971957</v>
      </c>
      <c r="F285" s="17" t="n">
        <v>22747.06</v>
      </c>
      <c r="G285" s="17" t="n">
        <v>22747.06</v>
      </c>
      <c r="H285" s="15" t="n">
        <v>1199.7215</v>
      </c>
      <c r="I285" s="16" t="s">
        <v>124</v>
      </c>
      <c r="J285" s="15" t="n">
        <v>1170.46</v>
      </c>
      <c r="K285" s="16" t="s">
        <v>124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4.55</v>
      </c>
      <c r="S285" s="17" t="n">
        <v>3.33</v>
      </c>
      <c r="T285" s="17" t="n">
        <v>10.1</v>
      </c>
      <c r="U285" s="17" t="n">
        <v>38.26</v>
      </c>
      <c r="V285" s="17" t="n">
        <v>-21.39</v>
      </c>
      <c r="W285" s="17" t="n">
        <v>-11.11</v>
      </c>
      <c r="X285" s="17" t="s">
        <v>129</v>
      </c>
      <c r="Y285" s="17" t="n">
        <v>4.55</v>
      </c>
      <c r="Z285" s="17" t="n">
        <v>3.33</v>
      </c>
      <c r="AA285" s="17" t="n">
        <v>10.1</v>
      </c>
      <c r="AB285" s="17" t="n">
        <v>38.26</v>
      </c>
      <c r="AC285" s="17" t="n">
        <v>-21.39</v>
      </c>
      <c r="AD285" s="17" t="n">
        <v>-11.11</v>
      </c>
      <c r="AE285" s="17" t="n">
        <v>5.3522</v>
      </c>
      <c r="AF285" s="17" t="n">
        <v>0</v>
      </c>
      <c r="AG285" s="17" t="n">
        <v>0</v>
      </c>
      <c r="AH285" s="17" t="n">
        <v>0</v>
      </c>
      <c r="AI285" s="17" t="n">
        <v>-617.47</v>
      </c>
      <c r="AJ285" s="17" t="n">
        <v>-617.47</v>
      </c>
      <c r="AK285" s="17" t="n">
        <v>-8521.68</v>
      </c>
      <c r="AL285" s="17" t="n">
        <v>33739.18</v>
      </c>
      <c r="AM285" s="17"/>
      <c r="AN285" s="17" t="n">
        <v>0</v>
      </c>
      <c r="AO285" s="17" t="n">
        <v>2.5</v>
      </c>
      <c r="AP285" s="17" t="n">
        <v>1.66</v>
      </c>
      <c r="AQ285" s="17"/>
      <c r="AR285" s="17" t="s">
        <v>82</v>
      </c>
      <c r="AS285" s="17" t="s">
        <v>83</v>
      </c>
    </row>
    <row r="286" customFormat="false" ht="12.95" hidden="false" customHeight="true" outlineLevel="0" collapsed="false">
      <c r="A286" s="14" t="s">
        <v>416</v>
      </c>
      <c r="B286" s="14" t="s">
        <v>129</v>
      </c>
      <c r="C286" s="15" t="n">
        <v>206.95</v>
      </c>
      <c r="D286" s="16" t="s">
        <v>124</v>
      </c>
      <c r="E286" s="17" t="n">
        <v>50133389</v>
      </c>
      <c r="F286" s="17" t="n">
        <v>393224.68</v>
      </c>
      <c r="G286" s="17" t="n">
        <v>393224.68</v>
      </c>
      <c r="H286" s="15" t="n">
        <v>214.1933</v>
      </c>
      <c r="I286" s="16" t="s">
        <v>124</v>
      </c>
      <c r="J286" s="15" t="n">
        <v>206.95</v>
      </c>
      <c r="K286" s="16" t="s">
        <v>124</v>
      </c>
      <c r="L286" s="17" t="n">
        <v>1656.9</v>
      </c>
      <c r="M286" s="17" t="n">
        <v>3885.72</v>
      </c>
      <c r="N286" s="17" t="n">
        <v>1656.9</v>
      </c>
      <c r="O286" s="17" t="n">
        <v>3885.72</v>
      </c>
      <c r="P286" s="17" t="n">
        <v>0</v>
      </c>
      <c r="Q286" s="17" t="n">
        <v>0</v>
      </c>
      <c r="R286" s="17" t="n">
        <v>3.81</v>
      </c>
      <c r="S286" s="17" t="n">
        <v>2.57</v>
      </c>
      <c r="T286" s="17" t="n">
        <v>8.84</v>
      </c>
      <c r="U286" s="17" t="n">
        <v>30.19</v>
      </c>
      <c r="V286" s="17" t="n">
        <v>-18.49</v>
      </c>
      <c r="W286" s="17" t="n">
        <v>-6.7</v>
      </c>
      <c r="X286" s="17" t="s">
        <v>129</v>
      </c>
      <c r="Y286" s="17" t="n">
        <v>3.81</v>
      </c>
      <c r="Z286" s="17" t="n">
        <v>2.57</v>
      </c>
      <c r="AA286" s="17" t="n">
        <v>8.84</v>
      </c>
      <c r="AB286" s="17" t="n">
        <v>30.19</v>
      </c>
      <c r="AC286" s="17" t="n">
        <v>-18.49</v>
      </c>
      <c r="AD286" s="17" t="n">
        <v>-6.7</v>
      </c>
      <c r="AE286" s="17" t="n">
        <v>5.8095</v>
      </c>
      <c r="AF286" s="17" t="n">
        <v>2228.82</v>
      </c>
      <c r="AG286" s="17" t="n">
        <v>2228.82</v>
      </c>
      <c r="AH286" s="17" t="n">
        <v>1287.74</v>
      </c>
      <c r="AI286" s="17" t="n">
        <v>1287.74</v>
      </c>
      <c r="AJ286" s="17" t="n">
        <v>4374.06</v>
      </c>
      <c r="AK286" s="17" t="n">
        <v>-4473649.78</v>
      </c>
      <c r="AL286" s="17" t="n">
        <v>7245888.96</v>
      </c>
      <c r="AM286" s="17"/>
      <c r="AN286" s="17" t="n">
        <v>0</v>
      </c>
      <c r="AO286" s="17" t="n">
        <v>3.5</v>
      </c>
      <c r="AP286" s="17" t="n">
        <v>1.5</v>
      </c>
      <c r="AQ286" s="17"/>
      <c r="AR286" s="17" t="s">
        <v>85</v>
      </c>
      <c r="AS286" s="17" t="s">
        <v>86</v>
      </c>
    </row>
    <row r="287" customFormat="false" ht="12.95" hidden="false" customHeight="true" outlineLevel="0" collapsed="false">
      <c r="A287" s="14" t="s">
        <v>417</v>
      </c>
      <c r="B287" s="14" t="s">
        <v>129</v>
      </c>
      <c r="C287" s="15" t="n">
        <v>1013.79</v>
      </c>
      <c r="D287" s="16" t="s">
        <v>124</v>
      </c>
      <c r="E287" s="17" t="n">
        <v>130621945</v>
      </c>
      <c r="F287" s="17" t="n">
        <v>285959.71</v>
      </c>
      <c r="G287" s="17" t="n">
        <v>285959.71</v>
      </c>
      <c r="H287" s="15" t="n">
        <v>1044.2037</v>
      </c>
      <c r="I287" s="16" t="s">
        <v>124</v>
      </c>
      <c r="J287" s="15" t="n">
        <v>1013.79</v>
      </c>
      <c r="K287" s="16" t="s">
        <v>124</v>
      </c>
      <c r="L287" s="17" t="n">
        <v>0</v>
      </c>
      <c r="M287" s="17" t="n">
        <v>6642</v>
      </c>
      <c r="N287" s="17" t="n">
        <v>0</v>
      </c>
      <c r="O287" s="17" t="n">
        <v>6642</v>
      </c>
      <c r="P287" s="17" t="n">
        <v>0</v>
      </c>
      <c r="Q287" s="17" t="n">
        <v>0</v>
      </c>
      <c r="R287" s="17" t="n">
        <v>3.75</v>
      </c>
      <c r="S287" s="17" t="n">
        <v>4.59</v>
      </c>
      <c r="T287" s="17" t="n">
        <v>6.92</v>
      </c>
      <c r="U287" s="17" t="n">
        <v>104.81</v>
      </c>
      <c r="V287" s="17" t="n">
        <v>10</v>
      </c>
      <c r="W287" s="17"/>
      <c r="X287" s="17" t="s">
        <v>129</v>
      </c>
      <c r="Y287" s="17" t="n">
        <v>3.75</v>
      </c>
      <c r="Z287" s="17" t="n">
        <v>4.59</v>
      </c>
      <c r="AA287" s="17" t="n">
        <v>6.92</v>
      </c>
      <c r="AB287" s="17" t="n">
        <v>104.81</v>
      </c>
      <c r="AC287" s="17" t="n">
        <v>10</v>
      </c>
      <c r="AD287" s="17"/>
      <c r="AE287" s="17" t="n">
        <v>7.4064</v>
      </c>
      <c r="AF287" s="17" t="n">
        <v>6642</v>
      </c>
      <c r="AG287" s="17" t="n">
        <v>-6276</v>
      </c>
      <c r="AH287" s="17" t="n">
        <v>-54922</v>
      </c>
      <c r="AI287" s="17" t="n">
        <v>18647</v>
      </c>
      <c r="AJ287" s="17" t="n">
        <v>54302</v>
      </c>
      <c r="AK287" s="17" t="n">
        <v>73496.87</v>
      </c>
      <c r="AL287" s="17" t="n">
        <v>322230.65</v>
      </c>
      <c r="AM287" s="17"/>
      <c r="AN287" s="17" t="n">
        <v>0</v>
      </c>
      <c r="AO287" s="17" t="n">
        <v>3</v>
      </c>
      <c r="AP287" s="17" t="n">
        <v>1.3</v>
      </c>
      <c r="AQ287" s="17"/>
      <c r="AR287" s="17" t="s">
        <v>78</v>
      </c>
      <c r="AS287" s="17" t="s">
        <v>260</v>
      </c>
    </row>
    <row r="288" customFormat="false" ht="12.95" hidden="false" customHeight="true" outlineLevel="0" collapsed="false">
      <c r="A288" s="14" t="s">
        <v>418</v>
      </c>
      <c r="B288" s="14" t="s">
        <v>129</v>
      </c>
      <c r="C288" s="15" t="n">
        <v>467.62</v>
      </c>
      <c r="D288" s="16" t="s">
        <v>124</v>
      </c>
      <c r="E288" s="17" t="n">
        <v>137351252</v>
      </c>
      <c r="F288" s="17" t="n">
        <v>21805.12</v>
      </c>
      <c r="G288" s="17" t="n">
        <v>21805.12</v>
      </c>
      <c r="H288" s="15" t="n">
        <v>481.6486</v>
      </c>
      <c r="I288" s="16" t="s">
        <v>124</v>
      </c>
      <c r="J288" s="15" t="n">
        <v>467.62</v>
      </c>
      <c r="K288" s="16" t="s">
        <v>124</v>
      </c>
      <c r="L288" s="17" t="n">
        <v>0</v>
      </c>
      <c r="M288" s="17" t="n">
        <v>4964.39</v>
      </c>
      <c r="N288" s="17" t="n">
        <v>0</v>
      </c>
      <c r="O288" s="17" t="n">
        <v>4964.39</v>
      </c>
      <c r="P288" s="17" t="n">
        <v>0</v>
      </c>
      <c r="Q288" s="17" t="n">
        <v>0</v>
      </c>
      <c r="R288" s="17" t="n">
        <v>3.89</v>
      </c>
      <c r="S288" s="17" t="n">
        <v>4.85</v>
      </c>
      <c r="T288" s="17" t="n">
        <v>18.11</v>
      </c>
      <c r="U288" s="17"/>
      <c r="V288" s="17"/>
      <c r="W288" s="17"/>
      <c r="X288" s="17" t="s">
        <v>129</v>
      </c>
      <c r="Y288" s="17" t="n">
        <v>3.89</v>
      </c>
      <c r="Z288" s="17" t="n">
        <v>4.85</v>
      </c>
      <c r="AA288" s="17" t="n">
        <v>18.11</v>
      </c>
      <c r="AB288" s="17"/>
      <c r="AC288" s="17"/>
      <c r="AD288" s="17"/>
      <c r="AE288" s="17"/>
      <c r="AF288" s="17" t="n">
        <v>4964.39</v>
      </c>
      <c r="AG288" s="17" t="n">
        <v>-311.23</v>
      </c>
      <c r="AH288" s="17" t="n">
        <v>3168.8</v>
      </c>
      <c r="AI288" s="17" t="n">
        <v>6528.95</v>
      </c>
      <c r="AJ288" s="17"/>
      <c r="AK288" s="17"/>
      <c r="AL288" s="17" t="n">
        <v>17940.07</v>
      </c>
      <c r="AM288" s="17"/>
      <c r="AN288" s="17" t="n">
        <v>0</v>
      </c>
      <c r="AO288" s="17" t="n">
        <v>3</v>
      </c>
      <c r="AP288" s="17" t="n">
        <v>2</v>
      </c>
      <c r="AQ288" s="17" t="s">
        <v>205</v>
      </c>
      <c r="AR288" s="17" t="s">
        <v>91</v>
      </c>
      <c r="AS288" s="17" t="s">
        <v>265</v>
      </c>
    </row>
    <row r="289" customFormat="false" ht="12.95" hidden="false" customHeight="true" outlineLevel="0" collapsed="false">
      <c r="A289" s="14" t="s">
        <v>419</v>
      </c>
      <c r="B289" s="14" t="s">
        <v>129</v>
      </c>
      <c r="C289" s="15" t="n">
        <v>949.33</v>
      </c>
      <c r="D289" s="16" t="s">
        <v>124</v>
      </c>
      <c r="E289" s="17" t="n">
        <v>70631376</v>
      </c>
      <c r="F289" s="17" t="n">
        <v>10005.94</v>
      </c>
      <c r="G289" s="17" t="n">
        <v>10005.94</v>
      </c>
      <c r="H289" s="15" t="n">
        <v>977.8099</v>
      </c>
      <c r="I289" s="16" t="s">
        <v>124</v>
      </c>
      <c r="J289" s="15" t="n">
        <v>949.33</v>
      </c>
      <c r="K289" s="16" t="s">
        <v>124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2.35</v>
      </c>
      <c r="S289" s="17" t="n">
        <v>3.84</v>
      </c>
      <c r="T289" s="17" t="n">
        <v>11.4</v>
      </c>
      <c r="U289" s="17"/>
      <c r="V289" s="17"/>
      <c r="W289" s="17"/>
      <c r="X289" s="17" t="s">
        <v>129</v>
      </c>
      <c r="Y289" s="17" t="n">
        <v>2.35</v>
      </c>
      <c r="Z289" s="17" t="n">
        <v>3.84</v>
      </c>
      <c r="AA289" s="17" t="n">
        <v>11.4</v>
      </c>
      <c r="AB289" s="17"/>
      <c r="AC289" s="17"/>
      <c r="AD289" s="17"/>
      <c r="AE289" s="17"/>
      <c r="AF289" s="17" t="n">
        <v>0</v>
      </c>
      <c r="AG289" s="17" t="n">
        <v>9514.92</v>
      </c>
      <c r="AH289" s="17" t="n">
        <v>9643.8</v>
      </c>
      <c r="AI289" s="17" t="n">
        <v>9684.59</v>
      </c>
      <c r="AJ289" s="17"/>
      <c r="AK289" s="17"/>
      <c r="AL289" s="17" t="n">
        <v>9931</v>
      </c>
      <c r="AM289" s="17"/>
      <c r="AN289" s="17" t="n">
        <v>0</v>
      </c>
      <c r="AO289" s="17" t="n">
        <v>3</v>
      </c>
      <c r="AP289" s="17" t="n">
        <v>2</v>
      </c>
      <c r="AQ289" s="17" t="s">
        <v>205</v>
      </c>
      <c r="AR289" s="17" t="s">
        <v>91</v>
      </c>
      <c r="AS289" s="17" t="s">
        <v>265</v>
      </c>
    </row>
    <row r="290" customFormat="false" ht="12.95" hidden="false" customHeight="true" outlineLevel="0" collapsed="false">
      <c r="A290" s="14" t="s">
        <v>420</v>
      </c>
      <c r="B290" s="14" t="s">
        <v>129</v>
      </c>
      <c r="C290" s="15" t="n">
        <v>547.87</v>
      </c>
      <c r="D290" s="16" t="s">
        <v>124</v>
      </c>
      <c r="E290" s="17" t="n">
        <v>147772605</v>
      </c>
      <c r="F290" s="17" t="n">
        <v>1775.1</v>
      </c>
      <c r="G290" s="17" t="n">
        <v>1775.1</v>
      </c>
      <c r="H290" s="15" t="n">
        <v>564.3061</v>
      </c>
      <c r="I290" s="16" t="s">
        <v>124</v>
      </c>
      <c r="J290" s="15" t="n">
        <v>547.87</v>
      </c>
      <c r="K290" s="16" t="s">
        <v>124</v>
      </c>
      <c r="L290" s="17" t="n">
        <v>0</v>
      </c>
      <c r="M290" s="17" t="n">
        <v>281.79</v>
      </c>
      <c r="N290" s="17" t="n">
        <v>0</v>
      </c>
      <c r="O290" s="17" t="n">
        <v>281.79</v>
      </c>
      <c r="P290" s="17" t="n">
        <v>0</v>
      </c>
      <c r="Q290" s="17" t="n">
        <v>0</v>
      </c>
      <c r="R290" s="17" t="n">
        <v>3.77</v>
      </c>
      <c r="S290" s="17" t="n">
        <v>5.48</v>
      </c>
      <c r="T290" s="17" t="n">
        <v>12.47</v>
      </c>
      <c r="U290" s="17"/>
      <c r="V290" s="17"/>
      <c r="W290" s="17"/>
      <c r="X290" s="17" t="s">
        <v>129</v>
      </c>
      <c r="Y290" s="17" t="n">
        <v>3.77</v>
      </c>
      <c r="Z290" s="17" t="n">
        <v>5.48</v>
      </c>
      <c r="AA290" s="17" t="n">
        <v>12.47</v>
      </c>
      <c r="AB290" s="17"/>
      <c r="AC290" s="17"/>
      <c r="AD290" s="17"/>
      <c r="AE290" s="17"/>
      <c r="AF290" s="17" t="n">
        <v>281.79</v>
      </c>
      <c r="AG290" s="17" t="n">
        <v>349.76</v>
      </c>
      <c r="AH290" s="17" t="n">
        <v>375.25</v>
      </c>
      <c r="AI290" s="17" t="n">
        <v>1328.76</v>
      </c>
      <c r="AJ290" s="17"/>
      <c r="AK290" s="17"/>
      <c r="AL290" s="17" t="n">
        <v>1328.76</v>
      </c>
      <c r="AM290" s="17"/>
      <c r="AN290" s="17" t="n">
        <v>0</v>
      </c>
      <c r="AO290" s="17" t="n">
        <v>3</v>
      </c>
      <c r="AP290" s="17" t="n">
        <v>2</v>
      </c>
      <c r="AQ290" s="17" t="s">
        <v>205</v>
      </c>
      <c r="AR290" s="17" t="s">
        <v>91</v>
      </c>
      <c r="AS290" s="17" t="s">
        <v>265</v>
      </c>
    </row>
    <row r="291" customFormat="false" ht="12.95" hidden="false" customHeight="true" outlineLevel="0" collapsed="false">
      <c r="A291" s="14" t="s">
        <v>421</v>
      </c>
      <c r="B291" s="14" t="s">
        <v>129</v>
      </c>
      <c r="C291" s="15" t="n">
        <v>718.89</v>
      </c>
      <c r="D291" s="16" t="s">
        <v>124</v>
      </c>
      <c r="E291" s="17" t="n">
        <v>43358794</v>
      </c>
      <c r="F291" s="17" t="n">
        <v>100.64</v>
      </c>
      <c r="G291" s="17" t="n">
        <v>100.64</v>
      </c>
      <c r="H291" s="15" t="n">
        <v>740.4567</v>
      </c>
      <c r="I291" s="16" t="s">
        <v>124</v>
      </c>
      <c r="J291" s="15" t="n">
        <v>718.89</v>
      </c>
      <c r="K291" s="16" t="s">
        <v>124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3.35</v>
      </c>
      <c r="S291" s="17" t="n">
        <v>4.15</v>
      </c>
      <c r="T291" s="17" t="n">
        <v>12.6</v>
      </c>
      <c r="U291" s="17"/>
      <c r="V291" s="17"/>
      <c r="W291" s="17"/>
      <c r="X291" s="17" t="s">
        <v>129</v>
      </c>
      <c r="Y291" s="17" t="n">
        <v>3.35</v>
      </c>
      <c r="Z291" s="17" t="n">
        <v>4.15</v>
      </c>
      <c r="AA291" s="17" t="n">
        <v>12.6</v>
      </c>
      <c r="AB291" s="17"/>
      <c r="AC291" s="17"/>
      <c r="AD291" s="17"/>
      <c r="AE291" s="17"/>
      <c r="AF291" s="17" t="n">
        <v>0</v>
      </c>
      <c r="AG291" s="17" t="n">
        <v>0</v>
      </c>
      <c r="AH291" s="17" t="n">
        <v>0</v>
      </c>
      <c r="AI291" s="17" t="n">
        <v>96.62</v>
      </c>
      <c r="AJ291" s="17"/>
      <c r="AK291" s="17"/>
      <c r="AL291" s="17" t="n">
        <v>96.62</v>
      </c>
      <c r="AM291" s="17"/>
      <c r="AN291" s="17" t="n">
        <v>0</v>
      </c>
      <c r="AO291" s="17" t="n">
        <v>3</v>
      </c>
      <c r="AP291" s="17" t="n">
        <v>2</v>
      </c>
      <c r="AQ291" s="17" t="s">
        <v>205</v>
      </c>
      <c r="AR291" s="17" t="s">
        <v>91</v>
      </c>
      <c r="AS291" s="17" t="s">
        <v>265</v>
      </c>
    </row>
    <row r="292" customFormat="false" ht="12.95" hidden="false" customHeight="true" outlineLevel="0" collapsed="false">
      <c r="A292" s="14" t="s">
        <v>422</v>
      </c>
      <c r="B292" s="14" t="s">
        <v>129</v>
      </c>
      <c r="C292" s="15" t="n">
        <v>54.23</v>
      </c>
      <c r="D292" s="16" t="s">
        <v>124</v>
      </c>
      <c r="E292" s="17" t="n">
        <v>425590776</v>
      </c>
      <c r="F292" s="17" t="n">
        <v>133580.42</v>
      </c>
      <c r="G292" s="17" t="n">
        <v>133580.42</v>
      </c>
      <c r="H292" s="15" t="n">
        <v>55.8569</v>
      </c>
      <c r="I292" s="16" t="s">
        <v>124</v>
      </c>
      <c r="J292" s="15" t="n">
        <v>54.23</v>
      </c>
      <c r="K292" s="16" t="s">
        <v>124</v>
      </c>
      <c r="L292" s="17" t="n">
        <v>328.47</v>
      </c>
      <c r="M292" s="17" t="n">
        <v>93.93</v>
      </c>
      <c r="N292" s="17" t="n">
        <v>328.47</v>
      </c>
      <c r="O292" s="17" t="n">
        <v>93.93</v>
      </c>
      <c r="P292" s="17" t="n">
        <v>0</v>
      </c>
      <c r="Q292" s="17" t="n">
        <v>0</v>
      </c>
      <c r="R292" s="17" t="n">
        <v>4.87</v>
      </c>
      <c r="S292" s="17" t="n">
        <v>5.63</v>
      </c>
      <c r="T292" s="17" t="n">
        <v>13.05</v>
      </c>
      <c r="U292" s="17" t="n">
        <v>63.84</v>
      </c>
      <c r="V292" s="17" t="n">
        <v>-0.66</v>
      </c>
      <c r="W292" s="17"/>
      <c r="X292" s="17" t="s">
        <v>129</v>
      </c>
      <c r="Y292" s="17" t="n">
        <v>4.87</v>
      </c>
      <c r="Z292" s="17" t="n">
        <v>5.63</v>
      </c>
      <c r="AA292" s="17" t="n">
        <v>13.05</v>
      </c>
      <c r="AB292" s="17" t="n">
        <v>63.84</v>
      </c>
      <c r="AC292" s="17" t="n">
        <v>-0.66</v>
      </c>
      <c r="AD292" s="17"/>
      <c r="AE292" s="17" t="n">
        <v>6.4933</v>
      </c>
      <c r="AF292" s="17" t="n">
        <v>-234.54</v>
      </c>
      <c r="AG292" s="17" t="n">
        <v>-1413.9</v>
      </c>
      <c r="AH292" s="17" t="n">
        <v>631.26</v>
      </c>
      <c r="AI292" s="17" t="n">
        <v>-7603.48</v>
      </c>
      <c r="AJ292" s="17" t="n">
        <v>42687.09</v>
      </c>
      <c r="AK292" s="17" t="n">
        <v>67291.51</v>
      </c>
      <c r="AL292" s="17" t="n">
        <v>121159.26</v>
      </c>
      <c r="AM292" s="17"/>
      <c r="AN292" s="17" t="n">
        <v>0</v>
      </c>
      <c r="AO292" s="17" t="n">
        <v>3</v>
      </c>
      <c r="AP292" s="17" t="n">
        <v>2</v>
      </c>
      <c r="AQ292" s="17" t="s">
        <v>205</v>
      </c>
      <c r="AR292" s="17" t="s">
        <v>91</v>
      </c>
      <c r="AS292" s="17" t="s">
        <v>265</v>
      </c>
    </row>
    <row r="293" customFormat="false" ht="12.95" hidden="false" customHeight="true" outlineLevel="0" collapsed="false">
      <c r="A293" s="14" t="s">
        <v>423</v>
      </c>
      <c r="B293" s="14" t="s">
        <v>129</v>
      </c>
      <c r="C293" s="15" t="n">
        <v>1132.72</v>
      </c>
      <c r="D293" s="16" t="s">
        <v>124</v>
      </c>
      <c r="E293" s="17" t="n">
        <v>167961994</v>
      </c>
      <c r="F293" s="17" t="n">
        <v>969087.27</v>
      </c>
      <c r="G293" s="17" t="n">
        <v>969087.27</v>
      </c>
      <c r="H293" s="15" t="n">
        <v>1166.7016</v>
      </c>
      <c r="I293" s="16" t="s">
        <v>124</v>
      </c>
      <c r="J293" s="15" t="n">
        <v>1132.72</v>
      </c>
      <c r="K293" s="16" t="s">
        <v>124</v>
      </c>
      <c r="L293" s="17" t="n">
        <v>3274.45</v>
      </c>
      <c r="M293" s="17" t="n">
        <v>5509.08</v>
      </c>
      <c r="N293" s="17" t="n">
        <v>3274.45</v>
      </c>
      <c r="O293" s="17" t="n">
        <v>5509.08</v>
      </c>
      <c r="P293" s="17" t="n">
        <v>0</v>
      </c>
      <c r="Q293" s="17" t="n">
        <v>0</v>
      </c>
      <c r="R293" s="17" t="n">
        <v>6.59</v>
      </c>
      <c r="S293" s="17" t="n">
        <v>8.22</v>
      </c>
      <c r="T293" s="17" t="n">
        <v>2.69</v>
      </c>
      <c r="U293" s="17" t="n">
        <v>40.94</v>
      </c>
      <c r="V293" s="17" t="n">
        <v>-14.56</v>
      </c>
      <c r="W293" s="17"/>
      <c r="X293" s="17" t="s">
        <v>129</v>
      </c>
      <c r="Y293" s="17" t="n">
        <v>6.59</v>
      </c>
      <c r="Z293" s="17" t="n">
        <v>8.22</v>
      </c>
      <c r="AA293" s="17" t="n">
        <v>2.69</v>
      </c>
      <c r="AB293" s="17" t="n">
        <v>40.94</v>
      </c>
      <c r="AC293" s="17" t="n">
        <v>-14.56</v>
      </c>
      <c r="AD293" s="17"/>
      <c r="AE293" s="17" t="n">
        <v>7.4827</v>
      </c>
      <c r="AF293" s="17" t="n">
        <v>2234.63</v>
      </c>
      <c r="AG293" s="17" t="n">
        <v>-530.35</v>
      </c>
      <c r="AH293" s="17" t="n">
        <v>-9924.9</v>
      </c>
      <c r="AI293" s="17" t="n">
        <v>-12069.92</v>
      </c>
      <c r="AJ293" s="17" t="n">
        <v>-59147.89</v>
      </c>
      <c r="AK293" s="17" t="n">
        <v>-41098.33</v>
      </c>
      <c r="AL293" s="17" t="n">
        <v>1600403.5</v>
      </c>
      <c r="AM293" s="17"/>
      <c r="AN293" s="17" t="n">
        <v>0</v>
      </c>
      <c r="AO293" s="17" t="n">
        <v>3</v>
      </c>
      <c r="AP293" s="17" t="n">
        <v>2</v>
      </c>
      <c r="AQ293" s="17" t="s">
        <v>205</v>
      </c>
      <c r="AR293" s="17" t="s">
        <v>91</v>
      </c>
      <c r="AS293" s="17" t="s">
        <v>265</v>
      </c>
    </row>
    <row r="294" customFormat="false" ht="12.95" hidden="false" customHeight="true" outlineLevel="0" collapsed="false">
      <c r="A294" s="14" t="s">
        <v>424</v>
      </c>
      <c r="B294" s="14" t="s">
        <v>129</v>
      </c>
      <c r="C294" s="15" t="n">
        <v>1031.38</v>
      </c>
      <c r="D294" s="16" t="s">
        <v>124</v>
      </c>
      <c r="E294" s="17" t="n">
        <v>75912798</v>
      </c>
      <c r="F294" s="17" t="n">
        <v>1443.93</v>
      </c>
      <c r="G294" s="17" t="n">
        <v>1443.93</v>
      </c>
      <c r="H294" s="15" t="n">
        <v>1062.3214</v>
      </c>
      <c r="I294" s="16" t="s">
        <v>124</v>
      </c>
      <c r="J294" s="15" t="n">
        <v>1031.38</v>
      </c>
      <c r="K294" s="16" t="s">
        <v>124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3.43</v>
      </c>
      <c r="S294" s="17" t="n">
        <v>4.9</v>
      </c>
      <c r="T294" s="17" t="n">
        <v>11.43</v>
      </c>
      <c r="U294" s="17"/>
      <c r="V294" s="17"/>
      <c r="W294" s="17"/>
      <c r="X294" s="17" t="s">
        <v>129</v>
      </c>
      <c r="Y294" s="17" t="n">
        <v>3.43</v>
      </c>
      <c r="Z294" s="17" t="n">
        <v>4.9</v>
      </c>
      <c r="AA294" s="17" t="n">
        <v>11.43</v>
      </c>
      <c r="AB294" s="17"/>
      <c r="AC294" s="17"/>
      <c r="AD294" s="17"/>
      <c r="AE294" s="17"/>
      <c r="AF294" s="17" t="n">
        <v>0</v>
      </c>
      <c r="AG294" s="17" t="n">
        <v>0</v>
      </c>
      <c r="AH294" s="17" t="n">
        <v>167.23</v>
      </c>
      <c r="AI294" s="17" t="n">
        <v>1188.63</v>
      </c>
      <c r="AJ294" s="17"/>
      <c r="AK294" s="17"/>
      <c r="AL294" s="17" t="n">
        <v>1353.81</v>
      </c>
      <c r="AM294" s="17"/>
      <c r="AN294" s="17" t="n">
        <v>0</v>
      </c>
      <c r="AO294" s="17" t="n">
        <v>3</v>
      </c>
      <c r="AP294" s="17" t="n">
        <v>2</v>
      </c>
      <c r="AQ294" s="17" t="s">
        <v>205</v>
      </c>
      <c r="AR294" s="17" t="s">
        <v>91</v>
      </c>
      <c r="AS294" s="17" t="s">
        <v>265</v>
      </c>
    </row>
    <row r="295" customFormat="false" ht="12.95" hidden="false" customHeight="true" outlineLevel="0" collapsed="false">
      <c r="A295" s="14" t="s">
        <v>425</v>
      </c>
      <c r="B295" s="14" t="s">
        <v>129</v>
      </c>
      <c r="C295" s="15" t="n">
        <v>677.53</v>
      </c>
      <c r="D295" s="16" t="s">
        <v>124</v>
      </c>
      <c r="E295" s="17" t="n">
        <v>228389155</v>
      </c>
      <c r="F295" s="17" t="n">
        <v>66255.66</v>
      </c>
      <c r="G295" s="17" t="n">
        <v>66255.66</v>
      </c>
      <c r="H295" s="15" t="n">
        <v>697.8559</v>
      </c>
      <c r="I295" s="16" t="s">
        <v>124</v>
      </c>
      <c r="J295" s="15" t="n">
        <v>677.53</v>
      </c>
      <c r="K295" s="16" t="s">
        <v>124</v>
      </c>
      <c r="L295" s="17" t="n">
        <v>720.22</v>
      </c>
      <c r="M295" s="17" t="n">
        <v>1718.58</v>
      </c>
      <c r="N295" s="17" t="n">
        <v>720.22</v>
      </c>
      <c r="O295" s="17" t="n">
        <v>1718.58</v>
      </c>
      <c r="P295" s="17" t="n">
        <v>0</v>
      </c>
      <c r="Q295" s="17" t="n">
        <v>0</v>
      </c>
      <c r="R295" s="17" t="n">
        <v>3.92</v>
      </c>
      <c r="S295" s="17" t="n">
        <v>1.8</v>
      </c>
      <c r="T295" s="17" t="n">
        <v>8.51</v>
      </c>
      <c r="U295" s="17"/>
      <c r="V295" s="17"/>
      <c r="W295" s="17"/>
      <c r="X295" s="17" t="s">
        <v>129</v>
      </c>
      <c r="Y295" s="17" t="n">
        <v>3.92</v>
      </c>
      <c r="Z295" s="17" t="n">
        <v>1.8</v>
      </c>
      <c r="AA295" s="17" t="n">
        <v>8.51</v>
      </c>
      <c r="AB295" s="17"/>
      <c r="AC295" s="17"/>
      <c r="AD295" s="17"/>
      <c r="AE295" s="17"/>
      <c r="AF295" s="17" t="n">
        <v>998.36</v>
      </c>
      <c r="AG295" s="17" t="n">
        <v>5582.05</v>
      </c>
      <c r="AH295" s="17" t="n">
        <v>-7516.78</v>
      </c>
      <c r="AI295" s="17" t="n">
        <v>34626.15</v>
      </c>
      <c r="AJ295" s="17"/>
      <c r="AK295" s="17"/>
      <c r="AL295" s="17" t="n">
        <v>61462.55</v>
      </c>
      <c r="AM295" s="17"/>
      <c r="AN295" s="17" t="n">
        <v>0</v>
      </c>
      <c r="AO295" s="17" t="n">
        <v>3</v>
      </c>
      <c r="AP295" s="17" t="n">
        <v>2</v>
      </c>
      <c r="AQ295" s="17" t="s">
        <v>205</v>
      </c>
      <c r="AR295" s="17" t="s">
        <v>91</v>
      </c>
      <c r="AS295" s="17" t="s">
        <v>265</v>
      </c>
    </row>
    <row r="296" customFormat="false" ht="12.95" hidden="false" customHeight="true" outlineLevel="0" collapsed="false">
      <c r="A296" s="14" t="s">
        <v>426</v>
      </c>
      <c r="B296" s="14" t="s">
        <v>129</v>
      </c>
      <c r="C296" s="15" t="n">
        <v>714.88</v>
      </c>
      <c r="D296" s="16" t="s">
        <v>124</v>
      </c>
      <c r="E296" s="17" t="n">
        <v>133628351</v>
      </c>
      <c r="F296" s="17" t="n">
        <v>6712.72</v>
      </c>
      <c r="G296" s="17" t="n">
        <v>6712.72</v>
      </c>
      <c r="H296" s="15" t="n">
        <v>736.3264</v>
      </c>
      <c r="I296" s="16" t="s">
        <v>124</v>
      </c>
      <c r="J296" s="15" t="n">
        <v>714.88</v>
      </c>
      <c r="K296" s="16" t="s">
        <v>124</v>
      </c>
      <c r="L296" s="17" t="n">
        <v>0</v>
      </c>
      <c r="M296" s="17" t="n">
        <v>4462.54</v>
      </c>
      <c r="N296" s="17" t="n">
        <v>0</v>
      </c>
      <c r="O296" s="17" t="n">
        <v>4462.54</v>
      </c>
      <c r="P296" s="17" t="n">
        <v>0</v>
      </c>
      <c r="Q296" s="17" t="n">
        <v>0</v>
      </c>
      <c r="R296" s="17" t="n">
        <v>2.52</v>
      </c>
      <c r="S296" s="17" t="n">
        <v>4.04</v>
      </c>
      <c r="T296" s="17" t="n">
        <v>11.85</v>
      </c>
      <c r="U296" s="17"/>
      <c r="V296" s="17"/>
      <c r="W296" s="17"/>
      <c r="X296" s="17" t="s">
        <v>129</v>
      </c>
      <c r="Y296" s="17" t="n">
        <v>2.52</v>
      </c>
      <c r="Z296" s="17" t="n">
        <v>4.04</v>
      </c>
      <c r="AA296" s="17" t="n">
        <v>11.85</v>
      </c>
      <c r="AB296" s="17"/>
      <c r="AC296" s="17"/>
      <c r="AD296" s="17"/>
      <c r="AE296" s="17"/>
      <c r="AF296" s="17" t="n">
        <v>4462.54</v>
      </c>
      <c r="AG296" s="17" t="n">
        <v>4462.54</v>
      </c>
      <c r="AH296" s="17" t="n">
        <v>4462.54</v>
      </c>
      <c r="AI296" s="17" t="n">
        <v>6258.6</v>
      </c>
      <c r="AJ296" s="17"/>
      <c r="AK296" s="17"/>
      <c r="AL296" s="17" t="n">
        <v>6403.93</v>
      </c>
      <c r="AM296" s="17"/>
      <c r="AN296" s="17" t="n">
        <v>0</v>
      </c>
      <c r="AO296" s="17" t="n">
        <v>3</v>
      </c>
      <c r="AP296" s="17" t="n">
        <v>2</v>
      </c>
      <c r="AQ296" s="17" t="s">
        <v>205</v>
      </c>
      <c r="AR296" s="17" t="s">
        <v>91</v>
      </c>
      <c r="AS296" s="17" t="s">
        <v>265</v>
      </c>
    </row>
    <row r="297" customFormat="false" ht="12.95" hidden="false" customHeight="true" outlineLevel="0" collapsed="false">
      <c r="A297" s="14" t="s">
        <v>427</v>
      </c>
      <c r="B297" s="14" t="s">
        <v>428</v>
      </c>
      <c r="C297" s="15" t="n">
        <v>2547</v>
      </c>
      <c r="D297" s="16" t="s">
        <v>124</v>
      </c>
      <c r="E297" s="17" t="n">
        <v>15082567882</v>
      </c>
      <c r="F297" s="17" t="n">
        <v>7972.11</v>
      </c>
      <c r="G297" s="17" t="n">
        <v>7972.11</v>
      </c>
      <c r="H297" s="15" t="n">
        <v>2623.41</v>
      </c>
      <c r="I297" s="16" t="s">
        <v>124</v>
      </c>
      <c r="J297" s="15" t="n">
        <v>2547</v>
      </c>
      <c r="K297" s="16" t="s">
        <v>124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1.6</v>
      </c>
      <c r="S297" s="17" t="n">
        <v>-2.64</v>
      </c>
      <c r="T297" s="17" t="n">
        <v>-0.97</v>
      </c>
      <c r="U297" s="17"/>
      <c r="V297" s="17"/>
      <c r="W297" s="17"/>
      <c r="X297" s="17" t="s">
        <v>428</v>
      </c>
      <c r="Y297" s="17" t="n">
        <v>1.6</v>
      </c>
      <c r="Z297" s="17" t="n">
        <v>-2.64</v>
      </c>
      <c r="AA297" s="17" t="n">
        <v>-0.97</v>
      </c>
      <c r="AB297" s="17"/>
      <c r="AC297" s="17"/>
      <c r="AD297" s="17"/>
      <c r="AE297" s="17"/>
      <c r="AF297" s="17" t="n">
        <v>0</v>
      </c>
      <c r="AG297" s="17" t="n">
        <v>4908.42</v>
      </c>
      <c r="AH297" s="17" t="n">
        <v>5196.53</v>
      </c>
      <c r="AI297" s="17" t="n">
        <v>6091.73</v>
      </c>
      <c r="AJ297" s="17"/>
      <c r="AK297" s="17"/>
      <c r="AL297" s="17" t="n">
        <v>7561.56</v>
      </c>
      <c r="AM297" s="17"/>
      <c r="AN297" s="17" t="n">
        <v>0</v>
      </c>
      <c r="AO297" s="17" t="n">
        <v>3</v>
      </c>
      <c r="AP297" s="17" t="n">
        <v>2</v>
      </c>
      <c r="AQ297" s="17" t="s">
        <v>429</v>
      </c>
      <c r="AR297" s="17" t="s">
        <v>91</v>
      </c>
      <c r="AS297" s="17" t="s">
        <v>265</v>
      </c>
    </row>
    <row r="298" customFormat="false" ht="12.95" hidden="false" customHeight="true" outlineLevel="0" collapsed="false">
      <c r="A298" s="14" t="s">
        <v>430</v>
      </c>
      <c r="B298" s="14" t="s">
        <v>129</v>
      </c>
      <c r="C298" s="15" t="n">
        <v>2224.71</v>
      </c>
      <c r="D298" s="16" t="s">
        <v>124</v>
      </c>
      <c r="E298" s="17" t="n">
        <v>353951819</v>
      </c>
      <c r="F298" s="17" t="n">
        <v>275374.6</v>
      </c>
      <c r="G298" s="17" t="n">
        <v>275374.6</v>
      </c>
      <c r="H298" s="15" t="n">
        <v>2291.4513</v>
      </c>
      <c r="I298" s="16" t="s">
        <v>124</v>
      </c>
      <c r="J298" s="15" t="n">
        <v>2224.71</v>
      </c>
      <c r="K298" s="16" t="s">
        <v>124</v>
      </c>
      <c r="L298" s="17" t="n">
        <v>9164.67</v>
      </c>
      <c r="M298" s="17" t="n">
        <v>1007.91</v>
      </c>
      <c r="N298" s="17" t="n">
        <v>9164.67</v>
      </c>
      <c r="O298" s="17" t="n">
        <v>1007.91</v>
      </c>
      <c r="P298" s="17" t="n">
        <v>0</v>
      </c>
      <c r="Q298" s="17" t="n">
        <v>0</v>
      </c>
      <c r="R298" s="17" t="n">
        <v>4.73</v>
      </c>
      <c r="S298" s="17" t="n">
        <v>5.11</v>
      </c>
      <c r="T298" s="17" t="n">
        <v>15.44</v>
      </c>
      <c r="U298" s="17" t="n">
        <v>70.46</v>
      </c>
      <c r="V298" s="17" t="n">
        <v>3.31</v>
      </c>
      <c r="W298" s="17"/>
      <c r="X298" s="17" t="s">
        <v>129</v>
      </c>
      <c r="Y298" s="17" t="n">
        <v>4.73</v>
      </c>
      <c r="Z298" s="17" t="n">
        <v>5.11</v>
      </c>
      <c r="AA298" s="17" t="n">
        <v>15.44</v>
      </c>
      <c r="AB298" s="17" t="n">
        <v>70.46</v>
      </c>
      <c r="AC298" s="17" t="n">
        <v>3.31</v>
      </c>
      <c r="AD298" s="17"/>
      <c r="AE298" s="17" t="n">
        <v>8.0394</v>
      </c>
      <c r="AF298" s="17" t="n">
        <v>-8156.76</v>
      </c>
      <c r="AG298" s="17" t="n">
        <v>10984.51</v>
      </c>
      <c r="AH298" s="17" t="n">
        <v>-11890.36</v>
      </c>
      <c r="AI298" s="17" t="n">
        <v>23581.73</v>
      </c>
      <c r="AJ298" s="17" t="n">
        <v>54133.8</v>
      </c>
      <c r="AK298" s="17" t="n">
        <v>22946.67</v>
      </c>
      <c r="AL298" s="17" t="n">
        <v>353901.62</v>
      </c>
      <c r="AM298" s="17"/>
      <c r="AN298" s="17" t="n">
        <v>0</v>
      </c>
      <c r="AO298" s="17" t="n">
        <v>3</v>
      </c>
      <c r="AP298" s="17" t="n">
        <v>2</v>
      </c>
      <c r="AQ298" s="17" t="s">
        <v>205</v>
      </c>
      <c r="AR298" s="17" t="s">
        <v>91</v>
      </c>
      <c r="AS298" s="17" t="s">
        <v>265</v>
      </c>
    </row>
    <row r="299" customFormat="false" ht="12.95" hidden="false" customHeight="true" outlineLevel="0" collapsed="false">
      <c r="A299" s="14" t="s">
        <v>431</v>
      </c>
      <c r="B299" s="14" t="s">
        <v>129</v>
      </c>
      <c r="C299" s="15" t="n">
        <v>880.73</v>
      </c>
      <c r="D299" s="16" t="s">
        <v>124</v>
      </c>
      <c r="E299" s="17" t="n">
        <v>99494068</v>
      </c>
      <c r="F299" s="17" t="n">
        <v>14065.26</v>
      </c>
      <c r="G299" s="17" t="n">
        <v>14065.26</v>
      </c>
      <c r="H299" s="15" t="n">
        <v>907.1519</v>
      </c>
      <c r="I299" s="16" t="s">
        <v>124</v>
      </c>
      <c r="J299" s="15" t="n">
        <v>880.73</v>
      </c>
      <c r="K299" s="16" t="s">
        <v>124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5.98</v>
      </c>
      <c r="S299" s="17" t="n">
        <v>8</v>
      </c>
      <c r="T299" s="17" t="n">
        <v>12.41</v>
      </c>
      <c r="U299" s="17"/>
      <c r="V299" s="17"/>
      <c r="W299" s="17"/>
      <c r="X299" s="17" t="s">
        <v>129</v>
      </c>
      <c r="Y299" s="17" t="n">
        <v>5.98</v>
      </c>
      <c r="Z299" s="17" t="n">
        <v>8</v>
      </c>
      <c r="AA299" s="17" t="n">
        <v>12.41</v>
      </c>
      <c r="AB299" s="17"/>
      <c r="AC299" s="17"/>
      <c r="AD299" s="17"/>
      <c r="AE299" s="17"/>
      <c r="AF299" s="17" t="n">
        <v>0</v>
      </c>
      <c r="AG299" s="17" t="n">
        <v>3333.66</v>
      </c>
      <c r="AH299" s="17" t="n">
        <v>1789.8</v>
      </c>
      <c r="AI299" s="17" t="n">
        <v>11945.77</v>
      </c>
      <c r="AJ299" s="17"/>
      <c r="AK299" s="17"/>
      <c r="AL299" s="17" t="n">
        <v>13205.5</v>
      </c>
      <c r="AM299" s="17"/>
      <c r="AN299" s="17" t="n">
        <v>0</v>
      </c>
      <c r="AO299" s="17" t="n">
        <v>3</v>
      </c>
      <c r="AP299" s="17" t="n">
        <v>2</v>
      </c>
      <c r="AQ299" s="17" t="s">
        <v>205</v>
      </c>
      <c r="AR299" s="17" t="s">
        <v>91</v>
      </c>
      <c r="AS299" s="17" t="s">
        <v>265</v>
      </c>
    </row>
    <row r="300" customFormat="false" ht="12.95" hidden="false" customHeight="true" outlineLevel="0" collapsed="false">
      <c r="A300" s="14" t="s">
        <v>432</v>
      </c>
      <c r="B300" s="14" t="s">
        <v>129</v>
      </c>
      <c r="C300" s="15" t="n">
        <v>805.2</v>
      </c>
      <c r="D300" s="16" t="s">
        <v>124</v>
      </c>
      <c r="E300" s="17" t="n">
        <v>439131649</v>
      </c>
      <c r="F300" s="17" t="n">
        <v>101044.55</v>
      </c>
      <c r="G300" s="17" t="n">
        <v>101044.55</v>
      </c>
      <c r="H300" s="15" t="n">
        <v>829.356</v>
      </c>
      <c r="I300" s="16" t="s">
        <v>124</v>
      </c>
      <c r="J300" s="15" t="n">
        <v>805.2</v>
      </c>
      <c r="K300" s="16" t="s">
        <v>124</v>
      </c>
      <c r="L300" s="17" t="n">
        <v>2059.14</v>
      </c>
      <c r="M300" s="17" t="n">
        <v>0</v>
      </c>
      <c r="N300" s="17" t="n">
        <v>2059.14</v>
      </c>
      <c r="O300" s="17" t="n">
        <v>0</v>
      </c>
      <c r="P300" s="17" t="n">
        <v>0</v>
      </c>
      <c r="Q300" s="17" t="n">
        <v>0</v>
      </c>
      <c r="R300" s="17" t="n">
        <v>3.92</v>
      </c>
      <c r="S300" s="17" t="n">
        <v>2.87</v>
      </c>
      <c r="T300" s="17" t="n">
        <v>9.34</v>
      </c>
      <c r="U300" s="17" t="n">
        <v>58.89</v>
      </c>
      <c r="V300" s="17" t="n">
        <v>3.32</v>
      </c>
      <c r="W300" s="17"/>
      <c r="X300" s="17" t="s">
        <v>129</v>
      </c>
      <c r="Y300" s="17" t="n">
        <v>3.92</v>
      </c>
      <c r="Z300" s="17" t="n">
        <v>2.87</v>
      </c>
      <c r="AA300" s="17" t="n">
        <v>9.34</v>
      </c>
      <c r="AB300" s="17" t="n">
        <v>58.89</v>
      </c>
      <c r="AC300" s="17" t="n">
        <v>3.32</v>
      </c>
      <c r="AD300" s="17"/>
      <c r="AE300" s="17" t="n">
        <v>5.1932</v>
      </c>
      <c r="AF300" s="17" t="n">
        <v>-2059.14</v>
      </c>
      <c r="AG300" s="17" t="n">
        <v>-2059.14</v>
      </c>
      <c r="AH300" s="17" t="n">
        <v>-1037.9</v>
      </c>
      <c r="AI300" s="17" t="n">
        <v>6635.48</v>
      </c>
      <c r="AJ300" s="17" t="n">
        <v>24950.3</v>
      </c>
      <c r="AK300" s="17" t="n">
        <v>39749.41</v>
      </c>
      <c r="AL300" s="17" t="n">
        <v>118197.63</v>
      </c>
      <c r="AM300" s="17"/>
      <c r="AN300" s="17" t="n">
        <v>0</v>
      </c>
      <c r="AO300" s="17" t="n">
        <v>3</v>
      </c>
      <c r="AP300" s="17" t="n">
        <v>2</v>
      </c>
      <c r="AQ300" s="17" t="s">
        <v>433</v>
      </c>
      <c r="AR300" s="17" t="s">
        <v>91</v>
      </c>
      <c r="AS300" s="17" t="s">
        <v>265</v>
      </c>
    </row>
    <row r="301" customFormat="false" ht="12.95" hidden="false" customHeight="true" outlineLevel="0" collapsed="false">
      <c r="A301" s="14" t="s">
        <v>434</v>
      </c>
      <c r="B301" s="14" t="s">
        <v>129</v>
      </c>
      <c r="C301" s="15" t="n">
        <v>540.64</v>
      </c>
      <c r="D301" s="16" t="s">
        <v>124</v>
      </c>
      <c r="E301" s="17" t="n">
        <v>83695175</v>
      </c>
      <c r="F301" s="17" t="n">
        <v>378.45</v>
      </c>
      <c r="G301" s="17" t="n">
        <v>378.45</v>
      </c>
      <c r="H301" s="15" t="n">
        <v>556.8592</v>
      </c>
      <c r="I301" s="16" t="s">
        <v>124</v>
      </c>
      <c r="J301" s="15" t="n">
        <v>540.64</v>
      </c>
      <c r="K301" s="16" t="s">
        <v>124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4.75</v>
      </c>
      <c r="S301" s="17" t="n">
        <v>6</v>
      </c>
      <c r="T301" s="17" t="n">
        <v>15.77</v>
      </c>
      <c r="U301" s="17"/>
      <c r="V301" s="17"/>
      <c r="W301" s="17"/>
      <c r="X301" s="17" t="s">
        <v>129</v>
      </c>
      <c r="Y301" s="17" t="n">
        <v>4.75</v>
      </c>
      <c r="Z301" s="17" t="n">
        <v>6</v>
      </c>
      <c r="AA301" s="17" t="n">
        <v>15.77</v>
      </c>
      <c r="AB301" s="17"/>
      <c r="AC301" s="17"/>
      <c r="AD301" s="17"/>
      <c r="AE301" s="17"/>
      <c r="AF301" s="17" t="n">
        <v>0</v>
      </c>
      <c r="AG301" s="17" t="n">
        <v>0</v>
      </c>
      <c r="AH301" s="17" t="n">
        <v>-1682.35</v>
      </c>
      <c r="AI301" s="17" t="n">
        <v>173.22</v>
      </c>
      <c r="AJ301" s="17"/>
      <c r="AK301" s="17"/>
      <c r="AL301" s="17" t="n">
        <v>221.81</v>
      </c>
      <c r="AM301" s="17"/>
      <c r="AN301" s="17" t="n">
        <v>0</v>
      </c>
      <c r="AO301" s="17" t="n">
        <v>3</v>
      </c>
      <c r="AP301" s="17" t="n">
        <v>2</v>
      </c>
      <c r="AQ301" s="17" t="s">
        <v>205</v>
      </c>
      <c r="AR301" s="17" t="s">
        <v>91</v>
      </c>
      <c r="AS301" s="17" t="s">
        <v>265</v>
      </c>
    </row>
    <row r="302" customFormat="false" ht="12.95" hidden="false" customHeight="true" outlineLevel="0" collapsed="false">
      <c r="A302" s="14" t="s">
        <v>435</v>
      </c>
      <c r="B302" s="14" t="s">
        <v>129</v>
      </c>
      <c r="C302" s="15" t="n">
        <v>53.13</v>
      </c>
      <c r="D302" s="16" t="s">
        <v>124</v>
      </c>
      <c r="E302" s="17" t="n">
        <v>194013464</v>
      </c>
      <c r="F302" s="17" t="n">
        <v>119355.48</v>
      </c>
      <c r="G302" s="17" t="n">
        <v>119355.48</v>
      </c>
      <c r="H302" s="15" t="n">
        <v>54.7239</v>
      </c>
      <c r="I302" s="16" t="s">
        <v>124</v>
      </c>
      <c r="J302" s="15" t="n">
        <v>53.13</v>
      </c>
      <c r="K302" s="16" t="s">
        <v>124</v>
      </c>
      <c r="L302" s="17" t="n">
        <v>877.1</v>
      </c>
      <c r="M302" s="17" t="n">
        <v>448.79</v>
      </c>
      <c r="N302" s="17" t="n">
        <v>877.1</v>
      </c>
      <c r="O302" s="17" t="n">
        <v>448.79</v>
      </c>
      <c r="P302" s="17" t="n">
        <v>0</v>
      </c>
      <c r="Q302" s="17" t="n">
        <v>0</v>
      </c>
      <c r="R302" s="17" t="n">
        <v>2.61</v>
      </c>
      <c r="S302" s="17" t="n">
        <v>3.51</v>
      </c>
      <c r="T302" s="17" t="n">
        <v>10.07</v>
      </c>
      <c r="U302" s="17" t="n">
        <v>37.07</v>
      </c>
      <c r="V302" s="17" t="n">
        <v>-14.65</v>
      </c>
      <c r="W302" s="17" t="n">
        <v>-8.54</v>
      </c>
      <c r="X302" s="17" t="s">
        <v>129</v>
      </c>
      <c r="Y302" s="17" t="n">
        <v>2.61</v>
      </c>
      <c r="Z302" s="17" t="n">
        <v>3.51</v>
      </c>
      <c r="AA302" s="17" t="n">
        <v>10.07</v>
      </c>
      <c r="AB302" s="17" t="n">
        <v>37.07</v>
      </c>
      <c r="AC302" s="17" t="n">
        <v>-14.65</v>
      </c>
      <c r="AD302" s="17" t="n">
        <v>-8.54</v>
      </c>
      <c r="AE302" s="17" t="n">
        <v>5.1325</v>
      </c>
      <c r="AF302" s="17" t="n">
        <v>-428.31</v>
      </c>
      <c r="AG302" s="17" t="n">
        <v>-531.64</v>
      </c>
      <c r="AH302" s="17" t="n">
        <v>-3596.07</v>
      </c>
      <c r="AI302" s="17" t="n">
        <v>-2004.9</v>
      </c>
      <c r="AJ302" s="17" t="n">
        <v>5233.97</v>
      </c>
      <c r="AK302" s="17" t="n">
        <v>18032.35</v>
      </c>
      <c r="AL302" s="17" t="n">
        <v>76059.91</v>
      </c>
      <c r="AM302" s="17"/>
      <c r="AN302" s="17" t="n">
        <v>0</v>
      </c>
      <c r="AO302" s="17" t="n">
        <v>3</v>
      </c>
      <c r="AP302" s="17" t="n">
        <v>1.3</v>
      </c>
      <c r="AQ302" s="17" t="s">
        <v>205</v>
      </c>
      <c r="AR302" s="17" t="s">
        <v>91</v>
      </c>
      <c r="AS302" s="17" t="s">
        <v>265</v>
      </c>
    </row>
    <row r="303" customFormat="false" ht="12.95" hidden="false" customHeight="true" outlineLevel="0" collapsed="false">
      <c r="A303" s="14" t="s">
        <v>436</v>
      </c>
      <c r="B303" s="14" t="s">
        <v>129</v>
      </c>
      <c r="C303" s="15" t="n">
        <v>237.63</v>
      </c>
      <c r="D303" s="16" t="s">
        <v>124</v>
      </c>
      <c r="E303" s="17" t="n">
        <v>343541449</v>
      </c>
      <c r="F303" s="17" t="n">
        <v>20312.61</v>
      </c>
      <c r="G303" s="17" t="n">
        <v>20312.61</v>
      </c>
      <c r="H303" s="15" t="n">
        <v>244.7589</v>
      </c>
      <c r="I303" s="16" t="s">
        <v>124</v>
      </c>
      <c r="J303" s="15" t="n">
        <v>237.63</v>
      </c>
      <c r="K303" s="16" t="s">
        <v>124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2</v>
      </c>
      <c r="S303" s="17" t="n">
        <v>3.07</v>
      </c>
      <c r="T303" s="17" t="n">
        <v>9.24</v>
      </c>
      <c r="U303" s="17"/>
      <c r="V303" s="17"/>
      <c r="W303" s="17"/>
      <c r="X303" s="17" t="s">
        <v>129</v>
      </c>
      <c r="Y303" s="17" t="n">
        <v>2</v>
      </c>
      <c r="Z303" s="17" t="n">
        <v>3.07</v>
      </c>
      <c r="AA303" s="17" t="n">
        <v>9.24</v>
      </c>
      <c r="AB303" s="17"/>
      <c r="AC303" s="17"/>
      <c r="AD303" s="17"/>
      <c r="AE303" s="17"/>
      <c r="AF303" s="17" t="n">
        <v>0</v>
      </c>
      <c r="AG303" s="17" t="n">
        <v>0</v>
      </c>
      <c r="AH303" s="17" t="n">
        <v>128.88</v>
      </c>
      <c r="AI303" s="17" t="n">
        <v>19098.25</v>
      </c>
      <c r="AJ303" s="17"/>
      <c r="AK303" s="17"/>
      <c r="AL303" s="17" t="n">
        <v>19098.25</v>
      </c>
      <c r="AM303" s="17"/>
      <c r="AN303" s="17" t="n">
        <v>0</v>
      </c>
      <c r="AO303" s="17" t="n">
        <v>3</v>
      </c>
      <c r="AP303" s="17" t="n">
        <v>2</v>
      </c>
      <c r="AQ303" s="17" t="s">
        <v>205</v>
      </c>
      <c r="AR303" s="17" t="s">
        <v>91</v>
      </c>
      <c r="AS303" s="17" t="s">
        <v>265</v>
      </c>
    </row>
    <row r="304" customFormat="false" ht="12.95" hidden="false" customHeight="true" outlineLevel="0" collapsed="false">
      <c r="A304" s="14" t="s">
        <v>437</v>
      </c>
      <c r="B304" s="14" t="s">
        <v>129</v>
      </c>
      <c r="C304" s="15" t="n">
        <v>597.41</v>
      </c>
      <c r="D304" s="16" t="s">
        <v>124</v>
      </c>
      <c r="E304" s="17" t="n">
        <v>75712387</v>
      </c>
      <c r="F304" s="17" t="n">
        <v>203.12</v>
      </c>
      <c r="G304" s="17" t="n">
        <v>203.12</v>
      </c>
      <c r="H304" s="15" t="n">
        <v>615.3323</v>
      </c>
      <c r="I304" s="16" t="s">
        <v>124</v>
      </c>
      <c r="J304" s="15" t="n">
        <v>597.41</v>
      </c>
      <c r="K304" s="16" t="s">
        <v>124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2.4</v>
      </c>
      <c r="S304" s="17" t="n">
        <v>4.41</v>
      </c>
      <c r="T304" s="17" t="n">
        <v>8.52</v>
      </c>
      <c r="U304" s="17"/>
      <c r="V304" s="17"/>
      <c r="W304" s="17"/>
      <c r="X304" s="17" t="s">
        <v>129</v>
      </c>
      <c r="Y304" s="17" t="n">
        <v>2.4</v>
      </c>
      <c r="Z304" s="17" t="n">
        <v>4.41</v>
      </c>
      <c r="AA304" s="17" t="n">
        <v>8.52</v>
      </c>
      <c r="AB304" s="17"/>
      <c r="AC304" s="17"/>
      <c r="AD304" s="17"/>
      <c r="AE304" s="17"/>
      <c r="AF304" s="17" t="n">
        <v>0</v>
      </c>
      <c r="AG304" s="17" t="n">
        <v>0</v>
      </c>
      <c r="AH304" s="17" t="n">
        <v>0</v>
      </c>
      <c r="AI304" s="17" t="n">
        <v>190.55</v>
      </c>
      <c r="AJ304" s="17"/>
      <c r="AK304" s="17"/>
      <c r="AL304" s="17" t="n">
        <v>190.55</v>
      </c>
      <c r="AM304" s="17"/>
      <c r="AN304" s="17" t="n">
        <v>0</v>
      </c>
      <c r="AO304" s="17" t="n">
        <v>3</v>
      </c>
      <c r="AP304" s="17" t="n">
        <v>2</v>
      </c>
      <c r="AQ304" s="17" t="s">
        <v>205</v>
      </c>
      <c r="AR304" s="17" t="s">
        <v>91</v>
      </c>
      <c r="AS304" s="17" t="s">
        <v>265</v>
      </c>
    </row>
    <row r="305" customFormat="false" ht="12.95" hidden="false" customHeight="true" outlineLevel="0" collapsed="false">
      <c r="A305" s="14" t="s">
        <v>438</v>
      </c>
      <c r="B305" s="14" t="s">
        <v>129</v>
      </c>
      <c r="C305" s="15" t="n">
        <v>1081.18</v>
      </c>
      <c r="D305" s="16" t="s">
        <v>124</v>
      </c>
      <c r="E305" s="17" t="n">
        <v>596610187</v>
      </c>
      <c r="F305" s="17" t="n">
        <v>685473.7</v>
      </c>
      <c r="G305" s="17" t="n">
        <v>661126.83</v>
      </c>
      <c r="H305" s="15" t="n">
        <v>1113.6154</v>
      </c>
      <c r="I305" s="16" t="s">
        <v>124</v>
      </c>
      <c r="J305" s="15" t="n">
        <v>1081.18</v>
      </c>
      <c r="K305" s="16" t="s">
        <v>124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2.74</v>
      </c>
      <c r="S305" s="17" t="n">
        <v>3.79</v>
      </c>
      <c r="T305" s="17" t="n">
        <v>9.25</v>
      </c>
      <c r="U305" s="17" t="n">
        <v>35.39</v>
      </c>
      <c r="V305" s="17" t="n">
        <v>-17.87</v>
      </c>
      <c r="W305" s="17" t="n">
        <v>-6.45</v>
      </c>
      <c r="X305" s="17" t="s">
        <v>129</v>
      </c>
      <c r="Y305" s="17" t="n">
        <v>2.74</v>
      </c>
      <c r="Z305" s="17" t="n">
        <v>3.79</v>
      </c>
      <c r="AA305" s="17" t="n">
        <v>9.25</v>
      </c>
      <c r="AB305" s="17" t="n">
        <v>35.39</v>
      </c>
      <c r="AC305" s="17" t="n">
        <v>-17.87</v>
      </c>
      <c r="AD305" s="17" t="n">
        <v>-6.45</v>
      </c>
      <c r="AE305" s="17" t="n">
        <v>5.3665</v>
      </c>
      <c r="AF305" s="17" t="n">
        <v>0</v>
      </c>
      <c r="AG305" s="17" t="n">
        <v>0</v>
      </c>
      <c r="AH305" s="17" t="n">
        <v>-23690</v>
      </c>
      <c r="AI305" s="17" t="n">
        <v>-29687</v>
      </c>
      <c r="AJ305" s="17" t="n">
        <v>21200</v>
      </c>
      <c r="AK305" s="17" t="n">
        <v>-2298.58</v>
      </c>
      <c r="AL305" s="17" t="n">
        <v>762635.21</v>
      </c>
      <c r="AM305" s="17"/>
      <c r="AN305" s="17" t="n">
        <v>0</v>
      </c>
      <c r="AO305" s="17" t="n">
        <v>3</v>
      </c>
      <c r="AP305" s="17" t="n">
        <v>1.33</v>
      </c>
      <c r="AQ305" s="17"/>
      <c r="AR305" s="17" t="s">
        <v>78</v>
      </c>
      <c r="AS305" s="17" t="s">
        <v>286</v>
      </c>
    </row>
    <row r="306" customFormat="false" ht="12.95" hidden="false" customHeight="true" outlineLevel="0" collapsed="false">
      <c r="A306" s="14" t="s">
        <v>439</v>
      </c>
      <c r="B306" s="14" t="s">
        <v>129</v>
      </c>
      <c r="C306" s="15" t="n">
        <v>1433.09</v>
      </c>
      <c r="D306" s="16" t="s">
        <v>124</v>
      </c>
      <c r="E306" s="17" t="n">
        <v>21550267</v>
      </c>
      <c r="F306" s="17" t="n">
        <v>155319.02</v>
      </c>
      <c r="G306" s="17" t="n">
        <v>155319.02</v>
      </c>
      <c r="H306" s="15" t="n">
        <v>1476.0827</v>
      </c>
      <c r="I306" s="16" t="s">
        <v>124</v>
      </c>
      <c r="J306" s="15" t="n">
        <v>1433.09</v>
      </c>
      <c r="K306" s="16" t="s">
        <v>124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1.16</v>
      </c>
      <c r="S306" s="17" t="n">
        <v>4.5</v>
      </c>
      <c r="T306" s="17" t="n">
        <v>14.28</v>
      </c>
      <c r="U306" s="17" t="n">
        <v>19.46</v>
      </c>
      <c r="V306" s="17" t="n">
        <v>-8.89</v>
      </c>
      <c r="W306" s="17" t="n">
        <v>-4.27</v>
      </c>
      <c r="X306" s="17" t="s">
        <v>129</v>
      </c>
      <c r="Y306" s="17" t="n">
        <v>1.16</v>
      </c>
      <c r="Z306" s="17" t="n">
        <v>4.5</v>
      </c>
      <c r="AA306" s="17" t="n">
        <v>14.28</v>
      </c>
      <c r="AB306" s="17" t="n">
        <v>19.46</v>
      </c>
      <c r="AC306" s="17" t="n">
        <v>-8.89</v>
      </c>
      <c r="AD306" s="17" t="n">
        <v>-4.27</v>
      </c>
      <c r="AE306" s="17" t="n">
        <v>4.2881</v>
      </c>
      <c r="AF306" s="17" t="n">
        <v>0</v>
      </c>
      <c r="AG306" s="17" t="n">
        <v>0</v>
      </c>
      <c r="AH306" s="17" t="n">
        <v>0</v>
      </c>
      <c r="AI306" s="17" t="n">
        <v>-1521</v>
      </c>
      <c r="AJ306" s="17" t="n">
        <v>-1282</v>
      </c>
      <c r="AK306" s="17" t="n">
        <v>-12536.15</v>
      </c>
      <c r="AL306" s="17" t="n">
        <v>298425.2</v>
      </c>
      <c r="AM306" s="17"/>
      <c r="AN306" s="17" t="n">
        <v>0</v>
      </c>
      <c r="AO306" s="17" t="n">
        <v>3</v>
      </c>
      <c r="AP306" s="17" t="n">
        <v>1.43</v>
      </c>
      <c r="AQ306" s="17"/>
      <c r="AR306" s="17" t="s">
        <v>78</v>
      </c>
      <c r="AS306" s="17" t="s">
        <v>286</v>
      </c>
    </row>
    <row r="307" customFormat="false" ht="12.95" hidden="false" customHeight="true" outlineLevel="0" collapsed="false">
      <c r="A307" s="14" t="s">
        <v>440</v>
      </c>
      <c r="B307" s="14" t="s">
        <v>129</v>
      </c>
      <c r="C307" s="15" t="n">
        <v>742.08</v>
      </c>
      <c r="D307" s="16" t="s">
        <v>124</v>
      </c>
      <c r="E307" s="17" t="n">
        <v>45843423</v>
      </c>
      <c r="F307" s="17" t="n">
        <v>198556.56</v>
      </c>
      <c r="G307" s="17" t="n">
        <v>105505.52</v>
      </c>
      <c r="H307" s="15" t="n">
        <v>764.3424</v>
      </c>
      <c r="I307" s="16" t="s">
        <v>124</v>
      </c>
      <c r="J307" s="15" t="n">
        <v>742.08</v>
      </c>
      <c r="K307" s="16" t="s">
        <v>124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3.31</v>
      </c>
      <c r="S307" s="17" t="n">
        <v>3.9</v>
      </c>
      <c r="T307" s="17" t="n">
        <v>14.25</v>
      </c>
      <c r="U307" s="17" t="n">
        <v>47.49</v>
      </c>
      <c r="V307" s="17" t="n">
        <v>-13.84</v>
      </c>
      <c r="W307" s="17" t="n">
        <v>-6.09</v>
      </c>
      <c r="X307" s="17" t="s">
        <v>129</v>
      </c>
      <c r="Y307" s="17" t="n">
        <v>3.31</v>
      </c>
      <c r="Z307" s="17" t="n">
        <v>3.9</v>
      </c>
      <c r="AA307" s="17" t="n">
        <v>14.25</v>
      </c>
      <c r="AB307" s="17" t="n">
        <v>47.49</v>
      </c>
      <c r="AC307" s="17" t="n">
        <v>-13.84</v>
      </c>
      <c r="AD307" s="17" t="n">
        <v>-6.09</v>
      </c>
      <c r="AE307" s="17" t="n">
        <v>5.5829</v>
      </c>
      <c r="AF307" s="17" t="n">
        <v>0</v>
      </c>
      <c r="AG307" s="17" t="n">
        <v>0</v>
      </c>
      <c r="AH307" s="17" t="n">
        <v>-19416</v>
      </c>
      <c r="AI307" s="17" t="n">
        <v>-40624</v>
      </c>
      <c r="AJ307" s="17" t="n">
        <v>-41446</v>
      </c>
      <c r="AK307" s="17" t="n">
        <v>-90537.99</v>
      </c>
      <c r="AL307" s="17" t="n">
        <v>401149.96</v>
      </c>
      <c r="AM307" s="17"/>
      <c r="AN307" s="17" t="n">
        <v>0</v>
      </c>
      <c r="AO307" s="17" t="n">
        <v>3</v>
      </c>
      <c r="AP307" s="17" t="n">
        <v>1.43</v>
      </c>
      <c r="AQ307" s="17"/>
      <c r="AR307" s="17" t="s">
        <v>78</v>
      </c>
      <c r="AS307" s="17" t="s">
        <v>295</v>
      </c>
    </row>
    <row r="308" customFormat="false" ht="12.95" hidden="false" customHeight="true" outlineLevel="0" collapsed="false">
      <c r="A308" s="14" t="s">
        <v>441</v>
      </c>
      <c r="B308" s="14" t="s">
        <v>129</v>
      </c>
      <c r="C308" s="15" t="n">
        <v>175.59</v>
      </c>
      <c r="D308" s="16" t="s">
        <v>124</v>
      </c>
      <c r="E308" s="17" t="n">
        <v>6871265</v>
      </c>
      <c r="F308" s="17" t="n">
        <v>282353.03</v>
      </c>
      <c r="G308" s="17" t="n">
        <v>282353.03</v>
      </c>
      <c r="H308" s="15" t="n">
        <v>180.8577</v>
      </c>
      <c r="I308" s="16" t="s">
        <v>124</v>
      </c>
      <c r="J308" s="15" t="n">
        <v>175.59</v>
      </c>
      <c r="K308" s="16" t="s">
        <v>124</v>
      </c>
      <c r="L308" s="17" t="n">
        <v>692</v>
      </c>
      <c r="M308" s="17" t="n">
        <v>0</v>
      </c>
      <c r="N308" s="17" t="n">
        <v>692</v>
      </c>
      <c r="O308" s="17" t="n">
        <v>0</v>
      </c>
      <c r="P308" s="17" t="n">
        <v>0</v>
      </c>
      <c r="Q308" s="17" t="n">
        <v>0</v>
      </c>
      <c r="R308" s="17" t="n">
        <v>4.22</v>
      </c>
      <c r="S308" s="17" t="n">
        <v>5.36</v>
      </c>
      <c r="T308" s="17" t="n">
        <v>11.86</v>
      </c>
      <c r="U308" s="17" t="n">
        <v>50.76</v>
      </c>
      <c r="V308" s="17" t="n">
        <v>0.15</v>
      </c>
      <c r="W308" s="17" t="n">
        <v>0.77</v>
      </c>
      <c r="X308" s="17" t="s">
        <v>129</v>
      </c>
      <c r="Y308" s="17" t="n">
        <v>4.22</v>
      </c>
      <c r="Z308" s="17" t="n">
        <v>5.36</v>
      </c>
      <c r="AA308" s="17" t="n">
        <v>11.86</v>
      </c>
      <c r="AB308" s="17" t="n">
        <v>50.76</v>
      </c>
      <c r="AC308" s="17" t="n">
        <v>0.15</v>
      </c>
      <c r="AD308" s="17" t="n">
        <v>0.77</v>
      </c>
      <c r="AE308" s="17" t="n">
        <v>5.0713</v>
      </c>
      <c r="AF308" s="17" t="n">
        <v>-692</v>
      </c>
      <c r="AG308" s="17" t="n">
        <v>-692</v>
      </c>
      <c r="AH308" s="17" t="n">
        <v>-3938</v>
      </c>
      <c r="AI308" s="17" t="n">
        <v>-32641</v>
      </c>
      <c r="AJ308" s="17" t="n">
        <v>-284640</v>
      </c>
      <c r="AK308" s="17" t="n">
        <v>-38266.76</v>
      </c>
      <c r="AL308" s="17" t="n">
        <v>259426.75</v>
      </c>
      <c r="AM308" s="17"/>
      <c r="AN308" s="17" t="n">
        <v>0</v>
      </c>
      <c r="AO308" s="17" t="n">
        <v>3</v>
      </c>
      <c r="AP308" s="17" t="n">
        <v>1.23</v>
      </c>
      <c r="AQ308" s="17"/>
      <c r="AR308" s="17" t="s">
        <v>78</v>
      </c>
      <c r="AS308" s="17" t="s">
        <v>286</v>
      </c>
    </row>
    <row r="309" customFormat="false" ht="12.95" hidden="false" customHeight="true" outlineLevel="0" collapsed="false">
      <c r="A309" s="14" t="s">
        <v>442</v>
      </c>
      <c r="B309" s="14" t="s">
        <v>428</v>
      </c>
      <c r="C309" s="15" t="n">
        <v>36395</v>
      </c>
      <c r="D309" s="16" t="s">
        <v>124</v>
      </c>
      <c r="E309" s="17" t="n">
        <v>1927057054</v>
      </c>
      <c r="F309" s="17" t="n">
        <v>243667.14</v>
      </c>
      <c r="G309" s="17" t="n">
        <v>243667.14</v>
      </c>
      <c r="H309" s="15" t="n">
        <v>37486.85</v>
      </c>
      <c r="I309" s="16" t="s">
        <v>124</v>
      </c>
      <c r="J309" s="15" t="n">
        <v>36395</v>
      </c>
      <c r="K309" s="16" t="s">
        <v>124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1.47</v>
      </c>
      <c r="S309" s="17" t="n">
        <v>-2.23</v>
      </c>
      <c r="T309" s="17" t="n">
        <v>-0.05</v>
      </c>
      <c r="U309" s="17" t="n">
        <v>28.7</v>
      </c>
      <c r="V309" s="17" t="n">
        <v>-22.18</v>
      </c>
      <c r="W309" s="17" t="n">
        <v>-17.95</v>
      </c>
      <c r="X309" s="17" t="s">
        <v>428</v>
      </c>
      <c r="Y309" s="17" t="n">
        <v>1.47</v>
      </c>
      <c r="Z309" s="17" t="n">
        <v>-2.23</v>
      </c>
      <c r="AA309" s="17" t="n">
        <v>-0.05</v>
      </c>
      <c r="AB309" s="17" t="n">
        <v>28.7</v>
      </c>
      <c r="AC309" s="17" t="n">
        <v>-22.18</v>
      </c>
      <c r="AD309" s="17" t="n">
        <v>-17.95</v>
      </c>
      <c r="AE309" s="17" t="n">
        <v>4.9026</v>
      </c>
      <c r="AF309" s="17" t="n">
        <v>0</v>
      </c>
      <c r="AG309" s="17" t="n">
        <v>0</v>
      </c>
      <c r="AH309" s="17" t="n">
        <v>0</v>
      </c>
      <c r="AI309" s="17" t="n">
        <v>2994</v>
      </c>
      <c r="AJ309" s="17" t="n">
        <v>325</v>
      </c>
      <c r="AK309" s="17" t="n">
        <v>-7427.87</v>
      </c>
      <c r="AL309" s="17" t="n">
        <v>498634.52</v>
      </c>
      <c r="AM309" s="17"/>
      <c r="AN309" s="17" t="n">
        <v>0</v>
      </c>
      <c r="AO309" s="17" t="n">
        <v>3</v>
      </c>
      <c r="AP309" s="17" t="n">
        <v>1.33</v>
      </c>
      <c r="AQ309" s="17"/>
      <c r="AR309" s="17" t="s">
        <v>78</v>
      </c>
      <c r="AS309" s="17" t="s">
        <v>286</v>
      </c>
    </row>
    <row r="310" customFormat="false" ht="12.95" hidden="false" customHeight="true" outlineLevel="0" collapsed="false">
      <c r="A310" s="14" t="s">
        <v>443</v>
      </c>
      <c r="B310" s="14" t="s">
        <v>129</v>
      </c>
      <c r="C310" s="15" t="n">
        <v>1383.92</v>
      </c>
      <c r="D310" s="16" t="s">
        <v>124</v>
      </c>
      <c r="E310" s="17" t="n">
        <v>18686197</v>
      </c>
      <c r="F310" s="17" t="n">
        <v>125252.98</v>
      </c>
      <c r="G310" s="17" t="n">
        <v>125252.98</v>
      </c>
      <c r="H310" s="15" t="n">
        <v>1425.4376</v>
      </c>
      <c r="I310" s="16" t="s">
        <v>124</v>
      </c>
      <c r="J310" s="15" t="n">
        <v>1383.92</v>
      </c>
      <c r="K310" s="16" t="s">
        <v>124</v>
      </c>
      <c r="L310" s="17" t="n">
        <v>1409</v>
      </c>
      <c r="M310" s="17" t="n">
        <v>0</v>
      </c>
      <c r="N310" s="17" t="n">
        <v>1409</v>
      </c>
      <c r="O310" s="17" t="n">
        <v>0</v>
      </c>
      <c r="P310" s="17" t="n">
        <v>0</v>
      </c>
      <c r="Q310" s="17" t="n">
        <v>0</v>
      </c>
      <c r="R310" s="17" t="n">
        <v>2.22</v>
      </c>
      <c r="S310" s="17" t="n">
        <v>6.13</v>
      </c>
      <c r="T310" s="17" t="n">
        <v>17.31</v>
      </c>
      <c r="U310" s="17" t="n">
        <v>33.72</v>
      </c>
      <c r="V310" s="17" t="n">
        <v>-12.59</v>
      </c>
      <c r="W310" s="17" t="n">
        <v>-4.97</v>
      </c>
      <c r="X310" s="17" t="s">
        <v>129</v>
      </c>
      <c r="Y310" s="17" t="n">
        <v>2.22</v>
      </c>
      <c r="Z310" s="17" t="n">
        <v>6.13</v>
      </c>
      <c r="AA310" s="17" t="n">
        <v>17.31</v>
      </c>
      <c r="AB310" s="17" t="n">
        <v>33.72</v>
      </c>
      <c r="AC310" s="17" t="n">
        <v>-12.59</v>
      </c>
      <c r="AD310" s="17" t="n">
        <v>-4.97</v>
      </c>
      <c r="AE310" s="17" t="n">
        <v>5.4451</v>
      </c>
      <c r="AF310" s="17" t="n">
        <v>-1409</v>
      </c>
      <c r="AG310" s="17" t="n">
        <v>-1409</v>
      </c>
      <c r="AH310" s="17" t="n">
        <v>-1409</v>
      </c>
      <c r="AI310" s="17" t="n">
        <v>439</v>
      </c>
      <c r="AJ310" s="17" t="n">
        <v>4951</v>
      </c>
      <c r="AK310" s="17" t="n">
        <v>25443.37</v>
      </c>
      <c r="AL310" s="17" t="n">
        <v>113227.38</v>
      </c>
      <c r="AM310" s="17"/>
      <c r="AN310" s="17" t="n">
        <v>0</v>
      </c>
      <c r="AO310" s="17" t="n">
        <v>3</v>
      </c>
      <c r="AP310" s="17" t="n">
        <v>1.43</v>
      </c>
      <c r="AQ310" s="17"/>
      <c r="AR310" s="17" t="s">
        <v>78</v>
      </c>
      <c r="AS310" s="17" t="s">
        <v>286</v>
      </c>
    </row>
    <row r="311" customFormat="false" ht="12.95" hidden="false" customHeight="true" outlineLevel="0" collapsed="false">
      <c r="A311" s="14" t="s">
        <v>444</v>
      </c>
      <c r="B311" s="14" t="s">
        <v>129</v>
      </c>
      <c r="C311" s="15" t="n">
        <v>627.93</v>
      </c>
      <c r="D311" s="16" t="s">
        <v>124</v>
      </c>
      <c r="E311" s="17" t="n">
        <v>10325585</v>
      </c>
      <c r="F311" s="17" t="n">
        <v>166823.36</v>
      </c>
      <c r="G311" s="17" t="n">
        <v>166823.36</v>
      </c>
      <c r="H311" s="15" t="n">
        <v>646.7679</v>
      </c>
      <c r="I311" s="16" t="s">
        <v>124</v>
      </c>
      <c r="J311" s="15" t="n">
        <v>627.93</v>
      </c>
      <c r="K311" s="16" t="s">
        <v>124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3</v>
      </c>
      <c r="S311" s="17" t="n">
        <v>4.62</v>
      </c>
      <c r="T311" s="17" t="n">
        <v>12.97</v>
      </c>
      <c r="U311" s="17" t="n">
        <v>43.88</v>
      </c>
      <c r="V311" s="17" t="n">
        <v>-5.04</v>
      </c>
      <c r="W311" s="17" t="n">
        <v>0.12</v>
      </c>
      <c r="X311" s="17" t="s">
        <v>129</v>
      </c>
      <c r="Y311" s="17" t="n">
        <v>3</v>
      </c>
      <c r="Z311" s="17" t="n">
        <v>4.62</v>
      </c>
      <c r="AA311" s="17" t="n">
        <v>12.97</v>
      </c>
      <c r="AB311" s="17" t="n">
        <v>43.88</v>
      </c>
      <c r="AC311" s="17" t="n">
        <v>-5.04</v>
      </c>
      <c r="AD311" s="17" t="n">
        <v>0.12</v>
      </c>
      <c r="AE311" s="17" t="n">
        <v>5.0073</v>
      </c>
      <c r="AF311" s="17" t="n">
        <v>0</v>
      </c>
      <c r="AG311" s="17" t="n">
        <v>-753</v>
      </c>
      <c r="AH311" s="17" t="n">
        <v>-753</v>
      </c>
      <c r="AI311" s="17" t="n">
        <v>47978</v>
      </c>
      <c r="AJ311" s="17" t="n">
        <v>68205</v>
      </c>
      <c r="AK311" s="17" t="n">
        <v>57160.13</v>
      </c>
      <c r="AL311" s="17" t="n">
        <v>-75298.14</v>
      </c>
      <c r="AM311" s="17"/>
      <c r="AN311" s="17" t="n">
        <v>0</v>
      </c>
      <c r="AO311" s="17" t="n">
        <v>3</v>
      </c>
      <c r="AP311" s="17" t="n">
        <v>1.43</v>
      </c>
      <c r="AQ311" s="17"/>
      <c r="AR311" s="17" t="s">
        <v>78</v>
      </c>
      <c r="AS311" s="17" t="s">
        <v>286</v>
      </c>
    </row>
    <row r="312" customFormat="false" ht="12.95" hidden="false" customHeight="true" outlineLevel="0" collapsed="false">
      <c r="A312" s="14" t="s">
        <v>445</v>
      </c>
      <c r="B312" s="14" t="s">
        <v>129</v>
      </c>
      <c r="C312" s="15" t="n">
        <v>684.19</v>
      </c>
      <c r="D312" s="16" t="s">
        <v>124</v>
      </c>
      <c r="E312" s="17" t="n">
        <v>103591296</v>
      </c>
      <c r="F312" s="17" t="n">
        <v>927385.28</v>
      </c>
      <c r="G312" s="17" t="n">
        <v>611481.93</v>
      </c>
      <c r="H312" s="15" t="n">
        <v>704.7157</v>
      </c>
      <c r="I312" s="16" t="s">
        <v>124</v>
      </c>
      <c r="J312" s="15" t="n">
        <v>684.19</v>
      </c>
      <c r="K312" s="16" t="s">
        <v>124</v>
      </c>
      <c r="L312" s="17" t="n">
        <v>1406</v>
      </c>
      <c r="M312" s="17" t="n">
        <v>0</v>
      </c>
      <c r="N312" s="17" t="n">
        <v>1406</v>
      </c>
      <c r="O312" s="17" t="n">
        <v>0</v>
      </c>
      <c r="P312" s="17" t="n">
        <v>0</v>
      </c>
      <c r="Q312" s="17" t="n">
        <v>0</v>
      </c>
      <c r="R312" s="17" t="n">
        <v>3.37</v>
      </c>
      <c r="S312" s="17" t="n">
        <v>6.22</v>
      </c>
      <c r="T312" s="17" t="n">
        <v>15.63</v>
      </c>
      <c r="U312" s="17" t="n">
        <v>51.44</v>
      </c>
      <c r="V312" s="17" t="n">
        <v>-3.11</v>
      </c>
      <c r="W312" s="17" t="n">
        <v>-2.14</v>
      </c>
      <c r="X312" s="17" t="s">
        <v>129</v>
      </c>
      <c r="Y312" s="17" t="n">
        <v>3.37</v>
      </c>
      <c r="Z312" s="17" t="n">
        <v>6.22</v>
      </c>
      <c r="AA312" s="17" t="n">
        <v>15.63</v>
      </c>
      <c r="AB312" s="17" t="n">
        <v>51.44</v>
      </c>
      <c r="AC312" s="17" t="n">
        <v>-3.11</v>
      </c>
      <c r="AD312" s="17" t="n">
        <v>-2.14</v>
      </c>
      <c r="AE312" s="17" t="n">
        <v>5.0837</v>
      </c>
      <c r="AF312" s="17" t="n">
        <v>-1406</v>
      </c>
      <c r="AG312" s="17" t="n">
        <v>-1406</v>
      </c>
      <c r="AH312" s="17" t="n">
        <v>26939</v>
      </c>
      <c r="AI312" s="17" t="n">
        <v>93346</v>
      </c>
      <c r="AJ312" s="17" t="n">
        <v>271412</v>
      </c>
      <c r="AK312" s="17" t="n">
        <v>380459.59</v>
      </c>
      <c r="AL312" s="17" t="n">
        <v>1321487.36</v>
      </c>
      <c r="AM312" s="17"/>
      <c r="AN312" s="17" t="n">
        <v>0</v>
      </c>
      <c r="AO312" s="17" t="n">
        <v>3</v>
      </c>
      <c r="AP312" s="17" t="n">
        <v>1.43</v>
      </c>
      <c r="AQ312" s="17"/>
      <c r="AR312" s="17" t="s">
        <v>78</v>
      </c>
      <c r="AS312" s="17" t="s">
        <v>286</v>
      </c>
    </row>
    <row r="313" customFormat="false" ht="12.95" hidden="false" customHeight="true" outlineLevel="0" collapsed="false">
      <c r="A313" s="14" t="s">
        <v>446</v>
      </c>
      <c r="B313" s="14" t="s">
        <v>129</v>
      </c>
      <c r="C313" s="15" t="n">
        <v>139.68</v>
      </c>
      <c r="D313" s="16" t="s">
        <v>124</v>
      </c>
      <c r="E313" s="17" t="n">
        <v>2158180</v>
      </c>
      <c r="F313" s="17" t="n">
        <v>53826.41</v>
      </c>
      <c r="G313" s="17" t="n">
        <v>53826.41</v>
      </c>
      <c r="H313" s="15" t="n">
        <v>143.8704</v>
      </c>
      <c r="I313" s="16" t="s">
        <v>124</v>
      </c>
      <c r="J313" s="15" t="n">
        <v>139.68</v>
      </c>
      <c r="K313" s="16" t="s">
        <v>124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3.01</v>
      </c>
      <c r="S313" s="17" t="n">
        <v>5.42</v>
      </c>
      <c r="T313" s="17" t="n">
        <v>14.06</v>
      </c>
      <c r="U313" s="17" t="n">
        <v>46.95</v>
      </c>
      <c r="V313" s="17" t="n">
        <v>-4.73</v>
      </c>
      <c r="W313" s="17" t="n">
        <v>-3.32</v>
      </c>
      <c r="X313" s="17" t="s">
        <v>129</v>
      </c>
      <c r="Y313" s="17" t="n">
        <v>3.01</v>
      </c>
      <c r="Z313" s="17" t="n">
        <v>5.42</v>
      </c>
      <c r="AA313" s="17" t="n">
        <v>14.06</v>
      </c>
      <c r="AB313" s="17" t="n">
        <v>46.95</v>
      </c>
      <c r="AC313" s="17" t="n">
        <v>-4.73</v>
      </c>
      <c r="AD313" s="17" t="n">
        <v>-3.32</v>
      </c>
      <c r="AE313" s="17" t="n">
        <v>4.917</v>
      </c>
      <c r="AF313" s="17" t="n">
        <v>0</v>
      </c>
      <c r="AG313" s="17" t="n">
        <v>0</v>
      </c>
      <c r="AH313" s="17" t="n">
        <v>0</v>
      </c>
      <c r="AI313" s="17" t="n">
        <v>178</v>
      </c>
      <c r="AJ313" s="17" t="n">
        <v>178</v>
      </c>
      <c r="AK313" s="17" t="n">
        <v>-14476.74</v>
      </c>
      <c r="AL313" s="17" t="n">
        <v>92949.61</v>
      </c>
      <c r="AM313" s="17"/>
      <c r="AN313" s="17" t="n">
        <v>0</v>
      </c>
      <c r="AO313" s="17" t="n">
        <v>3</v>
      </c>
      <c r="AP313" s="17" t="n">
        <v>1.43</v>
      </c>
      <c r="AQ313" s="17"/>
      <c r="AR313" s="17" t="s">
        <v>78</v>
      </c>
      <c r="AS313" s="17" t="s">
        <v>286</v>
      </c>
    </row>
    <row r="314" customFormat="false" ht="12.95" hidden="false" customHeight="true" outlineLevel="0" collapsed="false">
      <c r="A314" s="14" t="s">
        <v>447</v>
      </c>
      <c r="B314" s="14" t="s">
        <v>129</v>
      </c>
      <c r="C314" s="15" t="n">
        <v>693.22</v>
      </c>
      <c r="D314" s="16" t="s">
        <v>124</v>
      </c>
      <c r="E314" s="17" t="n">
        <v>107903746</v>
      </c>
      <c r="F314" s="17" t="n">
        <v>255475.19</v>
      </c>
      <c r="G314" s="17" t="n">
        <v>255475.19</v>
      </c>
      <c r="H314" s="15" t="n">
        <v>714.0166</v>
      </c>
      <c r="I314" s="16" t="s">
        <v>124</v>
      </c>
      <c r="J314" s="15" t="n">
        <v>693.22</v>
      </c>
      <c r="K314" s="16" t="s">
        <v>124</v>
      </c>
      <c r="L314" s="17" t="n">
        <v>0</v>
      </c>
      <c r="M314" s="17" t="n">
        <v>197</v>
      </c>
      <c r="N314" s="17" t="n">
        <v>0</v>
      </c>
      <c r="O314" s="17" t="n">
        <v>197</v>
      </c>
      <c r="P314" s="17" t="n">
        <v>0</v>
      </c>
      <c r="Q314" s="17" t="n">
        <v>0</v>
      </c>
      <c r="R314" s="17" t="n">
        <v>3.74</v>
      </c>
      <c r="S314" s="17" t="n">
        <v>4.45</v>
      </c>
      <c r="T314" s="17" t="n">
        <v>9.8</v>
      </c>
      <c r="U314" s="17" t="n">
        <v>45.32</v>
      </c>
      <c r="V314" s="17" t="n">
        <v>-18.51</v>
      </c>
      <c r="W314" s="17" t="n">
        <v>-8.52</v>
      </c>
      <c r="X314" s="17" t="s">
        <v>129</v>
      </c>
      <c r="Y314" s="17" t="n">
        <v>3.74</v>
      </c>
      <c r="Z314" s="17" t="n">
        <v>4.45</v>
      </c>
      <c r="AA314" s="17" t="n">
        <v>9.8</v>
      </c>
      <c r="AB314" s="17" t="n">
        <v>45.32</v>
      </c>
      <c r="AC314" s="17" t="n">
        <v>-18.51</v>
      </c>
      <c r="AD314" s="17" t="n">
        <v>-8.52</v>
      </c>
      <c r="AE314" s="17" t="n">
        <v>6.2022</v>
      </c>
      <c r="AF314" s="17" t="n">
        <v>197</v>
      </c>
      <c r="AG314" s="17" t="n">
        <v>197</v>
      </c>
      <c r="AH314" s="17" t="n">
        <v>197</v>
      </c>
      <c r="AI314" s="17" t="n">
        <v>11667</v>
      </c>
      <c r="AJ314" s="17" t="n">
        <v>30232</v>
      </c>
      <c r="AK314" s="17" t="n">
        <v>37982.45</v>
      </c>
      <c r="AL314" s="17" t="n">
        <v>160246.41</v>
      </c>
      <c r="AM314" s="17"/>
      <c r="AN314" s="17" t="n">
        <v>0</v>
      </c>
      <c r="AO314" s="17" t="n">
        <v>3</v>
      </c>
      <c r="AP314" s="17" t="n">
        <v>1.43</v>
      </c>
      <c r="AQ314" s="17"/>
      <c r="AR314" s="17" t="s">
        <v>78</v>
      </c>
      <c r="AS314" s="17" t="s">
        <v>286</v>
      </c>
    </row>
    <row r="315" customFormat="false" ht="12.95" hidden="false" customHeight="true" outlineLevel="0" collapsed="false">
      <c r="A315" s="14" t="s">
        <v>448</v>
      </c>
      <c r="B315" s="14" t="s">
        <v>129</v>
      </c>
      <c r="C315" s="15" t="n">
        <v>395.46</v>
      </c>
      <c r="D315" s="16" t="s">
        <v>124</v>
      </c>
      <c r="E315" s="17" t="n">
        <v>23682082</v>
      </c>
      <c r="F315" s="17" t="n">
        <v>124218.72</v>
      </c>
      <c r="G315" s="17" t="n">
        <v>124218.72</v>
      </c>
      <c r="H315" s="15" t="n">
        <v>407.3238</v>
      </c>
      <c r="I315" s="16" t="s">
        <v>124</v>
      </c>
      <c r="J315" s="15" t="n">
        <v>395.46</v>
      </c>
      <c r="K315" s="16" t="s">
        <v>124</v>
      </c>
      <c r="L315" s="17" t="n">
        <v>1399</v>
      </c>
      <c r="M315" s="17" t="n">
        <v>0</v>
      </c>
      <c r="N315" s="17" t="n">
        <v>1399</v>
      </c>
      <c r="O315" s="17" t="n">
        <v>0</v>
      </c>
      <c r="P315" s="17" t="n">
        <v>0</v>
      </c>
      <c r="Q315" s="17" t="n">
        <v>0</v>
      </c>
      <c r="R315" s="17" t="n">
        <v>2.41</v>
      </c>
      <c r="S315" s="17" t="n">
        <v>3.72</v>
      </c>
      <c r="T315" s="17" t="n">
        <v>12.76</v>
      </c>
      <c r="U315" s="17" t="n">
        <v>42.2</v>
      </c>
      <c r="V315" s="17" t="n">
        <v>-19.86</v>
      </c>
      <c r="W315" s="17" t="n">
        <v>-9.37</v>
      </c>
      <c r="X315" s="17" t="s">
        <v>129</v>
      </c>
      <c r="Y315" s="17" t="n">
        <v>2.41</v>
      </c>
      <c r="Z315" s="17" t="n">
        <v>3.72</v>
      </c>
      <c r="AA315" s="17" t="n">
        <v>12.76</v>
      </c>
      <c r="AB315" s="17" t="n">
        <v>42.2</v>
      </c>
      <c r="AC315" s="17" t="n">
        <v>-19.86</v>
      </c>
      <c r="AD315" s="17" t="n">
        <v>-9.37</v>
      </c>
      <c r="AE315" s="17" t="n">
        <v>5.8511</v>
      </c>
      <c r="AF315" s="17" t="n">
        <v>-1399</v>
      </c>
      <c r="AG315" s="17" t="n">
        <v>-1399</v>
      </c>
      <c r="AH315" s="17" t="n">
        <v>-1399</v>
      </c>
      <c r="AI315" s="17" t="n">
        <v>-6568</v>
      </c>
      <c r="AJ315" s="17" t="n">
        <v>6290</v>
      </c>
      <c r="AK315" s="17" t="n">
        <v>-40450.58</v>
      </c>
      <c r="AL315" s="17" t="n">
        <v>127868.84</v>
      </c>
      <c r="AM315" s="17"/>
      <c r="AN315" s="17" t="n">
        <v>0</v>
      </c>
      <c r="AO315" s="17" t="n">
        <v>3</v>
      </c>
      <c r="AP315" s="17" t="n">
        <v>1.43</v>
      </c>
      <c r="AQ315" s="17"/>
      <c r="AR315" s="17" t="s">
        <v>78</v>
      </c>
      <c r="AS315" s="17" t="s">
        <v>286</v>
      </c>
    </row>
    <row r="316" customFormat="false" ht="12.95" hidden="false" customHeight="true" outlineLevel="0" collapsed="false">
      <c r="A316" s="14" t="s">
        <v>449</v>
      </c>
      <c r="B316" s="14" t="s">
        <v>129</v>
      </c>
      <c r="C316" s="15" t="n">
        <v>277.33</v>
      </c>
      <c r="D316" s="16" t="s">
        <v>124</v>
      </c>
      <c r="E316" s="17" t="n">
        <v>334189414</v>
      </c>
      <c r="F316" s="17" t="n">
        <v>42376.78</v>
      </c>
      <c r="G316" s="17" t="n">
        <v>42376.78</v>
      </c>
      <c r="H316" s="15" t="n">
        <v>291.1965</v>
      </c>
      <c r="I316" s="16" t="s">
        <v>124</v>
      </c>
      <c r="J316" s="15" t="n">
        <v>277.33</v>
      </c>
      <c r="K316" s="16" t="s">
        <v>124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5.42</v>
      </c>
      <c r="S316" s="17" t="n">
        <v>4.06</v>
      </c>
      <c r="T316" s="17" t="n">
        <v>12.21</v>
      </c>
      <c r="U316" s="17"/>
      <c r="V316" s="17"/>
      <c r="W316" s="17"/>
      <c r="X316" s="17" t="s">
        <v>129</v>
      </c>
      <c r="Y316" s="17" t="n">
        <v>5.42</v>
      </c>
      <c r="Z316" s="17" t="n">
        <v>4.06</v>
      </c>
      <c r="AA316" s="17" t="n">
        <v>12.21</v>
      </c>
      <c r="AB316" s="17"/>
      <c r="AC316" s="17"/>
      <c r="AD316" s="17"/>
      <c r="AE316" s="17"/>
      <c r="AF316" s="17" t="n">
        <v>0</v>
      </c>
      <c r="AG316" s="17" t="n">
        <v>0</v>
      </c>
      <c r="AH316" s="17" t="n">
        <v>0</v>
      </c>
      <c r="AI316" s="17" t="n">
        <v>38149.2</v>
      </c>
      <c r="AJ316" s="17"/>
      <c r="AK316" s="17"/>
      <c r="AL316" s="17" t="n">
        <v>38149.2</v>
      </c>
      <c r="AM316" s="17"/>
      <c r="AN316" s="17" t="n">
        <v>0</v>
      </c>
      <c r="AO316" s="17" t="n">
        <v>5</v>
      </c>
      <c r="AP316" s="17" t="n">
        <v>1.5</v>
      </c>
      <c r="AQ316" s="17"/>
      <c r="AR316" s="17" t="s">
        <v>166</v>
      </c>
      <c r="AS316" s="17" t="s">
        <v>166</v>
      </c>
    </row>
    <row r="317" customFormat="false" ht="12.95" hidden="false" customHeight="true" outlineLevel="0" collapsed="false">
      <c r="A317" s="14" t="s">
        <v>450</v>
      </c>
      <c r="B317" s="14" t="s">
        <v>129</v>
      </c>
      <c r="C317" s="15" t="n">
        <v>133.83</v>
      </c>
      <c r="D317" s="16" t="s">
        <v>124</v>
      </c>
      <c r="E317" s="17" t="n">
        <v>539598518</v>
      </c>
      <c r="F317" s="17" t="n">
        <v>5459.53</v>
      </c>
      <c r="G317" s="17" t="n">
        <v>5459.53</v>
      </c>
      <c r="H317" s="15" t="n">
        <v>140.5215</v>
      </c>
      <c r="I317" s="16" t="s">
        <v>124</v>
      </c>
      <c r="J317" s="15" t="n">
        <v>133.83</v>
      </c>
      <c r="K317" s="16" t="s">
        <v>124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8.53</v>
      </c>
      <c r="S317" s="17" t="n">
        <v>2.97</v>
      </c>
      <c r="T317" s="17" t="n">
        <v>14.7</v>
      </c>
      <c r="U317" s="17"/>
      <c r="V317" s="17"/>
      <c r="W317" s="17"/>
      <c r="X317" s="17" t="s">
        <v>129</v>
      </c>
      <c r="Y317" s="17" t="n">
        <v>8.53</v>
      </c>
      <c r="Z317" s="17" t="n">
        <v>2.97</v>
      </c>
      <c r="AA317" s="17" t="n">
        <v>14.7</v>
      </c>
      <c r="AB317" s="17"/>
      <c r="AC317" s="17"/>
      <c r="AD317" s="17"/>
      <c r="AE317" s="17"/>
      <c r="AF317" s="17" t="n">
        <v>0</v>
      </c>
      <c r="AG317" s="17" t="n">
        <v>0</v>
      </c>
      <c r="AH317" s="17" t="n">
        <v>0</v>
      </c>
      <c r="AI317" s="17" t="n">
        <v>0</v>
      </c>
      <c r="AJ317" s="17"/>
      <c r="AK317" s="17"/>
      <c r="AL317" s="17" t="n">
        <v>3040</v>
      </c>
      <c r="AM317" s="17"/>
      <c r="AN317" s="17" t="n">
        <v>0</v>
      </c>
      <c r="AO317" s="17" t="n">
        <v>5</v>
      </c>
      <c r="AP317" s="17" t="n">
        <v>1.75</v>
      </c>
      <c r="AQ317" s="17"/>
      <c r="AR317" s="17" t="s">
        <v>166</v>
      </c>
      <c r="AS317" s="17" t="s">
        <v>166</v>
      </c>
    </row>
    <row r="318" customFormat="false" ht="12.95" hidden="false" customHeight="true" outlineLevel="0" collapsed="false">
      <c r="A318" s="14" t="s">
        <v>451</v>
      </c>
      <c r="B318" s="14" t="s">
        <v>129</v>
      </c>
      <c r="C318" s="15" t="n">
        <v>132.34</v>
      </c>
      <c r="D318" s="16" t="s">
        <v>124</v>
      </c>
      <c r="E318" s="17" t="n">
        <v>552426756</v>
      </c>
      <c r="F318" s="17" t="n">
        <v>5096</v>
      </c>
      <c r="G318" s="17" t="n">
        <v>5096</v>
      </c>
      <c r="H318" s="15" t="n">
        <v>138.957</v>
      </c>
      <c r="I318" s="16" t="s">
        <v>124</v>
      </c>
      <c r="J318" s="15" t="n">
        <v>132.34</v>
      </c>
      <c r="K318" s="16" t="s">
        <v>124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7.01</v>
      </c>
      <c r="S318" s="17" t="n">
        <v>3.09</v>
      </c>
      <c r="T318" s="17" t="n">
        <v>5.58</v>
      </c>
      <c r="U318" s="17"/>
      <c r="V318" s="17"/>
      <c r="W318" s="17"/>
      <c r="X318" s="17" t="s">
        <v>129</v>
      </c>
      <c r="Y318" s="17" t="n">
        <v>7.01</v>
      </c>
      <c r="Z318" s="17" t="n">
        <v>3.09</v>
      </c>
      <c r="AA318" s="17" t="n">
        <v>5.58</v>
      </c>
      <c r="AB318" s="17"/>
      <c r="AC318" s="17"/>
      <c r="AD318" s="17"/>
      <c r="AE318" s="17"/>
      <c r="AF318" s="17" t="n">
        <v>0</v>
      </c>
      <c r="AG318" s="17" t="n">
        <v>0</v>
      </c>
      <c r="AH318" s="17" t="n">
        <v>0</v>
      </c>
      <c r="AI318" s="17" t="n">
        <v>0</v>
      </c>
      <c r="AJ318" s="17"/>
      <c r="AK318" s="17"/>
      <c r="AL318" s="17" t="n">
        <v>3730</v>
      </c>
      <c r="AM318" s="17"/>
      <c r="AN318" s="17" t="n">
        <v>0</v>
      </c>
      <c r="AO318" s="17" t="n">
        <v>5</v>
      </c>
      <c r="AP318" s="17" t="n">
        <v>1.75</v>
      </c>
      <c r="AQ318" s="17"/>
      <c r="AR318" s="17" t="s">
        <v>166</v>
      </c>
      <c r="AS318" s="17" t="s">
        <v>166</v>
      </c>
    </row>
    <row r="319" customFormat="false" ht="12.95" hidden="false" customHeight="true" outlineLevel="0" collapsed="false">
      <c r="A319" s="14" t="s">
        <v>452</v>
      </c>
      <c r="B319" s="14" t="s">
        <v>129</v>
      </c>
      <c r="C319" s="15" t="n">
        <v>306.86</v>
      </c>
      <c r="D319" s="16" t="s">
        <v>124</v>
      </c>
      <c r="E319" s="17" t="n">
        <v>334385524</v>
      </c>
      <c r="F319" s="17" t="n">
        <v>1018.31</v>
      </c>
      <c r="G319" s="17" t="n">
        <v>1018.31</v>
      </c>
      <c r="H319" s="15" t="n">
        <v>322.203</v>
      </c>
      <c r="I319" s="16" t="s">
        <v>124</v>
      </c>
      <c r="J319" s="15" t="n">
        <v>306.86</v>
      </c>
      <c r="K319" s="16" t="s">
        <v>124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5.58</v>
      </c>
      <c r="S319" s="17" t="n">
        <v>3.98</v>
      </c>
      <c r="T319" s="17" t="n">
        <v>12.06</v>
      </c>
      <c r="U319" s="17"/>
      <c r="V319" s="17"/>
      <c r="W319" s="17"/>
      <c r="X319" s="17" t="s">
        <v>129</v>
      </c>
      <c r="Y319" s="17" t="n">
        <v>5.58</v>
      </c>
      <c r="Z319" s="17" t="n">
        <v>3.98</v>
      </c>
      <c r="AA319" s="17" t="n">
        <v>12.06</v>
      </c>
      <c r="AB319" s="17"/>
      <c r="AC319" s="17"/>
      <c r="AD319" s="17"/>
      <c r="AE319" s="17"/>
      <c r="AF319" s="17" t="n">
        <v>0</v>
      </c>
      <c r="AG319" s="17" t="n">
        <v>0</v>
      </c>
      <c r="AH319" s="17" t="n">
        <v>0</v>
      </c>
      <c r="AI319" s="17" t="n">
        <v>0</v>
      </c>
      <c r="AJ319" s="17"/>
      <c r="AK319" s="17"/>
      <c r="AL319" s="17" t="n">
        <v>610</v>
      </c>
      <c r="AM319" s="17"/>
      <c r="AN319" s="17" t="n">
        <v>0</v>
      </c>
      <c r="AO319" s="17" t="n">
        <v>5</v>
      </c>
      <c r="AP319" s="17" t="n">
        <v>1.5</v>
      </c>
      <c r="AQ319" s="17"/>
      <c r="AR319" s="17" t="s">
        <v>166</v>
      </c>
      <c r="AS319" s="17" t="s">
        <v>166</v>
      </c>
    </row>
    <row r="320" customFormat="false" ht="12.95" hidden="false" customHeight="true" outlineLevel="0" collapsed="false">
      <c r="A320" s="14" t="s">
        <v>453</v>
      </c>
      <c r="B320" s="14" t="s">
        <v>129</v>
      </c>
      <c r="C320" s="15" t="n">
        <v>114</v>
      </c>
      <c r="D320" s="16" t="s">
        <v>124</v>
      </c>
      <c r="E320" s="17" t="n">
        <v>59092180</v>
      </c>
      <c r="F320" s="17" t="n">
        <v>1311.31</v>
      </c>
      <c r="G320" s="17" t="n">
        <v>1311.31</v>
      </c>
      <c r="H320" s="15" t="n">
        <v>119.7</v>
      </c>
      <c r="I320" s="16" t="s">
        <v>124</v>
      </c>
      <c r="J320" s="15" t="n">
        <v>114</v>
      </c>
      <c r="K320" s="16" t="s">
        <v>124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4.11</v>
      </c>
      <c r="S320" s="17" t="n">
        <v>3.52</v>
      </c>
      <c r="T320" s="17" t="n">
        <v>8.21</v>
      </c>
      <c r="U320" s="17"/>
      <c r="V320" s="17"/>
      <c r="W320" s="17"/>
      <c r="X320" s="17" t="s">
        <v>129</v>
      </c>
      <c r="Y320" s="17" t="n">
        <v>4.11</v>
      </c>
      <c r="Z320" s="17" t="n">
        <v>3.52</v>
      </c>
      <c r="AA320" s="17" t="n">
        <v>8.21</v>
      </c>
      <c r="AB320" s="17"/>
      <c r="AC320" s="17"/>
      <c r="AD320" s="17"/>
      <c r="AE320" s="17"/>
      <c r="AF320" s="17" t="n">
        <v>0</v>
      </c>
      <c r="AG320" s="17" t="n">
        <v>0</v>
      </c>
      <c r="AH320" s="17" t="n">
        <v>0</v>
      </c>
      <c r="AI320" s="17" t="n">
        <v>0</v>
      </c>
      <c r="AJ320" s="17"/>
      <c r="AK320" s="17"/>
      <c r="AL320" s="17" t="n">
        <v>1310</v>
      </c>
      <c r="AM320" s="17"/>
      <c r="AN320" s="17" t="n">
        <v>0</v>
      </c>
      <c r="AO320" s="17" t="n">
        <v>5</v>
      </c>
      <c r="AP320" s="17" t="n">
        <v>1.5</v>
      </c>
      <c r="AQ320" s="17"/>
      <c r="AR320" s="17" t="s">
        <v>166</v>
      </c>
      <c r="AS320" s="17" t="s">
        <v>166</v>
      </c>
    </row>
    <row r="321" customFormat="false" ht="12.95" hidden="false" customHeight="true" outlineLevel="0" collapsed="false">
      <c r="A321" s="14" t="s">
        <v>454</v>
      </c>
      <c r="B321" s="14" t="s">
        <v>129</v>
      </c>
      <c r="C321" s="15" t="n">
        <v>214.69</v>
      </c>
      <c r="D321" s="16" t="s">
        <v>124</v>
      </c>
      <c r="E321" s="17" t="n">
        <v>93852627</v>
      </c>
      <c r="F321" s="17" t="n">
        <v>2473.05</v>
      </c>
      <c r="G321" s="17" t="n">
        <v>2473.05</v>
      </c>
      <c r="H321" s="15" t="n">
        <v>225.4245</v>
      </c>
      <c r="I321" s="16" t="s">
        <v>124</v>
      </c>
      <c r="J321" s="15" t="n">
        <v>214.69</v>
      </c>
      <c r="K321" s="16" t="s">
        <v>124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6.31</v>
      </c>
      <c r="S321" s="17" t="n">
        <v>5.16</v>
      </c>
      <c r="T321" s="17" t="n">
        <v>2.12</v>
      </c>
      <c r="U321" s="17"/>
      <c r="V321" s="17"/>
      <c r="W321" s="17"/>
      <c r="X321" s="17" t="s">
        <v>129</v>
      </c>
      <c r="Y321" s="17" t="n">
        <v>6.31</v>
      </c>
      <c r="Z321" s="17" t="n">
        <v>5.16</v>
      </c>
      <c r="AA321" s="17" t="n">
        <v>2.12</v>
      </c>
      <c r="AB321" s="17"/>
      <c r="AC321" s="17"/>
      <c r="AD321" s="17"/>
      <c r="AE321" s="17"/>
      <c r="AF321" s="17" t="n">
        <v>0</v>
      </c>
      <c r="AG321" s="17" t="n">
        <v>1565.09</v>
      </c>
      <c r="AH321" s="17" t="n">
        <v>1565.09</v>
      </c>
      <c r="AI321" s="17" t="n">
        <v>1565.09</v>
      </c>
      <c r="AJ321" s="17"/>
      <c r="AK321" s="17"/>
      <c r="AL321" s="17" t="n">
        <v>2353.59</v>
      </c>
      <c r="AM321" s="17"/>
      <c r="AN321" s="17" t="n">
        <v>0</v>
      </c>
      <c r="AO321" s="17" t="n">
        <v>5</v>
      </c>
      <c r="AP321" s="17" t="n">
        <v>1.5</v>
      </c>
      <c r="AQ321" s="17"/>
      <c r="AR321" s="17" t="s">
        <v>166</v>
      </c>
      <c r="AS321" s="17" t="s">
        <v>166</v>
      </c>
    </row>
    <row r="322" customFormat="false" ht="12.95" hidden="false" customHeight="true" outlineLevel="0" collapsed="false">
      <c r="A322" s="14" t="s">
        <v>455</v>
      </c>
      <c r="B322" s="14" t="s">
        <v>129</v>
      </c>
      <c r="C322" s="15" t="n">
        <v>296.88</v>
      </c>
      <c r="D322" s="16" t="s">
        <v>124</v>
      </c>
      <c r="E322" s="17" t="n">
        <v>475294930</v>
      </c>
      <c r="F322" s="17" t="n">
        <v>1113.1</v>
      </c>
      <c r="G322" s="17" t="n">
        <v>1113.1</v>
      </c>
      <c r="H322" s="15" t="n">
        <v>311.724</v>
      </c>
      <c r="I322" s="16" t="s">
        <v>124</v>
      </c>
      <c r="J322" s="15" t="n">
        <v>296.88</v>
      </c>
      <c r="K322" s="16" t="s">
        <v>124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6.6</v>
      </c>
      <c r="S322" s="17" t="n">
        <v>0.26</v>
      </c>
      <c r="T322" s="17" t="n">
        <v>7.17</v>
      </c>
      <c r="U322" s="17"/>
      <c r="V322" s="17"/>
      <c r="W322" s="17"/>
      <c r="X322" s="17" t="s">
        <v>129</v>
      </c>
      <c r="Y322" s="17" t="n">
        <v>6.6</v>
      </c>
      <c r="Z322" s="17" t="n">
        <v>0.26</v>
      </c>
      <c r="AA322" s="17" t="n">
        <v>7.17</v>
      </c>
      <c r="AB322" s="17"/>
      <c r="AC322" s="17"/>
      <c r="AD322" s="17"/>
      <c r="AE322" s="17"/>
      <c r="AF322" s="17" t="n">
        <v>0</v>
      </c>
      <c r="AG322" s="17" t="n">
        <v>0</v>
      </c>
      <c r="AH322" s="17" t="n">
        <v>0</v>
      </c>
      <c r="AI322" s="17" t="n">
        <v>0</v>
      </c>
      <c r="AJ322" s="17"/>
      <c r="AK322" s="17"/>
      <c r="AL322" s="17" t="n">
        <v>0</v>
      </c>
      <c r="AM322" s="17"/>
      <c r="AN322" s="17" t="n">
        <v>0</v>
      </c>
      <c r="AO322" s="17" t="n">
        <v>5</v>
      </c>
      <c r="AP322" s="17" t="n">
        <v>1.5</v>
      </c>
      <c r="AQ322" s="17"/>
      <c r="AR322" s="17" t="s">
        <v>166</v>
      </c>
      <c r="AS322" s="17" t="s">
        <v>166</v>
      </c>
    </row>
    <row r="323" customFormat="false" ht="12.95" hidden="false" customHeight="true" outlineLevel="0" collapsed="false">
      <c r="A323" s="14" t="s">
        <v>456</v>
      </c>
      <c r="B323" s="14" t="s">
        <v>129</v>
      </c>
      <c r="C323" s="15" t="n">
        <v>140.16</v>
      </c>
      <c r="D323" s="16" t="s">
        <v>124</v>
      </c>
      <c r="E323" s="17" t="n">
        <v>198063365</v>
      </c>
      <c r="F323" s="17" t="n">
        <v>2512.51</v>
      </c>
      <c r="G323" s="17" t="n">
        <v>2512.51</v>
      </c>
      <c r="H323" s="15" t="n">
        <v>147.168</v>
      </c>
      <c r="I323" s="16" t="s">
        <v>124</v>
      </c>
      <c r="J323" s="15" t="n">
        <v>140.16</v>
      </c>
      <c r="K323" s="16" t="s">
        <v>124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4.85</v>
      </c>
      <c r="S323" s="17" t="n">
        <v>2.98</v>
      </c>
      <c r="T323" s="17" t="n">
        <v>4.01</v>
      </c>
      <c r="U323" s="17"/>
      <c r="V323" s="17"/>
      <c r="W323" s="17"/>
      <c r="X323" s="17" t="s">
        <v>129</v>
      </c>
      <c r="Y323" s="17" t="n">
        <v>4.85</v>
      </c>
      <c r="Z323" s="17" t="n">
        <v>2.98</v>
      </c>
      <c r="AA323" s="17" t="n">
        <v>4.01</v>
      </c>
      <c r="AB323" s="17"/>
      <c r="AC323" s="17"/>
      <c r="AD323" s="17"/>
      <c r="AE323" s="17"/>
      <c r="AF323" s="17" t="n">
        <v>0</v>
      </c>
      <c r="AG323" s="17" t="n">
        <v>0</v>
      </c>
      <c r="AH323" s="17" t="n">
        <v>0</v>
      </c>
      <c r="AI323" s="17" t="n">
        <v>0</v>
      </c>
      <c r="AJ323" s="17"/>
      <c r="AK323" s="17"/>
      <c r="AL323" s="17" t="n">
        <v>1580</v>
      </c>
      <c r="AM323" s="17"/>
      <c r="AN323" s="17" t="n">
        <v>0</v>
      </c>
      <c r="AO323" s="17" t="n">
        <v>5</v>
      </c>
      <c r="AP323" s="17" t="n">
        <v>1.75</v>
      </c>
      <c r="AQ323" s="17"/>
      <c r="AR323" s="17" t="s">
        <v>166</v>
      </c>
      <c r="AS323" s="17" t="s">
        <v>166</v>
      </c>
    </row>
    <row r="324" customFormat="false" ht="12.95" hidden="false" customHeight="true" outlineLevel="0" collapsed="false">
      <c r="A324" s="14" t="s">
        <v>457</v>
      </c>
      <c r="B324" s="14" t="s">
        <v>129</v>
      </c>
      <c r="C324" s="15" t="n">
        <v>686.33</v>
      </c>
      <c r="D324" s="16" t="s">
        <v>124</v>
      </c>
      <c r="E324" s="17" t="n">
        <v>403560491</v>
      </c>
      <c r="F324" s="17" t="n">
        <v>6255.94</v>
      </c>
      <c r="G324" s="17" t="n">
        <v>6255.94</v>
      </c>
      <c r="H324" s="15" t="n">
        <v>720.6465</v>
      </c>
      <c r="I324" s="16" t="s">
        <v>124</v>
      </c>
      <c r="J324" s="15" t="n">
        <v>686.33</v>
      </c>
      <c r="K324" s="16" t="s">
        <v>124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7.63</v>
      </c>
      <c r="S324" s="17" t="n">
        <v>3.23</v>
      </c>
      <c r="T324" s="17" t="n">
        <v>14.98</v>
      </c>
      <c r="U324" s="17"/>
      <c r="V324" s="17"/>
      <c r="W324" s="17"/>
      <c r="X324" s="17" t="s">
        <v>129</v>
      </c>
      <c r="Y324" s="17" t="n">
        <v>7.63</v>
      </c>
      <c r="Z324" s="17" t="n">
        <v>3.23</v>
      </c>
      <c r="AA324" s="17" t="n">
        <v>14.98</v>
      </c>
      <c r="AB324" s="17"/>
      <c r="AC324" s="17"/>
      <c r="AD324" s="17"/>
      <c r="AE324" s="17"/>
      <c r="AF324" s="17" t="n">
        <v>0</v>
      </c>
      <c r="AG324" s="17" t="n">
        <v>3673.66</v>
      </c>
      <c r="AH324" s="17" t="n">
        <v>3673.66</v>
      </c>
      <c r="AI324" s="17" t="n">
        <v>4393.9</v>
      </c>
      <c r="AJ324" s="17"/>
      <c r="AK324" s="17"/>
      <c r="AL324" s="17" t="n">
        <v>4393.9</v>
      </c>
      <c r="AM324" s="17"/>
      <c r="AN324" s="17" t="n">
        <v>0</v>
      </c>
      <c r="AO324" s="17" t="n">
        <v>5</v>
      </c>
      <c r="AP324" s="17" t="n">
        <v>1.5</v>
      </c>
      <c r="AQ324" s="17"/>
      <c r="AR324" s="17" t="s">
        <v>166</v>
      </c>
      <c r="AS324" s="17" t="s">
        <v>166</v>
      </c>
    </row>
    <row r="325" customFormat="false" ht="12.95" hidden="false" customHeight="true" outlineLevel="0" collapsed="false">
      <c r="A325" s="14" t="s">
        <v>458</v>
      </c>
      <c r="B325" s="14" t="s">
        <v>129</v>
      </c>
      <c r="C325" s="15" t="n">
        <v>58.8</v>
      </c>
      <c r="D325" s="16" t="s">
        <v>124</v>
      </c>
      <c r="E325" s="17" t="n">
        <v>27770041</v>
      </c>
      <c r="F325" s="17" t="n">
        <v>4038.63</v>
      </c>
      <c r="G325" s="17" t="n">
        <v>4038.63</v>
      </c>
      <c r="H325" s="15" t="n">
        <v>61.74</v>
      </c>
      <c r="I325" s="16" t="s">
        <v>124</v>
      </c>
      <c r="J325" s="15" t="n">
        <v>58.8</v>
      </c>
      <c r="K325" s="16" t="s">
        <v>124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7.3</v>
      </c>
      <c r="S325" s="17" t="n">
        <v>7.97</v>
      </c>
      <c r="T325" s="17" t="n">
        <v>8.09</v>
      </c>
      <c r="U325" s="17"/>
      <c r="V325" s="17"/>
      <c r="W325" s="17"/>
      <c r="X325" s="17" t="s">
        <v>129</v>
      </c>
      <c r="Y325" s="17" t="n">
        <v>7.3</v>
      </c>
      <c r="Z325" s="17" t="n">
        <v>7.97</v>
      </c>
      <c r="AA325" s="17" t="n">
        <v>8.09</v>
      </c>
      <c r="AB325" s="17"/>
      <c r="AC325" s="17"/>
      <c r="AD325" s="17"/>
      <c r="AE325" s="17"/>
      <c r="AF325" s="17" t="n">
        <v>0</v>
      </c>
      <c r="AG325" s="17" t="n">
        <v>0</v>
      </c>
      <c r="AH325" s="17" t="n">
        <v>0</v>
      </c>
      <c r="AI325" s="17" t="n">
        <v>0</v>
      </c>
      <c r="AJ325" s="17"/>
      <c r="AK325" s="17"/>
      <c r="AL325" s="17" t="n">
        <v>3150</v>
      </c>
      <c r="AM325" s="17"/>
      <c r="AN325" s="17" t="n">
        <v>0</v>
      </c>
      <c r="AO325" s="17" t="n">
        <v>5</v>
      </c>
      <c r="AP325" s="17" t="n">
        <v>1.75</v>
      </c>
      <c r="AQ325" s="17"/>
      <c r="AR325" s="17" t="s">
        <v>166</v>
      </c>
      <c r="AS325" s="17" t="s">
        <v>166</v>
      </c>
    </row>
    <row r="326" customFormat="false" ht="12.95" hidden="false" customHeight="true" outlineLevel="0" collapsed="false">
      <c r="A326" s="14" t="s">
        <v>459</v>
      </c>
      <c r="B326" s="14" t="s">
        <v>129</v>
      </c>
      <c r="C326" s="15" t="n">
        <v>92.51</v>
      </c>
      <c r="D326" s="16" t="s">
        <v>124</v>
      </c>
      <c r="E326" s="17" t="n">
        <v>139262201</v>
      </c>
      <c r="F326" s="17" t="n">
        <v>367327.68</v>
      </c>
      <c r="G326" s="17" t="n">
        <v>367327.68</v>
      </c>
      <c r="H326" s="15" t="n">
        <v>97.1355</v>
      </c>
      <c r="I326" s="16" t="s">
        <v>124</v>
      </c>
      <c r="J326" s="15" t="n">
        <v>92.51</v>
      </c>
      <c r="K326" s="16" t="s">
        <v>124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7.08</v>
      </c>
      <c r="S326" s="17" t="n">
        <v>5.13</v>
      </c>
      <c r="T326" s="17" t="n">
        <v>16.12</v>
      </c>
      <c r="U326" s="17"/>
      <c r="V326" s="17"/>
      <c r="W326" s="17"/>
      <c r="X326" s="17" t="s">
        <v>129</v>
      </c>
      <c r="Y326" s="17" t="n">
        <v>7.08</v>
      </c>
      <c r="Z326" s="17" t="n">
        <v>5.13</v>
      </c>
      <c r="AA326" s="17" t="n">
        <v>16.12</v>
      </c>
      <c r="AB326" s="17"/>
      <c r="AC326" s="17"/>
      <c r="AD326" s="17"/>
      <c r="AE326" s="17"/>
      <c r="AF326" s="17" t="n">
        <v>0</v>
      </c>
      <c r="AG326" s="17" t="n">
        <v>-719.16</v>
      </c>
      <c r="AH326" s="17" t="n">
        <v>-719.16</v>
      </c>
      <c r="AI326" s="17" t="n">
        <v>-719.16</v>
      </c>
      <c r="AJ326" s="17"/>
      <c r="AK326" s="17"/>
      <c r="AL326" s="17" t="n">
        <v>522214.59</v>
      </c>
      <c r="AM326" s="17"/>
      <c r="AN326" s="17" t="n">
        <v>0</v>
      </c>
      <c r="AO326" s="17" t="n">
        <v>5</v>
      </c>
      <c r="AP326" s="17" t="n">
        <v>1.5</v>
      </c>
      <c r="AQ326" s="17"/>
      <c r="AR326" s="17" t="s">
        <v>166</v>
      </c>
      <c r="AS326" s="17" t="s">
        <v>166</v>
      </c>
    </row>
    <row r="327" customFormat="false" ht="12.95" hidden="false" customHeight="true" outlineLevel="0" collapsed="false">
      <c r="A327" s="14" t="s">
        <v>460</v>
      </c>
      <c r="B327" s="14" t="s">
        <v>129</v>
      </c>
      <c r="C327" s="15" t="n">
        <v>67.56</v>
      </c>
      <c r="D327" s="16" t="s">
        <v>124</v>
      </c>
      <c r="E327" s="17" t="n">
        <v>1463530115</v>
      </c>
      <c r="F327" s="17" t="n">
        <v>0</v>
      </c>
      <c r="G327" s="17" t="n">
        <v>0</v>
      </c>
      <c r="H327" s="15" t="n">
        <v>70.938</v>
      </c>
      <c r="I327" s="16" t="s">
        <v>124</v>
      </c>
      <c r="J327" s="15" t="n">
        <v>67.56</v>
      </c>
      <c r="K327" s="16" t="s">
        <v>124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3.87</v>
      </c>
      <c r="S327" s="17" t="n">
        <v>2.72</v>
      </c>
      <c r="T327" s="17" t="n">
        <v>5.93</v>
      </c>
      <c r="U327" s="17"/>
      <c r="V327" s="17"/>
      <c r="W327" s="17"/>
      <c r="X327" s="17" t="s">
        <v>129</v>
      </c>
      <c r="Y327" s="17" t="n">
        <v>3.87</v>
      </c>
      <c r="Z327" s="17" t="n">
        <v>2.72</v>
      </c>
      <c r="AA327" s="17" t="n">
        <v>5.93</v>
      </c>
      <c r="AB327" s="17"/>
      <c r="AC327" s="17"/>
      <c r="AD327" s="17"/>
      <c r="AE327" s="17"/>
      <c r="AF327" s="17" t="n">
        <v>0</v>
      </c>
      <c r="AG327" s="17" t="n">
        <v>0</v>
      </c>
      <c r="AH327" s="17" t="n">
        <v>0</v>
      </c>
      <c r="AI327" s="17" t="n">
        <v>0</v>
      </c>
      <c r="AJ327" s="17"/>
      <c r="AK327" s="17"/>
      <c r="AL327" s="17" t="n">
        <v>0</v>
      </c>
      <c r="AM327" s="17"/>
      <c r="AN327" s="17" t="n">
        <v>0</v>
      </c>
      <c r="AO327" s="17" t="n">
        <v>5</v>
      </c>
      <c r="AP327" s="17" t="n">
        <v>1.5</v>
      </c>
      <c r="AQ327" s="17"/>
      <c r="AR327" s="17" t="s">
        <v>166</v>
      </c>
      <c r="AS327" s="17" t="s">
        <v>166</v>
      </c>
    </row>
    <row r="328" customFormat="false" ht="12.95" hidden="false" customHeight="true" outlineLevel="0" collapsed="false">
      <c r="A328" s="14" t="s">
        <v>461</v>
      </c>
      <c r="B328" s="14" t="s">
        <v>129</v>
      </c>
      <c r="C328" s="15" t="n">
        <v>6.93</v>
      </c>
      <c r="D328" s="16" t="s">
        <v>124</v>
      </c>
      <c r="E328" s="17" t="n">
        <v>35510474</v>
      </c>
      <c r="F328" s="17" t="n">
        <v>137531.58</v>
      </c>
      <c r="G328" s="17" t="n">
        <v>137531.58</v>
      </c>
      <c r="H328" s="15" t="n">
        <v>7.2765</v>
      </c>
      <c r="I328" s="16" t="s">
        <v>124</v>
      </c>
      <c r="J328" s="15" t="n">
        <v>6.93</v>
      </c>
      <c r="K328" s="16" t="s">
        <v>124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4.05</v>
      </c>
      <c r="S328" s="17" t="n">
        <v>2.97</v>
      </c>
      <c r="T328" s="17" t="n">
        <v>8.96</v>
      </c>
      <c r="U328" s="17" t="n">
        <v>38.05</v>
      </c>
      <c r="V328" s="17" t="n">
        <v>-17.2</v>
      </c>
      <c r="W328" s="17" t="n">
        <v>-6.29</v>
      </c>
      <c r="X328" s="17" t="s">
        <v>129</v>
      </c>
      <c r="Y328" s="17" t="n">
        <v>4.05</v>
      </c>
      <c r="Z328" s="17" t="n">
        <v>2.97</v>
      </c>
      <c r="AA328" s="17" t="n">
        <v>8.96</v>
      </c>
      <c r="AB328" s="17" t="n">
        <v>38.05</v>
      </c>
      <c r="AC328" s="17" t="n">
        <v>-17.2</v>
      </c>
      <c r="AD328" s="17" t="n">
        <v>-6.29</v>
      </c>
      <c r="AE328" s="17" t="n">
        <v>5.4708</v>
      </c>
      <c r="AF328" s="17" t="n">
        <v>0</v>
      </c>
      <c r="AG328" s="17" t="n">
        <v>0</v>
      </c>
      <c r="AH328" s="17" t="n">
        <v>0</v>
      </c>
      <c r="AI328" s="17" t="n">
        <v>-19036.54</v>
      </c>
      <c r="AJ328" s="17" t="n">
        <v>-19036.54</v>
      </c>
      <c r="AK328" s="17" t="n">
        <v>-25779.77</v>
      </c>
      <c r="AL328" s="17" t="n">
        <v>187214.94</v>
      </c>
      <c r="AM328" s="17"/>
      <c r="AN328" s="17" t="n">
        <v>0</v>
      </c>
      <c r="AO328" s="17" t="n">
        <v>5</v>
      </c>
      <c r="AP328" s="17" t="n">
        <v>1.6</v>
      </c>
      <c r="AQ328" s="17"/>
      <c r="AR328" s="17" t="s">
        <v>98</v>
      </c>
      <c r="AS328" s="17" t="s">
        <v>99</v>
      </c>
    </row>
    <row r="329" customFormat="false" ht="12.95" hidden="false" customHeight="true" outlineLevel="0" collapsed="false">
      <c r="A329" s="14" t="s">
        <v>462</v>
      </c>
      <c r="B329" s="14" t="s">
        <v>129</v>
      </c>
      <c r="C329" s="15" t="n">
        <v>6.9</v>
      </c>
      <c r="D329" s="16" t="s">
        <v>124</v>
      </c>
      <c r="E329" s="17" t="n">
        <v>35510474</v>
      </c>
      <c r="F329" s="17" t="n">
        <v>357141.43</v>
      </c>
      <c r="G329" s="17" t="n">
        <v>357141.43</v>
      </c>
      <c r="H329" s="15" t="n">
        <v>7.245</v>
      </c>
      <c r="I329" s="16" t="s">
        <v>124</v>
      </c>
      <c r="J329" s="15" t="n">
        <v>6.9</v>
      </c>
      <c r="K329" s="16" t="s">
        <v>124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3.92</v>
      </c>
      <c r="S329" s="17" t="n">
        <v>2.99</v>
      </c>
      <c r="T329" s="17" t="n">
        <v>8.83</v>
      </c>
      <c r="U329" s="17" t="n">
        <v>37.72</v>
      </c>
      <c r="V329" s="17" t="n">
        <v>-17.37</v>
      </c>
      <c r="W329" s="17" t="n">
        <v>-6.38</v>
      </c>
      <c r="X329" s="17" t="s">
        <v>129</v>
      </c>
      <c r="Y329" s="17" t="n">
        <v>3.92</v>
      </c>
      <c r="Z329" s="17" t="n">
        <v>2.99</v>
      </c>
      <c r="AA329" s="17" t="n">
        <v>8.83</v>
      </c>
      <c r="AB329" s="17" t="n">
        <v>37.72</v>
      </c>
      <c r="AC329" s="17" t="n">
        <v>-17.37</v>
      </c>
      <c r="AD329" s="17" t="n">
        <v>-6.38</v>
      </c>
      <c r="AE329" s="17" t="n">
        <v>5.4799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-912.14</v>
      </c>
      <c r="AL329" s="17" t="n">
        <v>1398984.7</v>
      </c>
      <c r="AM329" s="17"/>
      <c r="AN329" s="17" t="n">
        <v>0</v>
      </c>
      <c r="AO329" s="17" t="n">
        <v>5</v>
      </c>
      <c r="AP329" s="17" t="n">
        <v>1.6</v>
      </c>
      <c r="AQ329" s="17"/>
      <c r="AR329" s="17" t="s">
        <v>98</v>
      </c>
      <c r="AS329" s="17" t="s">
        <v>99</v>
      </c>
    </row>
    <row r="330" customFormat="false" ht="12.95" hidden="false" customHeight="true" outlineLevel="0" collapsed="false">
      <c r="A330" s="14" t="s">
        <v>463</v>
      </c>
      <c r="B330" s="14" t="s">
        <v>129</v>
      </c>
      <c r="C330" s="15" t="n">
        <v>5.53</v>
      </c>
      <c r="D330" s="16" t="s">
        <v>124</v>
      </c>
      <c r="E330" s="17" t="n">
        <v>35510474</v>
      </c>
      <c r="F330" s="17" t="n">
        <v>4683.49</v>
      </c>
      <c r="G330" s="17" t="n">
        <v>4683.49</v>
      </c>
      <c r="H330" s="15" t="n">
        <v>5.8065</v>
      </c>
      <c r="I330" s="16" t="s">
        <v>124</v>
      </c>
      <c r="J330" s="15" t="n">
        <v>5.53</v>
      </c>
      <c r="K330" s="16" t="s">
        <v>124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4.14</v>
      </c>
      <c r="S330" s="17" t="n">
        <v>2.98</v>
      </c>
      <c r="T330" s="17" t="n">
        <v>9.07</v>
      </c>
      <c r="U330" s="17" t="n">
        <v>38.23</v>
      </c>
      <c r="V330" s="17" t="n">
        <v>-17.1</v>
      </c>
      <c r="W330" s="17" t="n">
        <v>-6.27</v>
      </c>
      <c r="X330" s="17" t="s">
        <v>129</v>
      </c>
      <c r="Y330" s="17" t="n">
        <v>4.14</v>
      </c>
      <c r="Z330" s="17" t="n">
        <v>2.98</v>
      </c>
      <c r="AA330" s="17" t="n">
        <v>9.07</v>
      </c>
      <c r="AB330" s="17" t="n">
        <v>38.23</v>
      </c>
      <c r="AC330" s="17" t="n">
        <v>-17.1</v>
      </c>
      <c r="AD330" s="17" t="n">
        <v>-6.27</v>
      </c>
      <c r="AE330" s="17" t="n">
        <v>5.4945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-2088.16</v>
      </c>
      <c r="AL330" s="17" t="n">
        <v>7797.99</v>
      </c>
      <c r="AM330" s="17"/>
      <c r="AN330" s="17" t="n">
        <v>0</v>
      </c>
      <c r="AO330" s="17" t="n">
        <v>5</v>
      </c>
      <c r="AP330" s="17" t="n">
        <v>1.6</v>
      </c>
      <c r="AQ330" s="17"/>
      <c r="AR330" s="17" t="s">
        <v>98</v>
      </c>
      <c r="AS330" s="17" t="s">
        <v>99</v>
      </c>
    </row>
    <row r="331" customFormat="false" ht="12.95" hidden="false" customHeight="true" outlineLevel="0" collapsed="false">
      <c r="A331" s="14" t="s">
        <v>464</v>
      </c>
      <c r="B331" s="14" t="s">
        <v>129</v>
      </c>
      <c r="C331" s="15" t="n">
        <v>9</v>
      </c>
      <c r="D331" s="16" t="s">
        <v>124</v>
      </c>
      <c r="E331" s="17" t="n">
        <v>1926607144</v>
      </c>
      <c r="F331" s="17" t="n">
        <v>4486557.75</v>
      </c>
      <c r="G331" s="17" t="n">
        <v>4486557.75</v>
      </c>
      <c r="H331" s="15" t="n">
        <v>9.45</v>
      </c>
      <c r="I331" s="16" t="s">
        <v>124</v>
      </c>
      <c r="J331" s="15" t="n">
        <v>9</v>
      </c>
      <c r="K331" s="16" t="s">
        <v>124</v>
      </c>
      <c r="L331" s="17" t="n">
        <v>2232.38</v>
      </c>
      <c r="M331" s="17" t="n">
        <v>53231.2</v>
      </c>
      <c r="N331" s="17" t="n">
        <v>2232.38</v>
      </c>
      <c r="O331" s="17" t="n">
        <v>53231.2</v>
      </c>
      <c r="P331" s="17" t="n">
        <v>0</v>
      </c>
      <c r="Q331" s="17" t="n">
        <v>0</v>
      </c>
      <c r="R331" s="17" t="n">
        <v>5.14</v>
      </c>
      <c r="S331" s="17" t="n">
        <v>6.51</v>
      </c>
      <c r="T331" s="17" t="n">
        <v>14.07</v>
      </c>
      <c r="U331" s="17" t="n">
        <v>66.05</v>
      </c>
      <c r="V331" s="17" t="n">
        <v>-6.15</v>
      </c>
      <c r="W331" s="17" t="n">
        <v>1.65</v>
      </c>
      <c r="X331" s="17" t="s">
        <v>129</v>
      </c>
      <c r="Y331" s="17" t="n">
        <v>5.14</v>
      </c>
      <c r="Z331" s="17" t="n">
        <v>6.51</v>
      </c>
      <c r="AA331" s="17" t="n">
        <v>14.07</v>
      </c>
      <c r="AB331" s="17" t="n">
        <v>66.05</v>
      </c>
      <c r="AC331" s="17" t="n">
        <v>-6.15</v>
      </c>
      <c r="AD331" s="17" t="n">
        <v>1.65</v>
      </c>
      <c r="AE331" s="17" t="n">
        <v>7.7813</v>
      </c>
      <c r="AF331" s="17" t="n">
        <v>50998.82</v>
      </c>
      <c r="AG331" s="17" t="n">
        <v>139045.87</v>
      </c>
      <c r="AH331" s="17" t="n">
        <v>141496.41</v>
      </c>
      <c r="AI331" s="17" t="n">
        <v>340564.04</v>
      </c>
      <c r="AJ331" s="17" t="n">
        <v>485027.25</v>
      </c>
      <c r="AK331" s="17" t="n">
        <v>407078.94</v>
      </c>
      <c r="AL331" s="17" t="n">
        <v>6749378.99</v>
      </c>
      <c r="AM331" s="17"/>
      <c r="AN331" s="17" t="n">
        <v>0</v>
      </c>
      <c r="AO331" s="17" t="n">
        <v>5</v>
      </c>
      <c r="AP331" s="17" t="n">
        <v>2</v>
      </c>
      <c r="AQ331" s="17"/>
      <c r="AR331" s="17" t="s">
        <v>104</v>
      </c>
      <c r="AS331" s="17" t="s">
        <v>105</v>
      </c>
    </row>
    <row r="332" customFormat="false" ht="12.95" hidden="false" customHeight="true" outlineLevel="0" collapsed="false">
      <c r="A332" s="14" t="s">
        <v>465</v>
      </c>
      <c r="B332" s="14" t="s">
        <v>129</v>
      </c>
      <c r="C332" s="15" t="n">
        <v>2.32</v>
      </c>
      <c r="D332" s="16" t="s">
        <v>124</v>
      </c>
      <c r="E332" s="17" t="n">
        <v>184900224</v>
      </c>
      <c r="F332" s="17" t="n">
        <v>65704.07</v>
      </c>
      <c r="G332" s="17" t="n">
        <v>65704.07</v>
      </c>
      <c r="H332" s="15" t="n">
        <v>2.436</v>
      </c>
      <c r="I332" s="16" t="s">
        <v>124</v>
      </c>
      <c r="J332" s="15" t="n">
        <v>2.32</v>
      </c>
      <c r="K332" s="16" t="s">
        <v>124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5.94</v>
      </c>
      <c r="S332" s="17" t="n">
        <v>9.43</v>
      </c>
      <c r="T332" s="17" t="n">
        <v>18.37</v>
      </c>
      <c r="U332" s="17" t="n">
        <v>54.67</v>
      </c>
      <c r="V332" s="17" t="n">
        <v>-9.02</v>
      </c>
      <c r="W332" s="17" t="n">
        <v>-3.6</v>
      </c>
      <c r="X332" s="17" t="s">
        <v>129</v>
      </c>
      <c r="Y332" s="17" t="n">
        <v>5.94</v>
      </c>
      <c r="Z332" s="17" t="n">
        <v>9.43</v>
      </c>
      <c r="AA332" s="17" t="n">
        <v>18.37</v>
      </c>
      <c r="AB332" s="17" t="n">
        <v>54.67</v>
      </c>
      <c r="AC332" s="17" t="n">
        <v>-9.02</v>
      </c>
      <c r="AD332" s="17" t="n">
        <v>-3.6</v>
      </c>
      <c r="AE332" s="17" t="n">
        <v>5.6031</v>
      </c>
      <c r="AF332" s="17" t="n">
        <v>0</v>
      </c>
      <c r="AG332" s="17" t="n">
        <v>0</v>
      </c>
      <c r="AH332" s="17" t="n">
        <v>485.71</v>
      </c>
      <c r="AI332" s="17" t="n">
        <v>2390.47</v>
      </c>
      <c r="AJ332" s="17" t="n">
        <v>3390.47</v>
      </c>
      <c r="AK332" s="17" t="n">
        <v>2597.45</v>
      </c>
      <c r="AL332" s="17" t="n">
        <v>63684.69</v>
      </c>
      <c r="AM332" s="17"/>
      <c r="AN332" s="17" t="n">
        <v>0</v>
      </c>
      <c r="AO332" s="17" t="n">
        <v>5</v>
      </c>
      <c r="AP332" s="17" t="n">
        <v>2</v>
      </c>
      <c r="AQ332" s="17"/>
      <c r="AR332" s="17" t="s">
        <v>104</v>
      </c>
      <c r="AS332" s="17" t="s">
        <v>105</v>
      </c>
    </row>
    <row r="333" customFormat="false" ht="12.95" hidden="false" customHeight="true" outlineLevel="0" collapsed="false">
      <c r="A333" s="14" t="s">
        <v>466</v>
      </c>
      <c r="B333" s="14" t="s">
        <v>129</v>
      </c>
      <c r="C333" s="15" t="n">
        <v>5.58</v>
      </c>
      <c r="D333" s="16" t="s">
        <v>124</v>
      </c>
      <c r="E333" s="17" t="n">
        <v>344973053</v>
      </c>
      <c r="F333" s="17" t="n">
        <v>632826.47</v>
      </c>
      <c r="G333" s="17" t="n">
        <v>632826.47</v>
      </c>
      <c r="H333" s="15" t="n">
        <v>5.859</v>
      </c>
      <c r="I333" s="16" t="s">
        <v>124</v>
      </c>
      <c r="J333" s="15" t="n">
        <v>5.58</v>
      </c>
      <c r="K333" s="16" t="s">
        <v>124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5.28</v>
      </c>
      <c r="S333" s="17" t="n">
        <v>8.14</v>
      </c>
      <c r="T333" s="17" t="n">
        <v>12.96</v>
      </c>
      <c r="U333" s="17" t="n">
        <v>49.6</v>
      </c>
      <c r="V333" s="17" t="n">
        <v>-8.22</v>
      </c>
      <c r="W333" s="17" t="n">
        <v>-4.07</v>
      </c>
      <c r="X333" s="17" t="s">
        <v>129</v>
      </c>
      <c r="Y333" s="17" t="n">
        <v>5.28</v>
      </c>
      <c r="Z333" s="17" t="n">
        <v>8.14</v>
      </c>
      <c r="AA333" s="17" t="n">
        <v>12.96</v>
      </c>
      <c r="AB333" s="17" t="n">
        <v>49.6</v>
      </c>
      <c r="AC333" s="17" t="n">
        <v>-8.22</v>
      </c>
      <c r="AD333" s="17" t="n">
        <v>-4.07</v>
      </c>
      <c r="AE333" s="17" t="n">
        <v>6.2815</v>
      </c>
      <c r="AF333" s="17" t="n">
        <v>0</v>
      </c>
      <c r="AG333" s="17" t="n">
        <v>0</v>
      </c>
      <c r="AH333" s="17" t="n">
        <v>0</v>
      </c>
      <c r="AI333" s="17" t="n">
        <v>-9565.21</v>
      </c>
      <c r="AJ333" s="17" t="n">
        <v>-52137.31</v>
      </c>
      <c r="AK333" s="17" t="n">
        <v>-74222.18</v>
      </c>
      <c r="AL333" s="17" t="n">
        <v>792200.53</v>
      </c>
      <c r="AM333" s="17"/>
      <c r="AN333" s="17" t="n">
        <v>0</v>
      </c>
      <c r="AO333" s="17" t="n">
        <v>5</v>
      </c>
      <c r="AP333" s="17" t="n">
        <v>2</v>
      </c>
      <c r="AQ333" s="17"/>
      <c r="AR333" s="17" t="s">
        <v>104</v>
      </c>
      <c r="AS333" s="17" t="s">
        <v>105</v>
      </c>
    </row>
    <row r="334" customFormat="false" ht="12.95" hidden="false" customHeight="true" outlineLevel="0" collapsed="false">
      <c r="A334" s="14" t="s">
        <v>467</v>
      </c>
      <c r="B334" s="14" t="s">
        <v>129</v>
      </c>
      <c r="C334" s="15" t="n">
        <v>11.17</v>
      </c>
      <c r="D334" s="16" t="s">
        <v>124</v>
      </c>
      <c r="E334" s="17" t="n">
        <v>824567132</v>
      </c>
      <c r="F334" s="17" t="n">
        <v>2907273.09</v>
      </c>
      <c r="G334" s="17" t="n">
        <v>2907273.09</v>
      </c>
      <c r="H334" s="15" t="n">
        <v>11.7285</v>
      </c>
      <c r="I334" s="16" t="s">
        <v>124</v>
      </c>
      <c r="J334" s="15" t="n">
        <v>11.17</v>
      </c>
      <c r="K334" s="16" t="s">
        <v>124</v>
      </c>
      <c r="L334" s="17" t="n">
        <v>2254.75</v>
      </c>
      <c r="M334" s="17" t="n">
        <v>2421.6</v>
      </c>
      <c r="N334" s="17" t="n">
        <v>2254.75</v>
      </c>
      <c r="O334" s="17" t="n">
        <v>2421.6</v>
      </c>
      <c r="P334" s="17" t="n">
        <v>0</v>
      </c>
      <c r="Q334" s="17" t="n">
        <v>0</v>
      </c>
      <c r="R334" s="17" t="n">
        <v>3.62</v>
      </c>
      <c r="S334" s="17" t="n">
        <v>2.85</v>
      </c>
      <c r="T334" s="17" t="n">
        <v>12.83</v>
      </c>
      <c r="U334" s="17" t="n">
        <v>58.44</v>
      </c>
      <c r="V334" s="17" t="n">
        <v>14.92</v>
      </c>
      <c r="W334" s="17" t="n">
        <v>9.23</v>
      </c>
      <c r="X334" s="17" t="s">
        <v>129</v>
      </c>
      <c r="Y334" s="17" t="n">
        <v>3.62</v>
      </c>
      <c r="Z334" s="17" t="n">
        <v>2.85</v>
      </c>
      <c r="AA334" s="17" t="n">
        <v>12.83</v>
      </c>
      <c r="AB334" s="17" t="n">
        <v>58.44</v>
      </c>
      <c r="AC334" s="17" t="n">
        <v>14.92</v>
      </c>
      <c r="AD334" s="17" t="n">
        <v>9.23</v>
      </c>
      <c r="AE334" s="17" t="n">
        <v>4.9844</v>
      </c>
      <c r="AF334" s="17" t="n">
        <v>166.85</v>
      </c>
      <c r="AG334" s="17" t="n">
        <v>18288.43</v>
      </c>
      <c r="AH334" s="17" t="n">
        <v>56187.66</v>
      </c>
      <c r="AI334" s="17" t="n">
        <v>189821.23</v>
      </c>
      <c r="AJ334" s="17" t="n">
        <v>211622.44</v>
      </c>
      <c r="AK334" s="17" t="n">
        <v>-142643.53</v>
      </c>
      <c r="AL334" s="17" t="n">
        <v>3644775.23</v>
      </c>
      <c r="AM334" s="17"/>
      <c r="AN334" s="17" t="n">
        <v>0</v>
      </c>
      <c r="AO334" s="17" t="n">
        <v>5</v>
      </c>
      <c r="AP334" s="17" t="n">
        <v>2</v>
      </c>
      <c r="AQ334" s="17"/>
      <c r="AR334" s="17" t="s">
        <v>104</v>
      </c>
      <c r="AS334" s="17" t="s">
        <v>105</v>
      </c>
    </row>
    <row r="335" customFormat="false" ht="12.95" hidden="false" customHeight="true" outlineLevel="0" collapsed="false">
      <c r="A335" s="14" t="s">
        <v>468</v>
      </c>
      <c r="B335" s="14" t="s">
        <v>129</v>
      </c>
      <c r="C335" s="15" t="n">
        <v>2.62</v>
      </c>
      <c r="D335" s="16" t="s">
        <v>124</v>
      </c>
      <c r="E335" s="17" t="n">
        <v>692549150</v>
      </c>
      <c r="F335" s="17" t="n">
        <v>129429.94</v>
      </c>
      <c r="G335" s="17" t="n">
        <v>129429.94</v>
      </c>
      <c r="H335" s="15" t="n">
        <v>2.751</v>
      </c>
      <c r="I335" s="16" t="s">
        <v>124</v>
      </c>
      <c r="J335" s="15" t="n">
        <v>2.62</v>
      </c>
      <c r="K335" s="16" t="s">
        <v>124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4.38</v>
      </c>
      <c r="S335" s="17" t="n">
        <v>1.16</v>
      </c>
      <c r="T335" s="17" t="n">
        <v>8.26</v>
      </c>
      <c r="U335" s="17" t="n">
        <v>43.96</v>
      </c>
      <c r="V335" s="17" t="n">
        <v>-5.42</v>
      </c>
      <c r="W335" s="17" t="n">
        <v>-10.87</v>
      </c>
      <c r="X335" s="17" t="s">
        <v>129</v>
      </c>
      <c r="Y335" s="17" t="n">
        <v>4.38</v>
      </c>
      <c r="Z335" s="17" t="n">
        <v>1.16</v>
      </c>
      <c r="AA335" s="17" t="n">
        <v>8.26</v>
      </c>
      <c r="AB335" s="17" t="n">
        <v>43.96</v>
      </c>
      <c r="AC335" s="17" t="n">
        <v>-5.42</v>
      </c>
      <c r="AD335" s="17" t="n">
        <v>-10.87</v>
      </c>
      <c r="AE335" s="17" t="n">
        <v>4.1222</v>
      </c>
      <c r="AF335" s="17" t="n">
        <v>0</v>
      </c>
      <c r="AG335" s="17" t="n">
        <v>0</v>
      </c>
      <c r="AH335" s="17" t="n">
        <v>0</v>
      </c>
      <c r="AI335" s="17" t="n">
        <v>-676.49</v>
      </c>
      <c r="AJ335" s="17" t="n">
        <v>-1598.02</v>
      </c>
      <c r="AK335" s="17" t="n">
        <v>-18483.17</v>
      </c>
      <c r="AL335" s="17" t="n">
        <v>99281.3</v>
      </c>
      <c r="AM335" s="17"/>
      <c r="AN335" s="17" t="n">
        <v>0</v>
      </c>
      <c r="AO335" s="17" t="n">
        <v>5</v>
      </c>
      <c r="AP335" s="17" t="n">
        <v>2</v>
      </c>
      <c r="AQ335" s="17"/>
      <c r="AR335" s="17" t="s">
        <v>104</v>
      </c>
      <c r="AS335" s="17" t="s">
        <v>105</v>
      </c>
    </row>
    <row r="336" customFormat="false" ht="12.95" hidden="false" customHeight="true" outlineLevel="0" collapsed="false">
      <c r="A336" s="14" t="s">
        <v>469</v>
      </c>
      <c r="B336" s="14" t="s">
        <v>129</v>
      </c>
      <c r="C336" s="15" t="n">
        <v>52.13</v>
      </c>
      <c r="D336" s="16" t="s">
        <v>124</v>
      </c>
      <c r="E336" s="17" t="n">
        <v>1684766109</v>
      </c>
      <c r="F336" s="17" t="n">
        <v>369247.57</v>
      </c>
      <c r="G336" s="17" t="n">
        <v>369247.57</v>
      </c>
      <c r="H336" s="15" t="n">
        <v>54.7365</v>
      </c>
      <c r="I336" s="16" t="s">
        <v>124</v>
      </c>
      <c r="J336" s="15" t="n">
        <v>52.13</v>
      </c>
      <c r="K336" s="16" t="s">
        <v>124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3.23</v>
      </c>
      <c r="S336" s="17" t="n">
        <v>4.74</v>
      </c>
      <c r="T336" s="17" t="n">
        <v>9.91</v>
      </c>
      <c r="U336" s="17" t="n">
        <v>39.5</v>
      </c>
      <c r="V336" s="17" t="n">
        <v>-12.18</v>
      </c>
      <c r="W336" s="17"/>
      <c r="X336" s="17" t="s">
        <v>129</v>
      </c>
      <c r="Y336" s="17" t="n">
        <v>3.23</v>
      </c>
      <c r="Z336" s="17" t="n">
        <v>4.74</v>
      </c>
      <c r="AA336" s="17" t="n">
        <v>9.91</v>
      </c>
      <c r="AB336" s="17" t="n">
        <v>39.5</v>
      </c>
      <c r="AC336" s="17" t="n">
        <v>-12.18</v>
      </c>
      <c r="AD336" s="17"/>
      <c r="AE336" s="17" t="n">
        <v>5.8019</v>
      </c>
      <c r="AF336" s="17" t="n">
        <v>0</v>
      </c>
      <c r="AG336" s="17" t="n">
        <v>-1031.71</v>
      </c>
      <c r="AH336" s="17" t="n">
        <v>1918.82</v>
      </c>
      <c r="AI336" s="17" t="n">
        <v>-41983.24</v>
      </c>
      <c r="AJ336" s="17" t="n">
        <v>-49000.6</v>
      </c>
      <c r="AK336" s="17" t="n">
        <v>105908.32</v>
      </c>
      <c r="AL336" s="17" t="n">
        <v>-29071.04</v>
      </c>
      <c r="AM336" s="17"/>
      <c r="AN336" s="17" t="n">
        <v>0</v>
      </c>
      <c r="AO336" s="17" t="n">
        <v>5</v>
      </c>
      <c r="AP336" s="17" t="n">
        <v>2</v>
      </c>
      <c r="AQ336" s="17"/>
      <c r="AR336" s="17" t="s">
        <v>104</v>
      </c>
      <c r="AS336" s="17" t="s">
        <v>105</v>
      </c>
    </row>
    <row r="337" customFormat="false" ht="12.95" hidden="false" customHeight="true" outlineLevel="0" collapsed="false">
      <c r="A337" s="14" t="s">
        <v>470</v>
      </c>
      <c r="B337" s="14" t="s">
        <v>129</v>
      </c>
      <c r="C337" s="15" t="n">
        <v>7.87</v>
      </c>
      <c r="D337" s="16" t="s">
        <v>124</v>
      </c>
      <c r="E337" s="17" t="n">
        <v>763954554</v>
      </c>
      <c r="F337" s="17" t="n">
        <v>1591127.96</v>
      </c>
      <c r="G337" s="17" t="n">
        <v>1591127.96</v>
      </c>
      <c r="H337" s="15" t="n">
        <v>8.2635</v>
      </c>
      <c r="I337" s="16" t="s">
        <v>124</v>
      </c>
      <c r="J337" s="15" t="n">
        <v>7.87</v>
      </c>
      <c r="K337" s="16" t="s">
        <v>124</v>
      </c>
      <c r="L337" s="17" t="n">
        <v>0</v>
      </c>
      <c r="M337" s="17" t="n">
        <v>953.54</v>
      </c>
      <c r="N337" s="17" t="n">
        <v>0</v>
      </c>
      <c r="O337" s="17" t="n">
        <v>953.54</v>
      </c>
      <c r="P337" s="17" t="n">
        <v>0</v>
      </c>
      <c r="Q337" s="17" t="n">
        <v>0</v>
      </c>
      <c r="R337" s="17" t="n">
        <v>3.42</v>
      </c>
      <c r="S337" s="17" t="n">
        <v>3.28</v>
      </c>
      <c r="T337" s="17" t="n">
        <v>12.75</v>
      </c>
      <c r="U337" s="17" t="n">
        <v>61.27</v>
      </c>
      <c r="V337" s="17" t="n">
        <v>-4.49</v>
      </c>
      <c r="W337" s="17" t="n">
        <v>3.74</v>
      </c>
      <c r="X337" s="17" t="s">
        <v>129</v>
      </c>
      <c r="Y337" s="17" t="n">
        <v>3.42</v>
      </c>
      <c r="Z337" s="17" t="n">
        <v>3.28</v>
      </c>
      <c r="AA337" s="17" t="n">
        <v>12.75</v>
      </c>
      <c r="AB337" s="17" t="n">
        <v>61.27</v>
      </c>
      <c r="AC337" s="17" t="n">
        <v>-4.49</v>
      </c>
      <c r="AD337" s="17" t="n">
        <v>3.74</v>
      </c>
      <c r="AE337" s="17" t="n">
        <v>5.7364</v>
      </c>
      <c r="AF337" s="17" t="n">
        <v>953.54</v>
      </c>
      <c r="AG337" s="17" t="n">
        <v>-357.49</v>
      </c>
      <c r="AH337" s="17" t="n">
        <v>5408.4</v>
      </c>
      <c r="AI337" s="17" t="n">
        <v>2996.56</v>
      </c>
      <c r="AJ337" s="17" t="n">
        <v>96492.03</v>
      </c>
      <c r="AK337" s="17" t="n">
        <v>-76427.14</v>
      </c>
      <c r="AL337" s="17" t="n">
        <v>2158850.29</v>
      </c>
      <c r="AM337" s="17"/>
      <c r="AN337" s="17" t="n">
        <v>0</v>
      </c>
      <c r="AO337" s="17" t="n">
        <v>5</v>
      </c>
      <c r="AP337" s="17" t="n">
        <v>2</v>
      </c>
      <c r="AQ337" s="17"/>
      <c r="AR337" s="17" t="s">
        <v>104</v>
      </c>
      <c r="AS337" s="17" t="s">
        <v>105</v>
      </c>
    </row>
    <row r="338" customFormat="false" ht="12.95" hidden="false" customHeight="true" outlineLevel="0" collapsed="false">
      <c r="A338" s="14" t="s">
        <v>471</v>
      </c>
      <c r="B338" s="14" t="s">
        <v>129</v>
      </c>
      <c r="C338" s="15" t="n">
        <v>4.95</v>
      </c>
      <c r="D338" s="16" t="s">
        <v>124</v>
      </c>
      <c r="E338" s="17" t="n">
        <v>271891757</v>
      </c>
      <c r="F338" s="17" t="n">
        <v>1076674.65</v>
      </c>
      <c r="G338" s="17" t="n">
        <v>1076674.65</v>
      </c>
      <c r="H338" s="15" t="n">
        <v>5.1975</v>
      </c>
      <c r="I338" s="16" t="s">
        <v>124</v>
      </c>
      <c r="J338" s="15" t="n">
        <v>4.95</v>
      </c>
      <c r="K338" s="16" t="s">
        <v>124</v>
      </c>
      <c r="L338" s="17" t="n">
        <v>180.41</v>
      </c>
      <c r="M338" s="17" t="n">
        <v>137354.96</v>
      </c>
      <c r="N338" s="17" t="n">
        <v>180.41</v>
      </c>
      <c r="O338" s="17" t="n">
        <v>137354.96</v>
      </c>
      <c r="P338" s="17" t="n">
        <v>0</v>
      </c>
      <c r="Q338" s="17" t="n">
        <v>0</v>
      </c>
      <c r="R338" s="17" t="n">
        <v>3.99</v>
      </c>
      <c r="S338" s="17" t="n">
        <v>5.77</v>
      </c>
      <c r="T338" s="17" t="n">
        <v>11.49</v>
      </c>
      <c r="U338" s="17" t="n">
        <v>43.06</v>
      </c>
      <c r="V338" s="17" t="n">
        <v>-10.97</v>
      </c>
      <c r="W338" s="17" t="n">
        <v>-5.68</v>
      </c>
      <c r="X338" s="17" t="s">
        <v>129</v>
      </c>
      <c r="Y338" s="17" t="n">
        <v>3.99</v>
      </c>
      <c r="Z338" s="17" t="n">
        <v>5.77</v>
      </c>
      <c r="AA338" s="17" t="n">
        <v>11.49</v>
      </c>
      <c r="AB338" s="17" t="n">
        <v>43.06</v>
      </c>
      <c r="AC338" s="17" t="n">
        <v>-10.97</v>
      </c>
      <c r="AD338" s="17" t="n">
        <v>-5.68</v>
      </c>
      <c r="AE338" s="17" t="n">
        <v>5.8574</v>
      </c>
      <c r="AF338" s="17" t="n">
        <v>137174.55</v>
      </c>
      <c r="AG338" s="17" t="n">
        <v>147275.78</v>
      </c>
      <c r="AH338" s="17" t="n">
        <v>176627.74</v>
      </c>
      <c r="AI338" s="17" t="n">
        <v>327824.07</v>
      </c>
      <c r="AJ338" s="17" t="n">
        <v>487269.01</v>
      </c>
      <c r="AK338" s="17" t="n">
        <v>593674.98</v>
      </c>
      <c r="AL338" s="17" t="n">
        <v>982946.9</v>
      </c>
      <c r="AM338" s="17"/>
      <c r="AN338" s="17" t="n">
        <v>0</v>
      </c>
      <c r="AO338" s="17" t="n">
        <v>5</v>
      </c>
      <c r="AP338" s="17" t="n">
        <v>2</v>
      </c>
      <c r="AQ338" s="17"/>
      <c r="AR338" s="17" t="s">
        <v>104</v>
      </c>
      <c r="AS338" s="17" t="s">
        <v>105</v>
      </c>
    </row>
    <row r="339" customFormat="false" ht="12.95" hidden="false" customHeight="true" outlineLevel="0" collapsed="false">
      <c r="A339" s="14" t="s">
        <v>472</v>
      </c>
      <c r="B339" s="14" t="s">
        <v>129</v>
      </c>
      <c r="C339" s="15" t="n">
        <v>6.64</v>
      </c>
      <c r="D339" s="16" t="s">
        <v>124</v>
      </c>
      <c r="E339" s="17" t="n">
        <v>774076417</v>
      </c>
      <c r="F339" s="17" t="n">
        <v>1303001.93</v>
      </c>
      <c r="G339" s="17" t="n">
        <v>1303001.93</v>
      </c>
      <c r="H339" s="15" t="n">
        <v>6.972</v>
      </c>
      <c r="I339" s="16" t="s">
        <v>124</v>
      </c>
      <c r="J339" s="15" t="n">
        <v>6.64</v>
      </c>
      <c r="K339" s="16" t="s">
        <v>124</v>
      </c>
      <c r="L339" s="17" t="n">
        <v>880.7</v>
      </c>
      <c r="M339" s="17" t="n">
        <v>0</v>
      </c>
      <c r="N339" s="17" t="n">
        <v>880.7</v>
      </c>
      <c r="O339" s="17" t="n">
        <v>0</v>
      </c>
      <c r="P339" s="17" t="n">
        <v>0</v>
      </c>
      <c r="Q339" s="17" t="n">
        <v>0</v>
      </c>
      <c r="R339" s="17" t="n">
        <v>3.91</v>
      </c>
      <c r="S339" s="17" t="n">
        <v>3.91</v>
      </c>
      <c r="T339" s="17" t="n">
        <v>11.6</v>
      </c>
      <c r="U339" s="17" t="n">
        <v>38.62</v>
      </c>
      <c r="V339" s="17" t="n">
        <v>-15.74</v>
      </c>
      <c r="W339" s="17" t="n">
        <v>-4.61</v>
      </c>
      <c r="X339" s="17" t="s">
        <v>129</v>
      </c>
      <c r="Y339" s="17" t="n">
        <v>3.91</v>
      </c>
      <c r="Z339" s="17" t="n">
        <v>3.91</v>
      </c>
      <c r="AA339" s="17" t="n">
        <v>11.6</v>
      </c>
      <c r="AB339" s="17" t="n">
        <v>38.62</v>
      </c>
      <c r="AC339" s="17" t="n">
        <v>-15.74</v>
      </c>
      <c r="AD339" s="17" t="n">
        <v>-4.61</v>
      </c>
      <c r="AE339" s="17" t="n">
        <v>6.9061</v>
      </c>
      <c r="AF339" s="17" t="n">
        <v>-880.7</v>
      </c>
      <c r="AG339" s="17" t="n">
        <v>-1115.62</v>
      </c>
      <c r="AH339" s="17" t="n">
        <v>-2787.07</v>
      </c>
      <c r="AI339" s="17" t="n">
        <v>-8971.36</v>
      </c>
      <c r="AJ339" s="17" t="n">
        <v>-66346</v>
      </c>
      <c r="AK339" s="17" t="n">
        <v>128894.8</v>
      </c>
      <c r="AL339" s="17" t="n">
        <v>1071010.03</v>
      </c>
      <c r="AM339" s="17"/>
      <c r="AN339" s="17" t="n">
        <v>0</v>
      </c>
      <c r="AO339" s="17" t="n">
        <v>5</v>
      </c>
      <c r="AP339" s="17" t="n">
        <v>2</v>
      </c>
      <c r="AQ339" s="17"/>
      <c r="AR339" s="17" t="s">
        <v>104</v>
      </c>
      <c r="AS339" s="17" t="s">
        <v>105</v>
      </c>
    </row>
    <row r="340" customFormat="false" ht="12.95" hidden="false" customHeight="true" outlineLevel="0" collapsed="false">
      <c r="A340" s="14" t="s">
        <v>473</v>
      </c>
      <c r="B340" s="14" t="s">
        <v>129</v>
      </c>
      <c r="C340" s="15" t="n">
        <v>4.71</v>
      </c>
      <c r="D340" s="16" t="s">
        <v>124</v>
      </c>
      <c r="E340" s="17" t="n">
        <v>3412398152</v>
      </c>
      <c r="F340" s="17" t="n">
        <v>3093300.35</v>
      </c>
      <c r="G340" s="17" t="n">
        <v>3093300.35</v>
      </c>
      <c r="H340" s="15" t="n">
        <v>4.9455</v>
      </c>
      <c r="I340" s="16" t="s">
        <v>124</v>
      </c>
      <c r="J340" s="15" t="n">
        <v>4.71</v>
      </c>
      <c r="K340" s="16" t="s">
        <v>124</v>
      </c>
      <c r="L340" s="17" t="n">
        <v>5649.38</v>
      </c>
      <c r="M340" s="17" t="n">
        <v>15920.29</v>
      </c>
      <c r="N340" s="17" t="n">
        <v>5649.38</v>
      </c>
      <c r="O340" s="17" t="n">
        <v>15920.29</v>
      </c>
      <c r="P340" s="17" t="n">
        <v>0</v>
      </c>
      <c r="Q340" s="17" t="n">
        <v>0</v>
      </c>
      <c r="R340" s="17" t="n">
        <v>3.52</v>
      </c>
      <c r="S340" s="17" t="n">
        <v>5.13</v>
      </c>
      <c r="T340" s="17" t="n">
        <v>9.79</v>
      </c>
      <c r="U340" s="17" t="n">
        <v>38.53</v>
      </c>
      <c r="V340" s="17" t="n">
        <v>-17.51</v>
      </c>
      <c r="W340" s="17" t="n">
        <v>-6.49</v>
      </c>
      <c r="X340" s="17" t="s">
        <v>129</v>
      </c>
      <c r="Y340" s="17" t="n">
        <v>3.52</v>
      </c>
      <c r="Z340" s="17" t="n">
        <v>5.13</v>
      </c>
      <c r="AA340" s="17" t="n">
        <v>9.79</v>
      </c>
      <c r="AB340" s="17" t="n">
        <v>38.53</v>
      </c>
      <c r="AC340" s="17" t="n">
        <v>-17.51</v>
      </c>
      <c r="AD340" s="17" t="n">
        <v>-6.49</v>
      </c>
      <c r="AE340" s="17" t="n">
        <v>6.1978</v>
      </c>
      <c r="AF340" s="17" t="n">
        <v>10270.91</v>
      </c>
      <c r="AG340" s="17" t="n">
        <v>23768.54</v>
      </c>
      <c r="AH340" s="17" t="n">
        <v>75032.44</v>
      </c>
      <c r="AI340" s="17" t="n">
        <v>238620.26</v>
      </c>
      <c r="AJ340" s="17" t="n">
        <v>-379.88</v>
      </c>
      <c r="AK340" s="17" t="n">
        <v>976918.43</v>
      </c>
      <c r="AL340" s="17" t="n">
        <v>4202579.08</v>
      </c>
      <c r="AM340" s="17"/>
      <c r="AN340" s="17" t="n">
        <v>0</v>
      </c>
      <c r="AO340" s="17" t="n">
        <v>5</v>
      </c>
      <c r="AP340" s="17" t="n">
        <v>1.75</v>
      </c>
      <c r="AQ340" s="17"/>
      <c r="AR340" s="17" t="s">
        <v>104</v>
      </c>
      <c r="AS340" s="17" t="s">
        <v>105</v>
      </c>
    </row>
    <row r="341" customFormat="false" ht="12.95" hidden="false" customHeight="true" outlineLevel="0" collapsed="false">
      <c r="A341" s="14" t="s">
        <v>474</v>
      </c>
      <c r="B341" s="14" t="s">
        <v>129</v>
      </c>
      <c r="C341" s="15" t="n">
        <v>87.39</v>
      </c>
      <c r="D341" s="16" t="s">
        <v>124</v>
      </c>
      <c r="E341" s="17" t="n">
        <v>185309205</v>
      </c>
      <c r="F341" s="17" t="n">
        <v>21327.91</v>
      </c>
      <c r="G341" s="17" t="n">
        <v>21327.91</v>
      </c>
      <c r="H341" s="15" t="n">
        <v>91.7595</v>
      </c>
      <c r="I341" s="16" t="s">
        <v>124</v>
      </c>
      <c r="J341" s="15" t="n">
        <v>87.39</v>
      </c>
      <c r="K341" s="16" t="s">
        <v>124</v>
      </c>
      <c r="L341" s="17" t="n">
        <v>0</v>
      </c>
      <c r="M341" s="17" t="n">
        <v>163.7</v>
      </c>
      <c r="N341" s="17" t="n">
        <v>0</v>
      </c>
      <c r="O341" s="17" t="n">
        <v>163.7</v>
      </c>
      <c r="P341" s="17" t="n">
        <v>0</v>
      </c>
      <c r="Q341" s="17" t="n">
        <v>0</v>
      </c>
      <c r="R341" s="17" t="n">
        <v>2.84</v>
      </c>
      <c r="S341" s="17" t="n">
        <v>4.65</v>
      </c>
      <c r="T341" s="17" t="n">
        <v>11.21</v>
      </c>
      <c r="U341" s="17" t="n">
        <v>38.87</v>
      </c>
      <c r="V341" s="17"/>
      <c r="W341" s="17"/>
      <c r="X341" s="17" t="s">
        <v>129</v>
      </c>
      <c r="Y341" s="17" t="n">
        <v>2.84</v>
      </c>
      <c r="Z341" s="17" t="n">
        <v>4.65</v>
      </c>
      <c r="AA341" s="17" t="n">
        <v>11.21</v>
      </c>
      <c r="AB341" s="17" t="n">
        <v>38.87</v>
      </c>
      <c r="AC341" s="17"/>
      <c r="AD341" s="17"/>
      <c r="AE341" s="17"/>
      <c r="AF341" s="17" t="n">
        <v>163.7</v>
      </c>
      <c r="AG341" s="17" t="n">
        <v>163.7</v>
      </c>
      <c r="AH341" s="17" t="n">
        <v>163.7</v>
      </c>
      <c r="AI341" s="17" t="n">
        <v>7863.7</v>
      </c>
      <c r="AJ341" s="17" t="n">
        <v>8763.48</v>
      </c>
      <c r="AK341" s="17"/>
      <c r="AL341" s="17" t="n">
        <v>9563.48</v>
      </c>
      <c r="AM341" s="17"/>
      <c r="AN341" s="17" t="n">
        <v>0</v>
      </c>
      <c r="AO341" s="17" t="n">
        <v>5</v>
      </c>
      <c r="AP341" s="17" t="n">
        <v>1.5</v>
      </c>
      <c r="AQ341" s="17"/>
      <c r="AR341" s="17" t="s">
        <v>104</v>
      </c>
      <c r="AS341" s="17" t="s">
        <v>105</v>
      </c>
    </row>
    <row r="342" customFormat="false" ht="12.95" hidden="false" customHeight="true" outlineLevel="0" collapsed="false">
      <c r="A342" s="14" t="s">
        <v>475</v>
      </c>
      <c r="B342" s="14" t="s">
        <v>129</v>
      </c>
      <c r="C342" s="15" t="n">
        <v>81.1</v>
      </c>
      <c r="D342" s="16" t="s">
        <v>124</v>
      </c>
      <c r="E342" s="17" t="n">
        <v>324312525</v>
      </c>
      <c r="F342" s="17" t="n">
        <v>35905.26</v>
      </c>
      <c r="G342" s="17" t="n">
        <v>35905.26</v>
      </c>
      <c r="H342" s="15" t="n">
        <v>85.155</v>
      </c>
      <c r="I342" s="16" t="s">
        <v>124</v>
      </c>
      <c r="J342" s="15" t="n">
        <v>81.1</v>
      </c>
      <c r="K342" s="16" t="s">
        <v>124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3.7</v>
      </c>
      <c r="S342" s="17" t="n">
        <v>4.24</v>
      </c>
      <c r="T342" s="17" t="n">
        <v>10.97</v>
      </c>
      <c r="U342" s="17" t="n">
        <v>38.66</v>
      </c>
      <c r="V342" s="17"/>
      <c r="W342" s="17"/>
      <c r="X342" s="17" t="s">
        <v>129</v>
      </c>
      <c r="Y342" s="17" t="n">
        <v>3.7</v>
      </c>
      <c r="Z342" s="17" t="n">
        <v>4.24</v>
      </c>
      <c r="AA342" s="17" t="n">
        <v>10.97</v>
      </c>
      <c r="AB342" s="17" t="n">
        <v>38.66</v>
      </c>
      <c r="AC342" s="17"/>
      <c r="AD342" s="17"/>
      <c r="AE342" s="17"/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-2203</v>
      </c>
      <c r="AK342" s="17"/>
      <c r="AL342" s="17" t="n">
        <v>-4459.3</v>
      </c>
      <c r="AM342" s="17"/>
      <c r="AN342" s="17" t="n">
        <v>0</v>
      </c>
      <c r="AO342" s="17" t="n">
        <v>5</v>
      </c>
      <c r="AP342" s="17" t="n">
        <v>1.5</v>
      </c>
      <c r="AQ342" s="17"/>
      <c r="AR342" s="17" t="s">
        <v>104</v>
      </c>
      <c r="AS342" s="17" t="s">
        <v>105</v>
      </c>
    </row>
    <row r="343" customFormat="false" ht="12.95" hidden="false" customHeight="true" outlineLevel="0" collapsed="false">
      <c r="A343" s="14" t="s">
        <v>476</v>
      </c>
      <c r="B343" s="14" t="s">
        <v>129</v>
      </c>
      <c r="C343" s="15" t="n">
        <v>4.97</v>
      </c>
      <c r="D343" s="16" t="s">
        <v>124</v>
      </c>
      <c r="E343" s="17" t="n">
        <v>1724374342</v>
      </c>
      <c r="F343" s="17" t="n">
        <v>52293.85</v>
      </c>
      <c r="G343" s="17" t="n">
        <v>52293.85</v>
      </c>
      <c r="H343" s="15" t="n">
        <v>5.2185</v>
      </c>
      <c r="I343" s="16" t="s">
        <v>124</v>
      </c>
      <c r="J343" s="15" t="n">
        <v>4.97</v>
      </c>
      <c r="K343" s="16" t="s">
        <v>124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3.76</v>
      </c>
      <c r="S343" s="17" t="n">
        <v>4.85</v>
      </c>
      <c r="T343" s="17" t="n">
        <v>11.19</v>
      </c>
      <c r="U343" s="17" t="n">
        <v>36.91</v>
      </c>
      <c r="V343" s="17" t="n">
        <v>-11.25</v>
      </c>
      <c r="W343" s="17" t="n">
        <v>-4.41</v>
      </c>
      <c r="X343" s="17" t="s">
        <v>129</v>
      </c>
      <c r="Y343" s="17" t="n">
        <v>3.76</v>
      </c>
      <c r="Z343" s="17" t="n">
        <v>4.85</v>
      </c>
      <c r="AA343" s="17" t="n">
        <v>11.19</v>
      </c>
      <c r="AB343" s="17" t="n">
        <v>36.91</v>
      </c>
      <c r="AC343" s="17" t="n">
        <v>-11.25</v>
      </c>
      <c r="AD343" s="17" t="n">
        <v>-4.41</v>
      </c>
      <c r="AE343" s="17" t="n">
        <v>6.3253</v>
      </c>
      <c r="AF343" s="17" t="n">
        <v>0</v>
      </c>
      <c r="AG343" s="17" t="n">
        <v>0</v>
      </c>
      <c r="AH343" s="17" t="n">
        <v>0</v>
      </c>
      <c r="AI343" s="17" t="n">
        <v>3905.71</v>
      </c>
      <c r="AJ343" s="17" t="n">
        <v>3663.64</v>
      </c>
      <c r="AK343" s="17" t="n">
        <v>4266.98</v>
      </c>
      <c r="AL343" s="17" t="n">
        <v>80660.01</v>
      </c>
      <c r="AM343" s="17"/>
      <c r="AN343" s="17" t="n">
        <v>0</v>
      </c>
      <c r="AO343" s="17" t="n">
        <v>5</v>
      </c>
      <c r="AP343" s="17" t="n">
        <v>1.75</v>
      </c>
      <c r="AQ343" s="17"/>
      <c r="AR343" s="17" t="s">
        <v>104</v>
      </c>
      <c r="AS343" s="17" t="s">
        <v>105</v>
      </c>
    </row>
    <row r="344" customFormat="false" ht="12.95" hidden="false" customHeight="true" outlineLevel="0" collapsed="false">
      <c r="A344" s="14" t="s">
        <v>477</v>
      </c>
      <c r="B344" s="14" t="s">
        <v>129</v>
      </c>
      <c r="C344" s="15" t="n">
        <v>3.6043</v>
      </c>
      <c r="D344" s="16" t="s">
        <v>124</v>
      </c>
      <c r="E344" s="17" t="n">
        <v>1013848</v>
      </c>
      <c r="F344" s="17" t="n">
        <v>8180.33</v>
      </c>
      <c r="G344" s="17" t="n">
        <v>8180.33</v>
      </c>
      <c r="H344" s="15" t="n">
        <v>3.7809</v>
      </c>
      <c r="I344" s="16" t="s">
        <v>124</v>
      </c>
      <c r="J344" s="15" t="n">
        <v>3.6043</v>
      </c>
      <c r="K344" s="16" t="s">
        <v>124</v>
      </c>
      <c r="L344" s="17" t="n">
        <v>0</v>
      </c>
      <c r="M344" s="17" t="n">
        <v>11.96</v>
      </c>
      <c r="N344" s="17" t="n">
        <v>0</v>
      </c>
      <c r="O344" s="17" t="n">
        <v>11.96</v>
      </c>
      <c r="P344" s="17" t="n">
        <v>0</v>
      </c>
      <c r="Q344" s="17" t="n">
        <v>0</v>
      </c>
      <c r="R344" s="17" t="n">
        <v>1.3</v>
      </c>
      <c r="S344" s="17" t="n">
        <v>2.25</v>
      </c>
      <c r="T344" s="17" t="n">
        <v>7.4</v>
      </c>
      <c r="U344" s="17" t="n">
        <v>33.88</v>
      </c>
      <c r="V344" s="17"/>
      <c r="W344" s="17"/>
      <c r="X344" s="17" t="s">
        <v>129</v>
      </c>
      <c r="Y344" s="17" t="n">
        <v>1.3</v>
      </c>
      <c r="Z344" s="17" t="n">
        <v>2.25</v>
      </c>
      <c r="AA344" s="17" t="n">
        <v>7.4</v>
      </c>
      <c r="AB344" s="17" t="n">
        <v>33.88</v>
      </c>
      <c r="AC344" s="17"/>
      <c r="AD344" s="17"/>
      <c r="AE344" s="17"/>
      <c r="AF344" s="17" t="n">
        <v>11.96</v>
      </c>
      <c r="AG344" s="17" t="n">
        <v>11.96</v>
      </c>
      <c r="AH344" s="17" t="n">
        <v>1935.96</v>
      </c>
      <c r="AI344" s="17" t="n">
        <v>2720.52</v>
      </c>
      <c r="AJ344" s="17" t="n">
        <v>4658.21</v>
      </c>
      <c r="AK344" s="17"/>
      <c r="AL344" s="17" t="n">
        <v>7268</v>
      </c>
      <c r="AM344" s="17"/>
      <c r="AN344" s="17" t="n">
        <v>0</v>
      </c>
      <c r="AO344" s="17" t="n">
        <v>4.9</v>
      </c>
      <c r="AP344" s="17" t="n">
        <v>2.5</v>
      </c>
      <c r="AQ344" s="17"/>
      <c r="AR344" s="17" t="s">
        <v>197</v>
      </c>
      <c r="AS344" s="17" t="s">
        <v>478</v>
      </c>
    </row>
    <row r="345" customFormat="false" ht="12.95" hidden="false" customHeight="true" outlineLevel="0" collapsed="false">
      <c r="A345" s="14" t="s">
        <v>479</v>
      </c>
      <c r="B345" s="14" t="s">
        <v>129</v>
      </c>
      <c r="C345" s="15" t="n">
        <v>3.7341</v>
      </c>
      <c r="D345" s="16" t="s">
        <v>124</v>
      </c>
      <c r="E345" s="17" t="n">
        <v>317850</v>
      </c>
      <c r="F345" s="17" t="n">
        <v>2879.31</v>
      </c>
      <c r="G345" s="17" t="n">
        <v>2879.31</v>
      </c>
      <c r="H345" s="15" t="n">
        <v>3.7341</v>
      </c>
      <c r="I345" s="16" t="s">
        <v>124</v>
      </c>
      <c r="J345" s="15" t="n">
        <v>3.5474</v>
      </c>
      <c r="K345" s="16" t="s">
        <v>124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1.3</v>
      </c>
      <c r="S345" s="17" t="n">
        <v>2.17</v>
      </c>
      <c r="T345" s="17" t="n">
        <v>7.41</v>
      </c>
      <c r="U345" s="17" t="n">
        <v>33.32</v>
      </c>
      <c r="V345" s="17"/>
      <c r="W345" s="17"/>
      <c r="X345" s="17" t="s">
        <v>129</v>
      </c>
      <c r="Y345" s="17" t="n">
        <v>1.3</v>
      </c>
      <c r="Z345" s="17" t="n">
        <v>2.17</v>
      </c>
      <c r="AA345" s="17" t="n">
        <v>7.41</v>
      </c>
      <c r="AB345" s="17" t="n">
        <v>33.32</v>
      </c>
      <c r="AC345" s="17"/>
      <c r="AD345" s="17"/>
      <c r="AE345" s="17"/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1000</v>
      </c>
      <c r="AK345" s="17"/>
      <c r="AL345" s="17" t="n">
        <v>2660</v>
      </c>
      <c r="AM345" s="17"/>
      <c r="AN345" s="17" t="n">
        <v>5</v>
      </c>
      <c r="AO345" s="17" t="n">
        <v>0</v>
      </c>
      <c r="AP345" s="17" t="n">
        <v>2.5</v>
      </c>
      <c r="AQ345" s="17"/>
      <c r="AR345" s="17" t="s">
        <v>197</v>
      </c>
      <c r="AS345" s="17" t="s">
        <v>478</v>
      </c>
    </row>
    <row r="346" customFormat="false" ht="12.95" hidden="false" customHeight="true" outlineLevel="0" collapsed="false">
      <c r="A346" s="14" t="s">
        <v>480</v>
      </c>
      <c r="B346" s="14" t="s">
        <v>129</v>
      </c>
      <c r="C346" s="15" t="n">
        <v>1.2938</v>
      </c>
      <c r="D346" s="16" t="s">
        <v>124</v>
      </c>
      <c r="E346" s="17" t="n">
        <v>670485</v>
      </c>
      <c r="F346" s="17" t="n">
        <v>123101.26</v>
      </c>
      <c r="G346" s="17" t="n">
        <v>123101.26</v>
      </c>
      <c r="H346" s="15" t="n">
        <v>1.3585</v>
      </c>
      <c r="I346" s="16" t="s">
        <v>124</v>
      </c>
      <c r="J346" s="15" t="n">
        <v>1.2938</v>
      </c>
      <c r="K346" s="16" t="s">
        <v>124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3.31</v>
      </c>
      <c r="S346" s="17" t="n">
        <v>3.62</v>
      </c>
      <c r="T346" s="17" t="n">
        <v>5.62</v>
      </c>
      <c r="U346" s="17" t="n">
        <v>41.77</v>
      </c>
      <c r="V346" s="17" t="n">
        <v>-24.32</v>
      </c>
      <c r="W346" s="17"/>
      <c r="X346" s="17" t="s">
        <v>129</v>
      </c>
      <c r="Y346" s="17" t="n">
        <v>3.31</v>
      </c>
      <c r="Z346" s="17" t="n">
        <v>3.62</v>
      </c>
      <c r="AA346" s="17" t="n">
        <v>5.62</v>
      </c>
      <c r="AB346" s="17" t="n">
        <v>41.77</v>
      </c>
      <c r="AC346" s="17" t="n">
        <v>-24.32</v>
      </c>
      <c r="AD346" s="17"/>
      <c r="AE346" s="17" t="n">
        <v>4.8724</v>
      </c>
      <c r="AF346" s="17" t="n">
        <v>0</v>
      </c>
      <c r="AG346" s="17" t="n">
        <v>0</v>
      </c>
      <c r="AH346" s="17" t="n">
        <v>-85.54</v>
      </c>
      <c r="AI346" s="17" t="n">
        <v>5154.43</v>
      </c>
      <c r="AJ346" s="17" t="n">
        <v>3247.64</v>
      </c>
      <c r="AK346" s="17" t="n">
        <v>-2858.08</v>
      </c>
      <c r="AL346" s="17" t="n">
        <v>-286011.47</v>
      </c>
      <c r="AM346" s="17"/>
      <c r="AN346" s="17" t="n">
        <v>0</v>
      </c>
      <c r="AO346" s="17" t="n">
        <v>5</v>
      </c>
      <c r="AP346" s="17" t="n">
        <v>2.5</v>
      </c>
      <c r="AQ346" s="17"/>
      <c r="AR346" s="17" t="s">
        <v>197</v>
      </c>
      <c r="AS346" s="17" t="s">
        <v>198</v>
      </c>
    </row>
    <row r="347" customFormat="false" ht="12.95" hidden="false" customHeight="true" outlineLevel="0" collapsed="false">
      <c r="A347" s="14" t="s">
        <v>481</v>
      </c>
      <c r="B347" s="14" t="s">
        <v>129</v>
      </c>
      <c r="C347" s="15" t="n">
        <v>1.2844</v>
      </c>
      <c r="D347" s="16" t="s">
        <v>124</v>
      </c>
      <c r="E347" s="17" t="n">
        <v>812749</v>
      </c>
      <c r="F347" s="17" t="n">
        <v>92906.43</v>
      </c>
      <c r="G347" s="17" t="n">
        <v>92906.43</v>
      </c>
      <c r="H347" s="15" t="n">
        <v>1.2844</v>
      </c>
      <c r="I347" s="16" t="s">
        <v>124</v>
      </c>
      <c r="J347" s="15" t="n">
        <v>1.2202</v>
      </c>
      <c r="K347" s="16" t="s">
        <v>124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3.31</v>
      </c>
      <c r="S347" s="17" t="n">
        <v>3.58</v>
      </c>
      <c r="T347" s="17" t="n">
        <v>5.49</v>
      </c>
      <c r="U347" s="17" t="n">
        <v>41.42</v>
      </c>
      <c r="V347" s="17" t="n">
        <v>-24.73</v>
      </c>
      <c r="W347" s="17"/>
      <c r="X347" s="17" t="s">
        <v>129</v>
      </c>
      <c r="Y347" s="17" t="n">
        <v>3.31</v>
      </c>
      <c r="Z347" s="17" t="n">
        <v>3.58</v>
      </c>
      <c r="AA347" s="17" t="n">
        <v>5.49</v>
      </c>
      <c r="AB347" s="17" t="n">
        <v>41.42</v>
      </c>
      <c r="AC347" s="17" t="n">
        <v>-24.73</v>
      </c>
      <c r="AD347" s="17"/>
      <c r="AE347" s="17" t="n">
        <v>4.8727</v>
      </c>
      <c r="AF347" s="17" t="n">
        <v>0</v>
      </c>
      <c r="AG347" s="17" t="n">
        <v>0</v>
      </c>
      <c r="AH347" s="17" t="n">
        <v>0</v>
      </c>
      <c r="AI347" s="17" t="n">
        <v>2381.43</v>
      </c>
      <c r="AJ347" s="17" t="n">
        <v>3381.43</v>
      </c>
      <c r="AK347" s="17" t="n">
        <v>4153.13</v>
      </c>
      <c r="AL347" s="17" t="n">
        <v>208633.44</v>
      </c>
      <c r="AM347" s="17"/>
      <c r="AN347" s="17" t="n">
        <v>5</v>
      </c>
      <c r="AO347" s="17" t="n">
        <v>0</v>
      </c>
      <c r="AP347" s="17" t="n">
        <v>2.5</v>
      </c>
      <c r="AQ347" s="17"/>
      <c r="AR347" s="17" t="s">
        <v>197</v>
      </c>
      <c r="AS347" s="17" t="s">
        <v>198</v>
      </c>
    </row>
    <row r="348" customFormat="false" ht="12.95" hidden="false" customHeight="true" outlineLevel="0" collapsed="false">
      <c r="A348" s="14" t="s">
        <v>482</v>
      </c>
      <c r="B348" s="14" t="s">
        <v>129</v>
      </c>
      <c r="C348" s="15" t="n">
        <v>4.8345</v>
      </c>
      <c r="D348" s="16" t="s">
        <v>124</v>
      </c>
      <c r="E348" s="17" t="n">
        <v>929082</v>
      </c>
      <c r="F348" s="17" t="n">
        <v>61482.59</v>
      </c>
      <c r="G348" s="17" t="n">
        <v>61482.59</v>
      </c>
      <c r="H348" s="15" t="n">
        <v>5.0762</v>
      </c>
      <c r="I348" s="16" t="s">
        <v>124</v>
      </c>
      <c r="J348" s="15" t="n">
        <v>4.8345</v>
      </c>
      <c r="K348" s="16" t="s">
        <v>124</v>
      </c>
      <c r="L348" s="17" t="n">
        <v>5619.04</v>
      </c>
      <c r="M348" s="17" t="n">
        <v>848.23</v>
      </c>
      <c r="N348" s="17" t="n">
        <v>5619.04</v>
      </c>
      <c r="O348" s="17" t="n">
        <v>848.23</v>
      </c>
      <c r="P348" s="17" t="n">
        <v>0</v>
      </c>
      <c r="Q348" s="17" t="n">
        <v>0</v>
      </c>
      <c r="R348" s="17" t="n">
        <v>4.12</v>
      </c>
      <c r="S348" s="17" t="n">
        <v>-1.79</v>
      </c>
      <c r="T348" s="17" t="n">
        <v>8.86</v>
      </c>
      <c r="U348" s="17" t="n">
        <v>55.53</v>
      </c>
      <c r="V348" s="17"/>
      <c r="W348" s="17"/>
      <c r="X348" s="17" t="s">
        <v>129</v>
      </c>
      <c r="Y348" s="17" t="n">
        <v>4.12</v>
      </c>
      <c r="Z348" s="17" t="n">
        <v>-1.79</v>
      </c>
      <c r="AA348" s="17" t="n">
        <v>8.86</v>
      </c>
      <c r="AB348" s="17" t="n">
        <v>55.53</v>
      </c>
      <c r="AC348" s="17"/>
      <c r="AD348" s="17"/>
      <c r="AE348" s="17"/>
      <c r="AF348" s="17" t="n">
        <v>-4770.81</v>
      </c>
      <c r="AG348" s="17" t="n">
        <v>-4770.81</v>
      </c>
      <c r="AH348" s="17" t="n">
        <v>-6862.96</v>
      </c>
      <c r="AI348" s="17" t="n">
        <v>41417.39</v>
      </c>
      <c r="AJ348" s="17" t="n">
        <v>56899.18</v>
      </c>
      <c r="AK348" s="17"/>
      <c r="AL348" s="17" t="n">
        <v>59356.77</v>
      </c>
      <c r="AM348" s="17"/>
      <c r="AN348" s="17" t="n">
        <v>0</v>
      </c>
      <c r="AO348" s="17" t="n">
        <v>5</v>
      </c>
      <c r="AP348" s="17" t="n">
        <v>2.5</v>
      </c>
      <c r="AQ348" s="17"/>
      <c r="AR348" s="17" t="s">
        <v>197</v>
      </c>
      <c r="AS348" s="17" t="s">
        <v>483</v>
      </c>
    </row>
    <row r="349" customFormat="false" ht="12.95" hidden="false" customHeight="true" outlineLevel="0" collapsed="false">
      <c r="A349" s="14" t="s">
        <v>484</v>
      </c>
      <c r="B349" s="14" t="s">
        <v>129</v>
      </c>
      <c r="C349" s="15" t="n">
        <v>4.8489</v>
      </c>
      <c r="D349" s="16" t="s">
        <v>124</v>
      </c>
      <c r="E349" s="17" t="n">
        <v>2820144</v>
      </c>
      <c r="F349" s="17" t="n">
        <v>35819.8</v>
      </c>
      <c r="G349" s="17" t="n">
        <v>35819.8</v>
      </c>
      <c r="H349" s="15" t="n">
        <v>4.8489</v>
      </c>
      <c r="I349" s="16" t="s">
        <v>124</v>
      </c>
      <c r="J349" s="15" t="n">
        <v>4.6065</v>
      </c>
      <c r="K349" s="16" t="s">
        <v>124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3.99</v>
      </c>
      <c r="S349" s="17" t="n">
        <v>-1.48</v>
      </c>
      <c r="T349" s="17" t="n">
        <v>9.1</v>
      </c>
      <c r="U349" s="17"/>
      <c r="V349" s="17"/>
      <c r="W349" s="17"/>
      <c r="X349" s="17" t="s">
        <v>129</v>
      </c>
      <c r="Y349" s="17" t="n">
        <v>3.99</v>
      </c>
      <c r="Z349" s="17" t="n">
        <v>-1.48</v>
      </c>
      <c r="AA349" s="17" t="n">
        <v>9.1</v>
      </c>
      <c r="AB349" s="17"/>
      <c r="AC349" s="17"/>
      <c r="AD349" s="17"/>
      <c r="AE349" s="17"/>
      <c r="AF349" s="17" t="n">
        <v>0</v>
      </c>
      <c r="AG349" s="17" t="n">
        <v>0</v>
      </c>
      <c r="AH349" s="17" t="n">
        <v>27414.54</v>
      </c>
      <c r="AI349" s="17" t="n">
        <v>29790.28</v>
      </c>
      <c r="AJ349" s="17"/>
      <c r="AK349" s="17"/>
      <c r="AL349" s="17" t="n">
        <v>35161.08</v>
      </c>
      <c r="AM349" s="17"/>
      <c r="AN349" s="17" t="n">
        <v>5</v>
      </c>
      <c r="AO349" s="17" t="n">
        <v>0</v>
      </c>
      <c r="AP349" s="17" t="n">
        <v>2.5</v>
      </c>
      <c r="AQ349" s="17"/>
      <c r="AR349" s="17" t="s">
        <v>197</v>
      </c>
      <c r="AS349" s="17" t="s">
        <v>483</v>
      </c>
    </row>
    <row r="350" customFormat="false" ht="12.95" hidden="false" customHeight="true" outlineLevel="0" collapsed="false">
      <c r="A350" s="14" t="s">
        <v>485</v>
      </c>
      <c r="B350" s="14" t="s">
        <v>129</v>
      </c>
      <c r="C350" s="15" t="n">
        <v>4.6081</v>
      </c>
      <c r="D350" s="16" t="s">
        <v>124</v>
      </c>
      <c r="E350" s="17" t="n">
        <v>504453</v>
      </c>
      <c r="F350" s="17" t="n">
        <v>5242.03</v>
      </c>
      <c r="G350" s="17" t="n">
        <v>5242.03</v>
      </c>
      <c r="H350" s="15" t="n">
        <v>4.8385</v>
      </c>
      <c r="I350" s="16" t="s">
        <v>124</v>
      </c>
      <c r="J350" s="15" t="n">
        <v>4.6081</v>
      </c>
      <c r="K350" s="16" t="s">
        <v>124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2.18</v>
      </c>
      <c r="S350" s="17" t="n">
        <v>-1.39</v>
      </c>
      <c r="T350" s="17" t="n">
        <v>-3.5</v>
      </c>
      <c r="U350" s="17"/>
      <c r="V350" s="17"/>
      <c r="W350" s="17"/>
      <c r="X350" s="17" t="s">
        <v>129</v>
      </c>
      <c r="Y350" s="17" t="n">
        <v>2.18</v>
      </c>
      <c r="Z350" s="17" t="n">
        <v>-1.39</v>
      </c>
      <c r="AA350" s="17" t="n">
        <v>-3.5</v>
      </c>
      <c r="AB350" s="17"/>
      <c r="AC350" s="17"/>
      <c r="AD350" s="17"/>
      <c r="AE350" s="17"/>
      <c r="AF350" s="17" t="n">
        <v>0</v>
      </c>
      <c r="AG350" s="17" t="n">
        <v>202</v>
      </c>
      <c r="AH350" s="17" t="n">
        <v>202</v>
      </c>
      <c r="AI350" s="17" t="n">
        <v>4396.45</v>
      </c>
      <c r="AJ350" s="17"/>
      <c r="AK350" s="17"/>
      <c r="AL350" s="17" t="n">
        <v>5661.97</v>
      </c>
      <c r="AM350" s="17"/>
      <c r="AN350" s="17" t="n">
        <v>0</v>
      </c>
      <c r="AO350" s="17" t="n">
        <v>5</v>
      </c>
      <c r="AP350" s="17" t="n">
        <v>2.5</v>
      </c>
      <c r="AQ350" s="17"/>
      <c r="AR350" s="17" t="s">
        <v>197</v>
      </c>
      <c r="AS350" s="17" t="s">
        <v>486</v>
      </c>
    </row>
    <row r="351" customFormat="false" ht="12.95" hidden="false" customHeight="true" outlineLevel="0" collapsed="false">
      <c r="A351" s="14" t="s">
        <v>487</v>
      </c>
      <c r="B351" s="14" t="s">
        <v>129</v>
      </c>
      <c r="C351" s="15" t="n">
        <v>4.6401</v>
      </c>
      <c r="D351" s="16" t="s">
        <v>124</v>
      </c>
      <c r="E351" s="17" t="n">
        <v>4229330</v>
      </c>
      <c r="F351" s="17" t="n">
        <v>21603.52</v>
      </c>
      <c r="G351" s="17" t="n">
        <v>21603.52</v>
      </c>
      <c r="H351" s="15" t="n">
        <v>4.6401</v>
      </c>
      <c r="I351" s="16" t="s">
        <v>124</v>
      </c>
      <c r="J351" s="15" t="n">
        <v>4.4081</v>
      </c>
      <c r="K351" s="16" t="s">
        <v>124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2.09</v>
      </c>
      <c r="S351" s="17"/>
      <c r="T351" s="17"/>
      <c r="U351" s="17"/>
      <c r="V351" s="17"/>
      <c r="W351" s="17"/>
      <c r="X351" s="17" t="s">
        <v>129</v>
      </c>
      <c r="Y351" s="17" t="n">
        <v>2.09</v>
      </c>
      <c r="Z351" s="17"/>
      <c r="AA351" s="17"/>
      <c r="AB351" s="17"/>
      <c r="AC351" s="17"/>
      <c r="AD351" s="17"/>
      <c r="AE351" s="17"/>
      <c r="AF351" s="17" t="n">
        <v>0</v>
      </c>
      <c r="AG351" s="17" t="n">
        <v>0</v>
      </c>
      <c r="AH351" s="17"/>
      <c r="AI351" s="17"/>
      <c r="AJ351" s="17"/>
      <c r="AK351" s="17"/>
      <c r="AL351" s="17" t="n">
        <v>22395.78</v>
      </c>
      <c r="AM351" s="17"/>
      <c r="AN351" s="17" t="n">
        <v>5</v>
      </c>
      <c r="AO351" s="17" t="n">
        <v>0</v>
      </c>
      <c r="AP351" s="17" t="n">
        <v>2.5</v>
      </c>
      <c r="AQ351" s="17"/>
      <c r="AR351" s="17" t="s">
        <v>197</v>
      </c>
      <c r="AS351" s="17" t="s">
        <v>486</v>
      </c>
    </row>
    <row r="352" customFormat="false" ht="12.95" hidden="false" customHeight="true" outlineLevel="0" collapsed="false">
      <c r="A352" s="14" t="s">
        <v>488</v>
      </c>
      <c r="B352" s="14" t="s">
        <v>129</v>
      </c>
      <c r="C352" s="15" t="n">
        <v>2.6943</v>
      </c>
      <c r="D352" s="16" t="s">
        <v>124</v>
      </c>
      <c r="E352" s="17" t="n">
        <v>755360</v>
      </c>
      <c r="F352" s="17" t="n">
        <v>1399.83</v>
      </c>
      <c r="G352" s="17" t="n">
        <v>1399.83</v>
      </c>
      <c r="H352" s="15" t="n">
        <v>2.829</v>
      </c>
      <c r="I352" s="16" t="s">
        <v>124</v>
      </c>
      <c r="J352" s="15" t="n">
        <v>2.6943</v>
      </c>
      <c r="K352" s="16" t="s">
        <v>124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2.46</v>
      </c>
      <c r="S352" s="17" t="n">
        <v>2.6</v>
      </c>
      <c r="T352" s="17"/>
      <c r="U352" s="17"/>
      <c r="V352" s="17"/>
      <c r="W352" s="17"/>
      <c r="X352" s="17" t="s">
        <v>129</v>
      </c>
      <c r="Y352" s="17" t="n">
        <v>2.46</v>
      </c>
      <c r="Z352" s="17" t="n">
        <v>2.6</v>
      </c>
      <c r="AA352" s="17"/>
      <c r="AB352" s="17"/>
      <c r="AC352" s="17"/>
      <c r="AD352" s="17"/>
      <c r="AE352" s="17"/>
      <c r="AF352" s="17" t="n">
        <v>0</v>
      </c>
      <c r="AG352" s="17" t="n">
        <v>0</v>
      </c>
      <c r="AH352" s="17" t="n">
        <v>0</v>
      </c>
      <c r="AI352" s="17"/>
      <c r="AJ352" s="17"/>
      <c r="AK352" s="17"/>
      <c r="AL352" s="17" t="n">
        <v>1443</v>
      </c>
      <c r="AM352" s="17"/>
      <c r="AN352" s="17" t="n">
        <v>0</v>
      </c>
      <c r="AO352" s="17" t="n">
        <v>5</v>
      </c>
      <c r="AP352" s="17" t="n">
        <v>2.5</v>
      </c>
      <c r="AQ352" s="17"/>
      <c r="AR352" s="17" t="s">
        <v>197</v>
      </c>
      <c r="AS352" s="17" t="s">
        <v>489</v>
      </c>
    </row>
    <row r="353" customFormat="false" ht="12.95" hidden="false" customHeight="true" outlineLevel="0" collapsed="false">
      <c r="A353" s="14" t="s">
        <v>490</v>
      </c>
      <c r="B353" s="14" t="s">
        <v>129</v>
      </c>
      <c r="C353" s="15" t="n">
        <v>3.0198</v>
      </c>
      <c r="D353" s="16" t="s">
        <v>124</v>
      </c>
      <c r="E353" s="17" t="n">
        <v>444594</v>
      </c>
      <c r="F353" s="17" t="n">
        <v>1982.51</v>
      </c>
      <c r="G353" s="17" t="n">
        <v>1982.51</v>
      </c>
      <c r="H353" s="15" t="n">
        <v>3.0198</v>
      </c>
      <c r="I353" s="16" t="s">
        <v>124</v>
      </c>
      <c r="J353" s="15" t="n">
        <v>2.8688</v>
      </c>
      <c r="K353" s="16" t="s">
        <v>124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2.45</v>
      </c>
      <c r="S353" s="17" t="n">
        <v>2.56</v>
      </c>
      <c r="T353" s="17" t="n">
        <v>1.63</v>
      </c>
      <c r="U353" s="17"/>
      <c r="V353" s="17"/>
      <c r="W353" s="17"/>
      <c r="X353" s="17" t="s">
        <v>129</v>
      </c>
      <c r="Y353" s="17" t="n">
        <v>2.45</v>
      </c>
      <c r="Z353" s="17" t="n">
        <v>2.56</v>
      </c>
      <c r="AA353" s="17" t="n">
        <v>1.63</v>
      </c>
      <c r="AB353" s="17"/>
      <c r="AC353" s="17"/>
      <c r="AD353" s="17"/>
      <c r="AE353" s="17"/>
      <c r="AF353" s="17" t="n">
        <v>0</v>
      </c>
      <c r="AG353" s="17" t="n">
        <v>0</v>
      </c>
      <c r="AH353" s="17" t="n">
        <v>1000</v>
      </c>
      <c r="AI353" s="17" t="n">
        <v>1000</v>
      </c>
      <c r="AJ353" s="17"/>
      <c r="AK353" s="17"/>
      <c r="AL353" s="17" t="n">
        <v>2000</v>
      </c>
      <c r="AM353" s="17"/>
      <c r="AN353" s="17" t="n">
        <v>5</v>
      </c>
      <c r="AO353" s="17" t="n">
        <v>0</v>
      </c>
      <c r="AP353" s="17" t="n">
        <v>2.5</v>
      </c>
      <c r="AQ353" s="17"/>
      <c r="AR353" s="17" t="s">
        <v>197</v>
      </c>
      <c r="AS353" s="17" t="s">
        <v>489</v>
      </c>
    </row>
    <row r="354" customFormat="false" ht="12.95" hidden="false" customHeight="true" outlineLevel="0" collapsed="false">
      <c r="A354" s="14" t="s">
        <v>491</v>
      </c>
      <c r="B354" s="14" t="s">
        <v>129</v>
      </c>
      <c r="C354" s="15" t="n">
        <v>4.0694</v>
      </c>
      <c r="D354" s="16" t="s">
        <v>124</v>
      </c>
      <c r="E354" s="17" t="n">
        <v>1085945</v>
      </c>
      <c r="F354" s="17" t="n">
        <v>60254.88</v>
      </c>
      <c r="G354" s="17" t="n">
        <v>60254.88</v>
      </c>
      <c r="H354" s="15" t="n">
        <v>4.2729</v>
      </c>
      <c r="I354" s="16" t="s">
        <v>124</v>
      </c>
      <c r="J354" s="15" t="n">
        <v>4.0694</v>
      </c>
      <c r="K354" s="16" t="s">
        <v>124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1.56</v>
      </c>
      <c r="S354" s="17" t="n">
        <v>6.85</v>
      </c>
      <c r="T354" s="17" t="n">
        <v>11.85</v>
      </c>
      <c r="U354" s="17" t="n">
        <v>16.02</v>
      </c>
      <c r="V354" s="17"/>
      <c r="W354" s="17"/>
      <c r="X354" s="17" t="s">
        <v>129</v>
      </c>
      <c r="Y354" s="17" t="n">
        <v>1.56</v>
      </c>
      <c r="Z354" s="17" t="n">
        <v>6.85</v>
      </c>
      <c r="AA354" s="17" t="n">
        <v>11.85</v>
      </c>
      <c r="AB354" s="17" t="n">
        <v>16.02</v>
      </c>
      <c r="AC354" s="17"/>
      <c r="AD354" s="17"/>
      <c r="AE354" s="17"/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55805.65</v>
      </c>
      <c r="AK354" s="17"/>
      <c r="AL354" s="17" t="n">
        <v>57541.22</v>
      </c>
      <c r="AM354" s="17"/>
      <c r="AN354" s="17" t="n">
        <v>0</v>
      </c>
      <c r="AO354" s="17" t="n">
        <v>5</v>
      </c>
      <c r="AP354" s="17" t="n">
        <v>2.5</v>
      </c>
      <c r="AQ354" s="17"/>
      <c r="AR354" s="17" t="s">
        <v>197</v>
      </c>
      <c r="AS354" s="17" t="s">
        <v>492</v>
      </c>
    </row>
    <row r="355" customFormat="false" ht="12.95" hidden="false" customHeight="true" outlineLevel="0" collapsed="false">
      <c r="A355" s="14" t="s">
        <v>493</v>
      </c>
      <c r="B355" s="14" t="s">
        <v>129</v>
      </c>
      <c r="C355" s="15" t="n">
        <v>3.9764</v>
      </c>
      <c r="D355" s="16" t="s">
        <v>124</v>
      </c>
      <c r="E355" s="17" t="n">
        <v>108354</v>
      </c>
      <c r="F355" s="17" t="n">
        <v>2261.11</v>
      </c>
      <c r="G355" s="17" t="n">
        <v>2261.11</v>
      </c>
      <c r="H355" s="15" t="n">
        <v>3.9764</v>
      </c>
      <c r="I355" s="16" t="s">
        <v>124</v>
      </c>
      <c r="J355" s="15" t="n">
        <v>3.7776</v>
      </c>
      <c r="K355" s="16" t="s">
        <v>124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1.51</v>
      </c>
      <c r="S355" s="17" t="n">
        <v>6.33</v>
      </c>
      <c r="T355" s="17" t="n">
        <v>11.18</v>
      </c>
      <c r="U355" s="17" t="n">
        <v>15.03</v>
      </c>
      <c r="V355" s="17"/>
      <c r="W355" s="17"/>
      <c r="X355" s="17" t="s">
        <v>129</v>
      </c>
      <c r="Y355" s="17" t="n">
        <v>1.51</v>
      </c>
      <c r="Z355" s="17" t="n">
        <v>6.33</v>
      </c>
      <c r="AA355" s="17" t="n">
        <v>11.18</v>
      </c>
      <c r="AB355" s="17" t="n">
        <v>15.03</v>
      </c>
      <c r="AC355" s="17"/>
      <c r="AD355" s="17"/>
      <c r="AE355" s="17"/>
      <c r="AF355" s="17" t="n">
        <v>0</v>
      </c>
      <c r="AG355" s="17" t="n">
        <v>0</v>
      </c>
      <c r="AH355" s="17" t="n">
        <v>500</v>
      </c>
      <c r="AI355" s="17" t="n">
        <v>500</v>
      </c>
      <c r="AJ355" s="17" t="n">
        <v>-949.77</v>
      </c>
      <c r="AK355" s="17"/>
      <c r="AL355" s="17" t="n">
        <v>1966.66</v>
      </c>
      <c r="AM355" s="17"/>
      <c r="AN355" s="17" t="n">
        <v>5</v>
      </c>
      <c r="AO355" s="17" t="n">
        <v>0</v>
      </c>
      <c r="AP355" s="17" t="n">
        <v>2.5</v>
      </c>
      <c r="AQ355" s="17"/>
      <c r="AR355" s="17" t="s">
        <v>197</v>
      </c>
      <c r="AS355" s="17" t="s">
        <v>492</v>
      </c>
    </row>
    <row r="356" customFormat="false" ht="12.95" hidden="false" customHeight="true" outlineLevel="0" collapsed="false">
      <c r="A356" s="14" t="s">
        <v>494</v>
      </c>
      <c r="B356" s="14" t="s">
        <v>129</v>
      </c>
      <c r="C356" s="15" t="n">
        <v>3.3843</v>
      </c>
      <c r="D356" s="16" t="s">
        <v>124</v>
      </c>
      <c r="E356" s="17" t="n">
        <v>921915</v>
      </c>
      <c r="F356" s="17" t="n">
        <v>3939.55</v>
      </c>
      <c r="G356" s="17" t="n">
        <v>3939.55</v>
      </c>
      <c r="H356" s="15" t="n">
        <v>3.5501</v>
      </c>
      <c r="I356" s="16" t="s">
        <v>124</v>
      </c>
      <c r="J356" s="15" t="n">
        <v>3.3843</v>
      </c>
      <c r="K356" s="16" t="s">
        <v>124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2.77</v>
      </c>
      <c r="S356" s="17" t="n">
        <v>1.81</v>
      </c>
      <c r="T356" s="17" t="n">
        <v>4.39</v>
      </c>
      <c r="U356" s="17" t="n">
        <v>34.15</v>
      </c>
      <c r="V356" s="17"/>
      <c r="W356" s="17"/>
      <c r="X356" s="17" t="s">
        <v>129</v>
      </c>
      <c r="Y356" s="17" t="n">
        <v>2.77</v>
      </c>
      <c r="Z356" s="17" t="n">
        <v>1.81</v>
      </c>
      <c r="AA356" s="17" t="n">
        <v>4.39</v>
      </c>
      <c r="AB356" s="17" t="n">
        <v>34.15</v>
      </c>
      <c r="AC356" s="17"/>
      <c r="AD356" s="17"/>
      <c r="AE356" s="17"/>
      <c r="AF356" s="17" t="n">
        <v>0</v>
      </c>
      <c r="AG356" s="17" t="n">
        <v>0</v>
      </c>
      <c r="AH356" s="17" t="n">
        <v>0</v>
      </c>
      <c r="AI356" s="17" t="n">
        <v>1792.34</v>
      </c>
      <c r="AJ356" s="17" t="n">
        <v>1792.34</v>
      </c>
      <c r="AK356" s="17"/>
      <c r="AL356" s="17" t="n">
        <v>3714.55</v>
      </c>
      <c r="AM356" s="17"/>
      <c r="AN356" s="17" t="n">
        <v>0</v>
      </c>
      <c r="AO356" s="17" t="n">
        <v>4.9</v>
      </c>
      <c r="AP356" s="17" t="n">
        <v>2.5</v>
      </c>
      <c r="AQ356" s="17"/>
      <c r="AR356" s="17" t="s">
        <v>197</v>
      </c>
      <c r="AS356" s="17" t="s">
        <v>495</v>
      </c>
    </row>
    <row r="357" customFormat="false" ht="12.95" hidden="false" customHeight="true" outlineLevel="0" collapsed="false">
      <c r="A357" s="14" t="s">
        <v>496</v>
      </c>
      <c r="B357" s="14" t="s">
        <v>129</v>
      </c>
      <c r="C357" s="15" t="n">
        <v>3.9605</v>
      </c>
      <c r="D357" s="16" t="s">
        <v>124</v>
      </c>
      <c r="E357" s="17" t="n">
        <v>125288</v>
      </c>
      <c r="F357" s="17" t="n">
        <v>4952.47</v>
      </c>
      <c r="G357" s="17" t="n">
        <v>4952.47</v>
      </c>
      <c r="H357" s="15" t="n">
        <v>3.9605</v>
      </c>
      <c r="I357" s="16" t="s">
        <v>124</v>
      </c>
      <c r="J357" s="15" t="n">
        <v>3.7625</v>
      </c>
      <c r="K357" s="16" t="s">
        <v>124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2.72</v>
      </c>
      <c r="S357" s="17" t="n">
        <v>2.05</v>
      </c>
      <c r="T357" s="17" t="n">
        <v>5.59</v>
      </c>
      <c r="U357" s="17" t="n">
        <v>35</v>
      </c>
      <c r="V357" s="17"/>
      <c r="W357" s="17"/>
      <c r="X357" s="17" t="s">
        <v>129</v>
      </c>
      <c r="Y357" s="17" t="n">
        <v>2.72</v>
      </c>
      <c r="Z357" s="17" t="n">
        <v>2.05</v>
      </c>
      <c r="AA357" s="17" t="n">
        <v>5.59</v>
      </c>
      <c r="AB357" s="17" t="n">
        <v>35</v>
      </c>
      <c r="AC357" s="17"/>
      <c r="AD357" s="17"/>
      <c r="AE357" s="17"/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/>
      <c r="AL357" s="17" t="n">
        <v>3795.99</v>
      </c>
      <c r="AM357" s="17"/>
      <c r="AN357" s="17" t="n">
        <v>5</v>
      </c>
      <c r="AO357" s="17" t="n">
        <v>0</v>
      </c>
      <c r="AP357" s="17" t="n">
        <v>2.5</v>
      </c>
      <c r="AQ357" s="17"/>
      <c r="AR357" s="17" t="s">
        <v>197</v>
      </c>
      <c r="AS357" s="17" t="s">
        <v>495</v>
      </c>
    </row>
    <row r="358" customFormat="false" ht="12.95" hidden="false" customHeight="true" outlineLevel="0" collapsed="false">
      <c r="A358" s="14" t="s">
        <v>497</v>
      </c>
      <c r="B358" s="14" t="s">
        <v>129</v>
      </c>
      <c r="C358" s="15" t="n">
        <v>3.1515</v>
      </c>
      <c r="D358" s="16" t="s">
        <v>124</v>
      </c>
      <c r="E358" s="17" t="n">
        <v>1661476</v>
      </c>
      <c r="F358" s="17" t="n">
        <v>6647.54</v>
      </c>
      <c r="G358" s="17" t="n">
        <v>6647.54</v>
      </c>
      <c r="H358" s="15" t="n">
        <v>3.3059</v>
      </c>
      <c r="I358" s="16" t="s">
        <v>124</v>
      </c>
      <c r="J358" s="15" t="n">
        <v>3.1515</v>
      </c>
      <c r="K358" s="16" t="s">
        <v>124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3.64</v>
      </c>
      <c r="S358" s="17" t="n">
        <v>1.49</v>
      </c>
      <c r="T358" s="17" t="n">
        <v>10.61</v>
      </c>
      <c r="U358" s="17" t="n">
        <v>31</v>
      </c>
      <c r="V358" s="17"/>
      <c r="W358" s="17"/>
      <c r="X358" s="17" t="s">
        <v>129</v>
      </c>
      <c r="Y358" s="17" t="n">
        <v>3.64</v>
      </c>
      <c r="Z358" s="17" t="n">
        <v>1.49</v>
      </c>
      <c r="AA358" s="17" t="n">
        <v>10.61</v>
      </c>
      <c r="AB358" s="17" t="n">
        <v>31</v>
      </c>
      <c r="AC358" s="17"/>
      <c r="AD358" s="17"/>
      <c r="AE358" s="17"/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/>
      <c r="AL358" s="17" t="n">
        <v>6103.55</v>
      </c>
      <c r="AM358" s="17"/>
      <c r="AN358" s="17" t="n">
        <v>0</v>
      </c>
      <c r="AO358" s="17" t="n">
        <v>4.9</v>
      </c>
      <c r="AP358" s="17" t="n">
        <v>2.5</v>
      </c>
      <c r="AQ358" s="17"/>
      <c r="AR358" s="17" t="s">
        <v>197</v>
      </c>
      <c r="AS358" s="17" t="s">
        <v>498</v>
      </c>
    </row>
    <row r="359" customFormat="false" ht="12.95" hidden="false" customHeight="true" outlineLevel="0" collapsed="false">
      <c r="A359" s="12" t="s">
        <v>499</v>
      </c>
      <c r="B359" s="12"/>
      <c r="C359" s="12"/>
      <c r="D359" s="12"/>
      <c r="E359" s="12"/>
      <c r="F359" s="12"/>
      <c r="G359" s="12"/>
      <c r="H359" s="13"/>
      <c r="I359" s="12"/>
      <c r="J359" s="13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</row>
    <row r="360" customFormat="false" ht="12.95" hidden="false" customHeight="true" outlineLevel="0" collapsed="false">
      <c r="A360" s="14" t="s">
        <v>500</v>
      </c>
      <c r="B360" s="14" t="s">
        <v>61</v>
      </c>
      <c r="C360" s="15" t="n">
        <v>0.027393</v>
      </c>
      <c r="D360" s="16" t="n">
        <v>0.8252</v>
      </c>
      <c r="E360" s="17" t="n">
        <v>8330640.1</v>
      </c>
      <c r="F360" s="17" t="n">
        <v>6376259.16</v>
      </c>
      <c r="G360" s="17" t="n">
        <v>6376259.16</v>
      </c>
      <c r="H360" s="15" t="n">
        <v>0.028023</v>
      </c>
      <c r="I360" s="16" t="n">
        <v>0.8442</v>
      </c>
      <c r="J360" s="15" t="n">
        <v>0.027393</v>
      </c>
      <c r="K360" s="16" t="n">
        <v>0.8252</v>
      </c>
      <c r="L360" s="17" t="n">
        <v>9493.89</v>
      </c>
      <c r="M360" s="17" t="n">
        <v>38455.47</v>
      </c>
      <c r="N360" s="17" t="n">
        <v>9493.89</v>
      </c>
      <c r="O360" s="17" t="n">
        <v>38455.47</v>
      </c>
      <c r="P360" s="17" t="n">
        <v>0</v>
      </c>
      <c r="Q360" s="17" t="n">
        <v>0</v>
      </c>
      <c r="R360" s="17" t="n">
        <v>2.04</v>
      </c>
      <c r="S360" s="17" t="n">
        <v>2.67</v>
      </c>
      <c r="T360" s="17" t="n">
        <v>5.84</v>
      </c>
      <c r="U360" s="17" t="n">
        <v>31.8</v>
      </c>
      <c r="V360" s="17" t="n">
        <v>-6.51</v>
      </c>
      <c r="W360" s="17" t="n">
        <v>-6.02</v>
      </c>
      <c r="X360" s="17" t="s">
        <v>61</v>
      </c>
      <c r="Y360" s="17" t="n">
        <v>2.04</v>
      </c>
      <c r="Z360" s="17" t="n">
        <v>2.67</v>
      </c>
      <c r="AA360" s="17" t="n">
        <v>5.84</v>
      </c>
      <c r="AB360" s="17" t="n">
        <v>31.8</v>
      </c>
      <c r="AC360" s="17" t="n">
        <v>-6.19</v>
      </c>
      <c r="AD360" s="17" t="n">
        <v>0.98</v>
      </c>
      <c r="AE360" s="17" t="n">
        <v>3.8315</v>
      </c>
      <c r="AF360" s="17" t="n">
        <v>28961.58</v>
      </c>
      <c r="AG360" s="17" t="n">
        <v>26058.05</v>
      </c>
      <c r="AH360" s="17" t="n">
        <v>57957.14</v>
      </c>
      <c r="AI360" s="17" t="n">
        <v>317694.94</v>
      </c>
      <c r="AJ360" s="17" t="n">
        <v>861595.54</v>
      </c>
      <c r="AK360" s="17" t="n">
        <v>583684.73</v>
      </c>
      <c r="AL360" s="17" t="n">
        <v>9011366.09</v>
      </c>
      <c r="AM360" s="17"/>
      <c r="AN360" s="17" t="n">
        <v>0</v>
      </c>
      <c r="AO360" s="17" t="n">
        <v>2.3</v>
      </c>
      <c r="AP360" s="17" t="n">
        <v>1.72</v>
      </c>
      <c r="AQ360" s="17"/>
      <c r="AR360" s="17" t="s">
        <v>64</v>
      </c>
      <c r="AS360" s="17" t="s">
        <v>501</v>
      </c>
    </row>
    <row r="361" customFormat="false" ht="12.95" hidden="false" customHeight="true" outlineLevel="0" collapsed="false">
      <c r="A361" s="14" t="s">
        <v>502</v>
      </c>
      <c r="B361" s="14" t="s">
        <v>61</v>
      </c>
      <c r="C361" s="15" t="n">
        <v>0.030578</v>
      </c>
      <c r="D361" s="16" t="n">
        <v>0.9212</v>
      </c>
      <c r="E361" s="17" t="n">
        <v>4901511.97</v>
      </c>
      <c r="F361" s="17" t="n">
        <v>4901511.97</v>
      </c>
      <c r="G361" s="17" t="n">
        <v>4901511.97</v>
      </c>
      <c r="H361" s="15" t="n">
        <v>0.030578</v>
      </c>
      <c r="I361" s="16" t="n">
        <v>0.9212</v>
      </c>
      <c r="J361" s="15" t="n">
        <v>0.029966</v>
      </c>
      <c r="K361" s="16" t="n">
        <v>0.9028</v>
      </c>
      <c r="L361" s="17" t="n">
        <v>2533.42</v>
      </c>
      <c r="M361" s="17" t="n">
        <v>265.37</v>
      </c>
      <c r="N361" s="17" t="n">
        <v>2533.42</v>
      </c>
      <c r="O361" s="17" t="n">
        <v>265.37</v>
      </c>
      <c r="P361" s="17" t="n">
        <v>0</v>
      </c>
      <c r="Q361" s="17" t="n">
        <v>0</v>
      </c>
      <c r="R361" s="17" t="n">
        <v>1.48</v>
      </c>
      <c r="S361" s="17" t="n">
        <v>1.53</v>
      </c>
      <c r="T361" s="17" t="n">
        <v>6.35</v>
      </c>
      <c r="U361" s="17" t="n">
        <v>7.34</v>
      </c>
      <c r="V361" s="17" t="n">
        <v>-0.79</v>
      </c>
      <c r="W361" s="17" t="n">
        <v>-2.06</v>
      </c>
      <c r="X361" s="17" t="s">
        <v>61</v>
      </c>
      <c r="Y361" s="17" t="n">
        <v>1.48</v>
      </c>
      <c r="Z361" s="17" t="n">
        <v>1.53</v>
      </c>
      <c r="AA361" s="17" t="n">
        <v>6.35</v>
      </c>
      <c r="AB361" s="17" t="n">
        <v>7.34</v>
      </c>
      <c r="AC361" s="17" t="n">
        <v>-0.79</v>
      </c>
      <c r="AD361" s="17" t="n">
        <v>-2.06</v>
      </c>
      <c r="AE361" s="17" t="n">
        <v>0.8152</v>
      </c>
      <c r="AF361" s="17" t="n">
        <v>-2268.05</v>
      </c>
      <c r="AG361" s="17" t="n">
        <v>-13590.44</v>
      </c>
      <c r="AH361" s="17" t="n">
        <v>-27064.48</v>
      </c>
      <c r="AI361" s="17" t="n">
        <v>-133252.41</v>
      </c>
      <c r="AJ361" s="17" t="n">
        <v>-400432.84</v>
      </c>
      <c r="AK361" s="17" t="n">
        <v>-1621640.09</v>
      </c>
      <c r="AL361" s="17" t="n">
        <v>5753190.83</v>
      </c>
      <c r="AM361" s="17"/>
      <c r="AN361" s="17" t="n">
        <v>2</v>
      </c>
      <c r="AO361" s="17" t="n">
        <v>0</v>
      </c>
      <c r="AP361" s="17" t="n">
        <v>2.15</v>
      </c>
      <c r="AQ361" s="17"/>
      <c r="AR361" s="17" t="s">
        <v>78</v>
      </c>
      <c r="AS361" s="17" t="s">
        <v>78</v>
      </c>
    </row>
    <row r="362" customFormat="false" ht="12.95" hidden="false" customHeight="true" outlineLevel="0" collapsed="false">
      <c r="A362" s="14" t="s">
        <v>503</v>
      </c>
      <c r="B362" s="14" t="s">
        <v>61</v>
      </c>
      <c r="C362" s="15" t="n">
        <v>492.14</v>
      </c>
      <c r="D362" s="16" t="n">
        <v>14826.2096</v>
      </c>
      <c r="E362" s="17" t="n">
        <v>151889184.89</v>
      </c>
      <c r="F362" s="17" t="n">
        <v>19449.08</v>
      </c>
      <c r="G362" s="17" t="n">
        <v>19449.08</v>
      </c>
      <c r="H362" s="15" t="n">
        <v>504.4435</v>
      </c>
      <c r="I362" s="16" t="n">
        <v>15196.8649</v>
      </c>
      <c r="J362" s="15" t="n">
        <v>492.14</v>
      </c>
      <c r="K362" s="16" t="n">
        <v>14826.2096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2.7</v>
      </c>
      <c r="S362" s="17" t="n">
        <v>2.61</v>
      </c>
      <c r="T362" s="17" t="n">
        <v>10.32</v>
      </c>
      <c r="U362" s="17" t="n">
        <v>32.53</v>
      </c>
      <c r="V362" s="17" t="n">
        <v>-6.86</v>
      </c>
      <c r="W362" s="17" t="n">
        <v>-6.64</v>
      </c>
      <c r="X362" s="17" t="s">
        <v>61</v>
      </c>
      <c r="Y362" s="17" t="n">
        <v>2.7</v>
      </c>
      <c r="Z362" s="17" t="n">
        <v>2.61</v>
      </c>
      <c r="AA362" s="17" t="n">
        <v>10.32</v>
      </c>
      <c r="AB362" s="17" t="n">
        <v>32.53</v>
      </c>
      <c r="AC362" s="17" t="n">
        <v>-6.86</v>
      </c>
      <c r="AD362" s="17" t="n">
        <v>-6.64</v>
      </c>
      <c r="AE362" s="17" t="n">
        <v>3.0945</v>
      </c>
      <c r="AF362" s="17" t="n">
        <v>0</v>
      </c>
      <c r="AG362" s="17" t="n">
        <v>0</v>
      </c>
      <c r="AH362" s="17" t="n">
        <v>0</v>
      </c>
      <c r="AI362" s="17" t="n">
        <v>117.01</v>
      </c>
      <c r="AJ362" s="17" t="n">
        <v>117.01</v>
      </c>
      <c r="AK362" s="17" t="n">
        <v>-915.44</v>
      </c>
      <c r="AL362" s="17" t="n">
        <v>27181.82</v>
      </c>
      <c r="AM362" s="17"/>
      <c r="AN362" s="17" t="n">
        <v>0</v>
      </c>
      <c r="AO362" s="17" t="n">
        <v>2.5</v>
      </c>
      <c r="AP362" s="17" t="n">
        <v>1.43</v>
      </c>
      <c r="AQ362" s="17"/>
      <c r="AR362" s="17" t="s">
        <v>82</v>
      </c>
      <c r="AS362" s="17" t="s">
        <v>83</v>
      </c>
    </row>
    <row r="363" customFormat="false" ht="12.95" hidden="false" customHeight="true" outlineLevel="0" collapsed="false">
      <c r="A363" s="14" t="s">
        <v>504</v>
      </c>
      <c r="B363" s="14" t="s">
        <v>61</v>
      </c>
      <c r="C363" s="15" t="n">
        <v>603.01</v>
      </c>
      <c r="D363" s="16" t="n">
        <v>18166.2793</v>
      </c>
      <c r="E363" s="17" t="n">
        <v>921828580.35</v>
      </c>
      <c r="F363" s="17" t="n">
        <v>671.75</v>
      </c>
      <c r="G363" s="17" t="n">
        <v>671.75</v>
      </c>
      <c r="H363" s="15" t="n">
        <v>618.08525</v>
      </c>
      <c r="I363" s="16" t="n">
        <v>18620.4362</v>
      </c>
      <c r="J363" s="15" t="n">
        <v>603.01</v>
      </c>
      <c r="K363" s="16" t="n">
        <v>18166.2793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1.38</v>
      </c>
      <c r="S363" s="17" t="n">
        <v>1.54</v>
      </c>
      <c r="T363" s="17" t="n">
        <v>7.16</v>
      </c>
      <c r="U363" s="17" t="n">
        <v>17.23</v>
      </c>
      <c r="V363" s="17" t="n">
        <v>4.11</v>
      </c>
      <c r="W363" s="17" t="n">
        <v>0.52</v>
      </c>
      <c r="X363" s="17" t="s">
        <v>61</v>
      </c>
      <c r="Y363" s="17" t="n">
        <v>1.38</v>
      </c>
      <c r="Z363" s="17" t="n">
        <v>1.54</v>
      </c>
      <c r="AA363" s="17" t="n">
        <v>7.16</v>
      </c>
      <c r="AB363" s="17" t="n">
        <v>17.23</v>
      </c>
      <c r="AC363" s="17" t="n">
        <v>4.11</v>
      </c>
      <c r="AD363" s="17" t="n">
        <v>0.52</v>
      </c>
      <c r="AE363" s="17" t="n">
        <v>1.3011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803.77</v>
      </c>
      <c r="AM363" s="17"/>
      <c r="AN363" s="17" t="n">
        <v>0</v>
      </c>
      <c r="AO363" s="17" t="n">
        <v>2.5</v>
      </c>
      <c r="AP363" s="17" t="n">
        <v>1.08</v>
      </c>
      <c r="AQ363" s="17"/>
      <c r="AR363" s="17" t="s">
        <v>82</v>
      </c>
      <c r="AS363" s="17" t="s">
        <v>83</v>
      </c>
    </row>
    <row r="364" customFormat="false" ht="12.95" hidden="false" customHeight="true" outlineLevel="0" collapsed="false">
      <c r="A364" s="14" t="s">
        <v>505</v>
      </c>
      <c r="B364" s="14" t="s">
        <v>61</v>
      </c>
      <c r="C364" s="15" t="n">
        <v>539.04</v>
      </c>
      <c r="D364" s="16" t="n">
        <v>16239.119</v>
      </c>
      <c r="E364" s="17" t="n">
        <v>1273961586.01</v>
      </c>
      <c r="F364" s="17" t="n">
        <v>5177.26</v>
      </c>
      <c r="G364" s="17" t="n">
        <v>5177.26</v>
      </c>
      <c r="H364" s="15" t="n">
        <v>552.516</v>
      </c>
      <c r="I364" s="16" t="n">
        <v>16645.097</v>
      </c>
      <c r="J364" s="15" t="n">
        <v>539.04</v>
      </c>
      <c r="K364" s="16" t="n">
        <v>16239.119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2</v>
      </c>
      <c r="S364" s="17" t="n">
        <v>2.31</v>
      </c>
      <c r="T364" s="17" t="n">
        <v>8.76</v>
      </c>
      <c r="U364" s="17" t="n">
        <v>23.53</v>
      </c>
      <c r="V364" s="17" t="n">
        <v>-2.85</v>
      </c>
      <c r="W364" s="17" t="n">
        <v>-3.78</v>
      </c>
      <c r="X364" s="17" t="s">
        <v>61</v>
      </c>
      <c r="Y364" s="17" t="n">
        <v>2</v>
      </c>
      <c r="Z364" s="17" t="n">
        <v>2.31</v>
      </c>
      <c r="AA364" s="17" t="n">
        <v>8.76</v>
      </c>
      <c r="AB364" s="17" t="n">
        <v>23.53</v>
      </c>
      <c r="AC364" s="17" t="n">
        <v>-2.85</v>
      </c>
      <c r="AD364" s="17" t="n">
        <v>-3.78</v>
      </c>
      <c r="AE364" s="17" t="n">
        <v>2.1467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-1224.15</v>
      </c>
      <c r="AL364" s="17" t="n">
        <v>5529.26</v>
      </c>
      <c r="AM364" s="17"/>
      <c r="AN364" s="17" t="n">
        <v>0</v>
      </c>
      <c r="AO364" s="17" t="n">
        <v>2.5</v>
      </c>
      <c r="AP364" s="17" t="n">
        <v>1.23</v>
      </c>
      <c r="AQ364" s="17"/>
      <c r="AR364" s="17" t="s">
        <v>82</v>
      </c>
      <c r="AS364" s="17" t="s">
        <v>83</v>
      </c>
    </row>
    <row r="365" customFormat="false" ht="12.95" hidden="false" customHeight="true" outlineLevel="0" collapsed="false">
      <c r="A365" s="14" t="s">
        <v>506</v>
      </c>
      <c r="B365" s="14" t="s">
        <v>61</v>
      </c>
      <c r="C365" s="15" t="n">
        <v>111.525</v>
      </c>
      <c r="D365" s="16" t="n">
        <v>3359.8022</v>
      </c>
      <c r="E365" s="17" t="n">
        <v>8499940.98</v>
      </c>
      <c r="F365" s="17" t="n">
        <v>1910052.21</v>
      </c>
      <c r="G365" s="17" t="n">
        <v>1910052.21</v>
      </c>
      <c r="H365" s="15" t="n">
        <v>115.205325</v>
      </c>
      <c r="I365" s="16" t="n">
        <v>3470.6756</v>
      </c>
      <c r="J365" s="15" t="n">
        <v>111.525</v>
      </c>
      <c r="K365" s="16" t="n">
        <v>3359.8022</v>
      </c>
      <c r="L365" s="17" t="n">
        <v>2579.05</v>
      </c>
      <c r="M365" s="17" t="n">
        <v>0</v>
      </c>
      <c r="N365" s="17" t="n">
        <v>2579.05</v>
      </c>
      <c r="O365" s="17" t="n">
        <v>0</v>
      </c>
      <c r="P365" s="17" t="n">
        <v>0</v>
      </c>
      <c r="Q365" s="17" t="n">
        <v>0</v>
      </c>
      <c r="R365" s="17" t="n">
        <v>-1</v>
      </c>
      <c r="S365" s="17" t="n">
        <v>2.39</v>
      </c>
      <c r="T365" s="17" t="n">
        <v>-0.53</v>
      </c>
      <c r="U365" s="17" t="n">
        <v>2.16</v>
      </c>
      <c r="V365" s="17" t="n">
        <v>3.12</v>
      </c>
      <c r="W365" s="17"/>
      <c r="X365" s="17" t="s">
        <v>61</v>
      </c>
      <c r="Y365" s="17" t="n">
        <v>-1</v>
      </c>
      <c r="Z365" s="17" t="n">
        <v>2.39</v>
      </c>
      <c r="AA365" s="17" t="n">
        <v>-0.53</v>
      </c>
      <c r="AB365" s="17" t="n">
        <v>2.16</v>
      </c>
      <c r="AC365" s="17" t="n">
        <v>3.12</v>
      </c>
      <c r="AD365" s="17"/>
      <c r="AE365" s="17" t="n">
        <v>1.6569</v>
      </c>
      <c r="AF365" s="17" t="n">
        <v>-2579.05</v>
      </c>
      <c r="AG365" s="17" t="n">
        <v>-3582.99</v>
      </c>
      <c r="AH365" s="17" t="n">
        <v>-17372.43</v>
      </c>
      <c r="AI365" s="17" t="n">
        <v>-77829.26</v>
      </c>
      <c r="AJ365" s="17" t="n">
        <v>-24250.6</v>
      </c>
      <c r="AK365" s="17" t="n">
        <v>-541557.64</v>
      </c>
      <c r="AL365" s="17" t="n">
        <v>2238772.02</v>
      </c>
      <c r="AM365" s="17"/>
      <c r="AN365" s="17" t="n">
        <v>0</v>
      </c>
      <c r="AO365" s="17" t="n">
        <v>3.3</v>
      </c>
      <c r="AP365" s="17" t="n">
        <v>1.7</v>
      </c>
      <c r="AQ365" s="17"/>
      <c r="AR365" s="17" t="s">
        <v>119</v>
      </c>
      <c r="AS365" s="17" t="s">
        <v>148</v>
      </c>
    </row>
    <row r="366" customFormat="false" ht="12.95" hidden="false" customHeight="true" outlineLevel="0" collapsed="false">
      <c r="A366" s="14" t="s">
        <v>507</v>
      </c>
      <c r="B366" s="14" t="s">
        <v>61</v>
      </c>
      <c r="C366" s="15" t="n">
        <v>0.023098</v>
      </c>
      <c r="D366" s="16" t="n">
        <v>0.6959</v>
      </c>
      <c r="E366" s="17" t="n">
        <v>3097609.1</v>
      </c>
      <c r="F366" s="17" t="n">
        <v>3097609.1</v>
      </c>
      <c r="G366" s="17" t="n">
        <v>3097609.1</v>
      </c>
      <c r="H366" s="15" t="n">
        <v>0.023789</v>
      </c>
      <c r="I366" s="16" t="n">
        <v>0.7167</v>
      </c>
      <c r="J366" s="15" t="n">
        <v>0.023098</v>
      </c>
      <c r="K366" s="16" t="n">
        <v>0.6959</v>
      </c>
      <c r="L366" s="17" t="n">
        <v>0</v>
      </c>
      <c r="M366" s="17" t="n">
        <v>16.6</v>
      </c>
      <c r="N366" s="17" t="n">
        <v>0</v>
      </c>
      <c r="O366" s="17" t="n">
        <v>16.6</v>
      </c>
      <c r="P366" s="17" t="n">
        <v>0</v>
      </c>
      <c r="Q366" s="17" t="n">
        <v>0</v>
      </c>
      <c r="R366" s="17" t="n">
        <v>0.52</v>
      </c>
      <c r="S366" s="17" t="n">
        <v>0.48</v>
      </c>
      <c r="T366" s="17" t="n">
        <v>1.61</v>
      </c>
      <c r="U366" s="17" t="n">
        <v>2.66</v>
      </c>
      <c r="V366" s="17" t="n">
        <v>-11.98</v>
      </c>
      <c r="W366" s="17" t="n">
        <v>-10.74</v>
      </c>
      <c r="X366" s="17" t="s">
        <v>61</v>
      </c>
      <c r="Y366" s="17" t="n">
        <v>0.52</v>
      </c>
      <c r="Z366" s="17" t="n">
        <v>0.48</v>
      </c>
      <c r="AA366" s="17" t="n">
        <v>1.61</v>
      </c>
      <c r="AB366" s="17" t="n">
        <v>2.66</v>
      </c>
      <c r="AC366" s="17" t="n">
        <v>-11.5</v>
      </c>
      <c r="AD366" s="17" t="n">
        <v>-4.05</v>
      </c>
      <c r="AE366" s="17" t="n">
        <v>0.9695</v>
      </c>
      <c r="AF366" s="17" t="n">
        <v>16.6</v>
      </c>
      <c r="AG366" s="17" t="n">
        <v>-3804.96</v>
      </c>
      <c r="AH366" s="17" t="n">
        <v>-3758.71</v>
      </c>
      <c r="AI366" s="17" t="n">
        <v>-3480.58</v>
      </c>
      <c r="AJ366" s="17" t="n">
        <v>-116723.76</v>
      </c>
      <c r="AK366" s="17" t="n">
        <v>-793908.1</v>
      </c>
      <c r="AL366" s="17" t="n">
        <v>1390298.29</v>
      </c>
      <c r="AM366" s="17"/>
      <c r="AN366" s="17" t="n">
        <v>0</v>
      </c>
      <c r="AO366" s="17" t="n">
        <v>2.99</v>
      </c>
      <c r="AP366" s="17" t="n">
        <v>3.1</v>
      </c>
      <c r="AQ366" s="17"/>
      <c r="AR366" s="17" t="s">
        <v>89</v>
      </c>
      <c r="AS366" s="17" t="s">
        <v>89</v>
      </c>
    </row>
    <row r="367" customFormat="false" ht="12.95" hidden="false" customHeight="true" outlineLevel="0" collapsed="false">
      <c r="A367" s="14" t="s">
        <v>508</v>
      </c>
      <c r="B367" s="14" t="s">
        <v>61</v>
      </c>
      <c r="C367" s="15" t="n">
        <v>0.031017</v>
      </c>
      <c r="D367" s="16" t="n">
        <v>0.9344</v>
      </c>
      <c r="E367" s="17" t="n">
        <v>3138255.29</v>
      </c>
      <c r="F367" s="17" t="n">
        <v>3138255.29</v>
      </c>
      <c r="G367" s="17" t="n">
        <v>3138255.29</v>
      </c>
      <c r="H367" s="15" t="n">
        <v>0.031944</v>
      </c>
      <c r="I367" s="16" t="n">
        <v>0.9624</v>
      </c>
      <c r="J367" s="15" t="n">
        <v>0.031017</v>
      </c>
      <c r="K367" s="16" t="n">
        <v>0.9344</v>
      </c>
      <c r="L367" s="17" t="n">
        <v>10008.55</v>
      </c>
      <c r="M367" s="17" t="n">
        <v>1964.35</v>
      </c>
      <c r="N367" s="17" t="n">
        <v>10008.55</v>
      </c>
      <c r="O367" s="17" t="n">
        <v>1964.35</v>
      </c>
      <c r="P367" s="17" t="n">
        <v>0</v>
      </c>
      <c r="Q367" s="17" t="n">
        <v>0</v>
      </c>
      <c r="R367" s="17" t="n">
        <v>0.37</v>
      </c>
      <c r="S367" s="17" t="n">
        <v>0.71</v>
      </c>
      <c r="T367" s="17" t="n">
        <v>1.84</v>
      </c>
      <c r="U367" s="17" t="n">
        <v>2.9</v>
      </c>
      <c r="V367" s="17" t="n">
        <v>-8.03</v>
      </c>
      <c r="W367" s="17" t="n">
        <v>-4.29</v>
      </c>
      <c r="X367" s="17" t="s">
        <v>61</v>
      </c>
      <c r="Y367" s="17" t="n">
        <v>0.37</v>
      </c>
      <c r="Z367" s="17" t="n">
        <v>0.71</v>
      </c>
      <c r="AA367" s="17" t="n">
        <v>1.84</v>
      </c>
      <c r="AB367" s="17" t="n">
        <v>2.9</v>
      </c>
      <c r="AC367" s="17" t="n">
        <v>-8.03</v>
      </c>
      <c r="AD367" s="17" t="n">
        <v>-4.29</v>
      </c>
      <c r="AE367" s="17" t="n">
        <v>0.8345</v>
      </c>
      <c r="AF367" s="17" t="n">
        <v>-8044.2</v>
      </c>
      <c r="AG367" s="17" t="n">
        <v>-16229.81</v>
      </c>
      <c r="AH367" s="17" t="n">
        <v>10080.75</v>
      </c>
      <c r="AI367" s="17" t="n">
        <v>58629.11</v>
      </c>
      <c r="AJ367" s="17" t="n">
        <v>298388.15</v>
      </c>
      <c r="AK367" s="17" t="n">
        <v>536219.31</v>
      </c>
      <c r="AL367" s="17" t="n">
        <v>3491768.44</v>
      </c>
      <c r="AM367" s="17"/>
      <c r="AN367" s="17" t="n">
        <v>0</v>
      </c>
      <c r="AO367" s="17" t="n">
        <v>2.99</v>
      </c>
      <c r="AP367" s="17" t="n">
        <v>1.7</v>
      </c>
      <c r="AQ367" s="17"/>
      <c r="AR367" s="17" t="s">
        <v>89</v>
      </c>
      <c r="AS367" s="17" t="s">
        <v>89</v>
      </c>
    </row>
    <row r="368" customFormat="false" ht="12.95" hidden="false" customHeight="true" outlineLevel="0" collapsed="false">
      <c r="A368" s="14" t="s">
        <v>509</v>
      </c>
      <c r="B368" s="14" t="s">
        <v>61</v>
      </c>
      <c r="C368" s="15" t="n">
        <v>0.020414</v>
      </c>
      <c r="D368" s="16" t="n">
        <v>0.615</v>
      </c>
      <c r="E368" s="17" t="n">
        <v>6326403.11</v>
      </c>
      <c r="F368" s="17" t="n">
        <v>5362122.65</v>
      </c>
      <c r="G368" s="17" t="n">
        <v>5362122.65</v>
      </c>
      <c r="H368" s="15" t="n">
        <v>0.021128</v>
      </c>
      <c r="I368" s="16" t="n">
        <v>0.6365</v>
      </c>
      <c r="J368" s="15" t="n">
        <v>0.020414</v>
      </c>
      <c r="K368" s="16" t="n">
        <v>0.615</v>
      </c>
      <c r="L368" s="17" t="n">
        <v>323.85</v>
      </c>
      <c r="M368" s="17" t="n">
        <v>45687.79</v>
      </c>
      <c r="N368" s="17" t="n">
        <v>323.85</v>
      </c>
      <c r="O368" s="17" t="n">
        <v>45687.79</v>
      </c>
      <c r="P368" s="17" t="n">
        <v>0</v>
      </c>
      <c r="Q368" s="17" t="n">
        <v>0</v>
      </c>
      <c r="R368" s="17" t="n">
        <v>3.55</v>
      </c>
      <c r="S368" s="17" t="n">
        <v>5.69</v>
      </c>
      <c r="T368" s="17" t="n">
        <v>5.76</v>
      </c>
      <c r="U368" s="17" t="n">
        <v>34.24</v>
      </c>
      <c r="V368" s="17" t="n">
        <v>-23.94</v>
      </c>
      <c r="W368" s="17" t="n">
        <v>-18.11</v>
      </c>
      <c r="X368" s="17" t="s">
        <v>61</v>
      </c>
      <c r="Y368" s="17" t="n">
        <v>3.55</v>
      </c>
      <c r="Z368" s="17" t="n">
        <v>5.69</v>
      </c>
      <c r="AA368" s="17" t="n">
        <v>5.76</v>
      </c>
      <c r="AB368" s="17" t="n">
        <v>34.24</v>
      </c>
      <c r="AC368" s="17" t="n">
        <v>-23.56</v>
      </c>
      <c r="AD368" s="17" t="n">
        <v>-12.01</v>
      </c>
      <c r="AE368" s="17" t="n">
        <v>4.4332</v>
      </c>
      <c r="AF368" s="17" t="n">
        <v>45363.94</v>
      </c>
      <c r="AG368" s="17" t="n">
        <v>45167.38</v>
      </c>
      <c r="AH368" s="17" t="n">
        <v>59570.43</v>
      </c>
      <c r="AI368" s="17" t="n">
        <v>191021.98</v>
      </c>
      <c r="AJ368" s="17" t="n">
        <v>377536.09</v>
      </c>
      <c r="AK368" s="17" t="n">
        <v>403374.5</v>
      </c>
      <c r="AL368" s="17" t="n">
        <v>11987415.18</v>
      </c>
      <c r="AM368" s="17"/>
      <c r="AN368" s="17" t="n">
        <v>0</v>
      </c>
      <c r="AO368" s="17" t="n">
        <v>3.5</v>
      </c>
      <c r="AP368" s="17" t="n">
        <v>0</v>
      </c>
      <c r="AQ368" s="17" t="s">
        <v>510</v>
      </c>
      <c r="AR368" s="17" t="s">
        <v>327</v>
      </c>
      <c r="AS368" s="17" t="s">
        <v>328</v>
      </c>
    </row>
    <row r="369" customFormat="false" ht="12.95" hidden="false" customHeight="true" outlineLevel="0" collapsed="false">
      <c r="A369" s="14" t="s">
        <v>511</v>
      </c>
      <c r="B369" s="14" t="s">
        <v>61</v>
      </c>
      <c r="C369" s="15" t="n">
        <v>51.76</v>
      </c>
      <c r="D369" s="16" t="n">
        <v>1559.3218</v>
      </c>
      <c r="E369" s="17" t="n">
        <v>48772.54</v>
      </c>
      <c r="F369" s="17" t="n">
        <v>11988.5</v>
      </c>
      <c r="G369" s="17" t="n">
        <v>11988.5</v>
      </c>
      <c r="H369" s="15" t="n">
        <v>53.8304</v>
      </c>
      <c r="I369" s="16" t="n">
        <v>1621.6946</v>
      </c>
      <c r="J369" s="15" t="n">
        <v>51.76</v>
      </c>
      <c r="K369" s="16" t="n">
        <v>1559.3218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.41</v>
      </c>
      <c r="S369" s="17" t="n">
        <v>0.58</v>
      </c>
      <c r="T369" s="17" t="n">
        <v>2.13</v>
      </c>
      <c r="U369" s="17" t="n">
        <v>6.55</v>
      </c>
      <c r="V369" s="17"/>
      <c r="W369" s="17"/>
      <c r="X369" s="17" t="s">
        <v>61</v>
      </c>
      <c r="Y369" s="17" t="n">
        <v>0.41</v>
      </c>
      <c r="Z369" s="17" t="n">
        <v>0.58</v>
      </c>
      <c r="AA369" s="17" t="n">
        <v>2.13</v>
      </c>
      <c r="AB369" s="17" t="n">
        <v>6.55</v>
      </c>
      <c r="AC369" s="17"/>
      <c r="AD369" s="17"/>
      <c r="AE369" s="17"/>
      <c r="AF369" s="17" t="n">
        <v>0</v>
      </c>
      <c r="AG369" s="17" t="n">
        <v>0</v>
      </c>
      <c r="AH369" s="17" t="n">
        <v>0</v>
      </c>
      <c r="AI369" s="17" t="n">
        <v>957.8</v>
      </c>
      <c r="AJ369" s="17" t="n">
        <v>856.35</v>
      </c>
      <c r="AK369" s="17"/>
      <c r="AL369" s="17" t="n">
        <v>856.35</v>
      </c>
      <c r="AM369" s="17"/>
      <c r="AN369" s="17" t="n">
        <v>0</v>
      </c>
      <c r="AO369" s="17" t="n">
        <v>4</v>
      </c>
      <c r="AP369" s="17" t="n">
        <v>1.2</v>
      </c>
      <c r="AQ369" s="17"/>
      <c r="AR369" s="17" t="s">
        <v>104</v>
      </c>
      <c r="AS369" s="17" t="s">
        <v>105</v>
      </c>
    </row>
    <row r="370" customFormat="false" ht="12.95" hidden="false" customHeight="true" outlineLevel="0" collapsed="false">
      <c r="A370" s="14" t="s">
        <v>512</v>
      </c>
      <c r="B370" s="14" t="s">
        <v>61</v>
      </c>
      <c r="C370" s="15" t="n">
        <v>52.79</v>
      </c>
      <c r="D370" s="16" t="n">
        <v>1590.3515</v>
      </c>
      <c r="E370" s="17" t="n">
        <v>339344716.8</v>
      </c>
      <c r="F370" s="17" t="n">
        <v>35436.66</v>
      </c>
      <c r="G370" s="17" t="n">
        <v>35436.66</v>
      </c>
      <c r="H370" s="15" t="n">
        <v>54.3737</v>
      </c>
      <c r="I370" s="16" t="n">
        <v>1638.0621</v>
      </c>
      <c r="J370" s="15" t="n">
        <v>52.79</v>
      </c>
      <c r="K370" s="16" t="n">
        <v>1590.3515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.19</v>
      </c>
      <c r="S370" s="17" t="n">
        <v>0.19</v>
      </c>
      <c r="T370" s="17" t="n">
        <v>3.23</v>
      </c>
      <c r="U370" s="17" t="n">
        <v>7.36</v>
      </c>
      <c r="V370" s="17"/>
      <c r="W370" s="17"/>
      <c r="X370" s="17" t="s">
        <v>61</v>
      </c>
      <c r="Y370" s="17" t="n">
        <v>0.19</v>
      </c>
      <c r="Z370" s="17" t="n">
        <v>0.19</v>
      </c>
      <c r="AA370" s="17" t="n">
        <v>3.23</v>
      </c>
      <c r="AB370" s="17" t="n">
        <v>7.36</v>
      </c>
      <c r="AC370" s="17"/>
      <c r="AD370" s="17"/>
      <c r="AE370" s="17"/>
      <c r="AF370" s="17" t="n">
        <v>0</v>
      </c>
      <c r="AG370" s="17" t="n">
        <v>0</v>
      </c>
      <c r="AH370" s="17" t="n">
        <v>-9950</v>
      </c>
      <c r="AI370" s="17" t="n">
        <v>-9729.65</v>
      </c>
      <c r="AJ370" s="17" t="n">
        <v>-9904.11</v>
      </c>
      <c r="AK370" s="17"/>
      <c r="AL370" s="17" t="n">
        <v>-14230.72</v>
      </c>
      <c r="AM370" s="17"/>
      <c r="AN370" s="17" t="n">
        <v>0</v>
      </c>
      <c r="AO370" s="17" t="n">
        <v>3</v>
      </c>
      <c r="AP370" s="17" t="n">
        <v>1.1</v>
      </c>
      <c r="AQ370" s="17"/>
      <c r="AR370" s="17" t="s">
        <v>104</v>
      </c>
      <c r="AS370" s="17" t="s">
        <v>105</v>
      </c>
    </row>
    <row r="371" customFormat="false" ht="12.95" hidden="false" customHeight="true" outlineLevel="0" collapsed="false">
      <c r="A371" s="14" t="s">
        <v>513</v>
      </c>
      <c r="B371" s="14" t="s">
        <v>61</v>
      </c>
      <c r="C371" s="15" t="n">
        <v>56.42</v>
      </c>
      <c r="D371" s="16" t="n">
        <v>1699.7089</v>
      </c>
      <c r="E371" s="17" t="n">
        <v>155056141.3</v>
      </c>
      <c r="F371" s="17" t="n">
        <v>55481.59</v>
      </c>
      <c r="G371" s="17" t="n">
        <v>55481.59</v>
      </c>
      <c r="H371" s="15" t="n">
        <v>58.6768</v>
      </c>
      <c r="I371" s="16" t="n">
        <v>1767.6973</v>
      </c>
      <c r="J371" s="15" t="n">
        <v>56.42</v>
      </c>
      <c r="K371" s="16" t="n">
        <v>1699.7089</v>
      </c>
      <c r="L371" s="17" t="n">
        <v>0</v>
      </c>
      <c r="M371" s="17" t="n">
        <v>288.46</v>
      </c>
      <c r="N371" s="17" t="n">
        <v>0</v>
      </c>
      <c r="O371" s="17" t="n">
        <v>288.46</v>
      </c>
      <c r="P371" s="17" t="n">
        <v>0</v>
      </c>
      <c r="Q371" s="17" t="n">
        <v>0</v>
      </c>
      <c r="R371" s="17" t="n">
        <v>1.38</v>
      </c>
      <c r="S371" s="17" t="n">
        <v>2.12</v>
      </c>
      <c r="T371" s="17" t="n">
        <v>6.41</v>
      </c>
      <c r="U371" s="17" t="n">
        <v>17.89</v>
      </c>
      <c r="V371" s="17"/>
      <c r="W371" s="17"/>
      <c r="X371" s="17" t="s">
        <v>61</v>
      </c>
      <c r="Y371" s="17" t="n">
        <v>1.38</v>
      </c>
      <c r="Z371" s="17" t="n">
        <v>2.12</v>
      </c>
      <c r="AA371" s="17" t="n">
        <v>6.41</v>
      </c>
      <c r="AB371" s="17" t="n">
        <v>17.89</v>
      </c>
      <c r="AC371" s="17"/>
      <c r="AD371" s="17"/>
      <c r="AE371" s="17"/>
      <c r="AF371" s="17" t="n">
        <v>288.46</v>
      </c>
      <c r="AG371" s="17" t="n">
        <v>288.46</v>
      </c>
      <c r="AH371" s="17" t="n">
        <v>288.46</v>
      </c>
      <c r="AI371" s="17" t="n">
        <v>288.46</v>
      </c>
      <c r="AJ371" s="17" t="n">
        <v>288.46</v>
      </c>
      <c r="AK371" s="17"/>
      <c r="AL371" s="17" t="n">
        <v>288.46</v>
      </c>
      <c r="AM371" s="17"/>
      <c r="AN371" s="17" t="n">
        <v>0</v>
      </c>
      <c r="AO371" s="17" t="n">
        <v>4</v>
      </c>
      <c r="AP371" s="17" t="n">
        <v>1.6</v>
      </c>
      <c r="AQ371" s="17"/>
      <c r="AR371" s="17" t="s">
        <v>104</v>
      </c>
      <c r="AS371" s="17" t="s">
        <v>105</v>
      </c>
    </row>
    <row r="372" customFormat="false" ht="12.95" hidden="false" customHeight="true" outlineLevel="0" collapsed="false">
      <c r="A372" s="14" t="s">
        <v>514</v>
      </c>
      <c r="B372" s="14" t="s">
        <v>61</v>
      </c>
      <c r="C372" s="15" t="n">
        <v>31.03</v>
      </c>
      <c r="D372" s="16" t="n">
        <v>934.8098</v>
      </c>
      <c r="E372" s="17" t="n">
        <v>277161842.8</v>
      </c>
      <c r="F372" s="17" t="n">
        <v>890508.4</v>
      </c>
      <c r="G372" s="17" t="n">
        <v>890508.4</v>
      </c>
      <c r="H372" s="15" t="n">
        <v>32.5815</v>
      </c>
      <c r="I372" s="16" t="n">
        <v>981.5503</v>
      </c>
      <c r="J372" s="15" t="n">
        <v>31.03</v>
      </c>
      <c r="K372" s="16" t="n">
        <v>934.8098</v>
      </c>
      <c r="L372" s="17" t="n">
        <v>132346.14</v>
      </c>
      <c r="M372" s="17" t="n">
        <v>897.49</v>
      </c>
      <c r="N372" s="17" t="n">
        <v>132346.14</v>
      </c>
      <c r="O372" s="17" t="n">
        <v>897.49</v>
      </c>
      <c r="P372" s="17" t="n">
        <v>0</v>
      </c>
      <c r="Q372" s="17" t="n">
        <v>0</v>
      </c>
      <c r="R372" s="17" t="n">
        <v>2.68</v>
      </c>
      <c r="S372" s="17" t="n">
        <v>4.09</v>
      </c>
      <c r="T372" s="17" t="n">
        <v>9.92</v>
      </c>
      <c r="U372" s="17" t="n">
        <v>36.1</v>
      </c>
      <c r="V372" s="17" t="n">
        <v>-15.47</v>
      </c>
      <c r="W372" s="17"/>
      <c r="X372" s="17" t="s">
        <v>61</v>
      </c>
      <c r="Y372" s="17" t="n">
        <v>2.68</v>
      </c>
      <c r="Z372" s="17" t="n">
        <v>4.09</v>
      </c>
      <c r="AA372" s="17" t="n">
        <v>9.92</v>
      </c>
      <c r="AB372" s="17" t="n">
        <v>36.1</v>
      </c>
      <c r="AC372" s="17" t="n">
        <v>-15.47</v>
      </c>
      <c r="AD372" s="17"/>
      <c r="AE372" s="17" t="n">
        <v>5.5357</v>
      </c>
      <c r="AF372" s="17" t="n">
        <v>-131448.65</v>
      </c>
      <c r="AG372" s="17" t="n">
        <v>-131448.65</v>
      </c>
      <c r="AH372" s="17" t="n">
        <v>-131448.65</v>
      </c>
      <c r="AI372" s="17" t="n">
        <v>-101167.4</v>
      </c>
      <c r="AJ372" s="17" t="n">
        <v>-119978.55</v>
      </c>
      <c r="AK372" s="17" t="n">
        <v>-75581.89</v>
      </c>
      <c r="AL372" s="17" t="n">
        <v>419945.7</v>
      </c>
      <c r="AM372" s="17"/>
      <c r="AN372" s="17" t="n">
        <v>0</v>
      </c>
      <c r="AO372" s="17" t="n">
        <v>5</v>
      </c>
      <c r="AP372" s="17" t="n">
        <v>1.7</v>
      </c>
      <c r="AQ372" s="17"/>
      <c r="AR372" s="17" t="s">
        <v>104</v>
      </c>
      <c r="AS372" s="17" t="s">
        <v>105</v>
      </c>
    </row>
    <row r="373" customFormat="false" ht="12.95" hidden="false" customHeight="true" outlineLevel="0" collapsed="false">
      <c r="A373" s="14" t="s">
        <v>515</v>
      </c>
      <c r="B373" s="14" t="s">
        <v>61</v>
      </c>
      <c r="C373" s="15" t="n">
        <v>0.037892</v>
      </c>
      <c r="D373" s="16" t="n">
        <v>1.1415</v>
      </c>
      <c r="E373" s="17" t="n">
        <v>14870496.5</v>
      </c>
      <c r="F373" s="17" t="n">
        <v>14870496.5</v>
      </c>
      <c r="G373" s="17" t="n">
        <v>14870496.5</v>
      </c>
      <c r="H373" s="15" t="n">
        <v>0.03865</v>
      </c>
      <c r="I373" s="16" t="n">
        <v>1.1644</v>
      </c>
      <c r="J373" s="15" t="n">
        <v>0.037892</v>
      </c>
      <c r="K373" s="16" t="n">
        <v>1.1415</v>
      </c>
      <c r="L373" s="17" t="n">
        <v>21640.13</v>
      </c>
      <c r="M373" s="17" t="n">
        <v>52.71</v>
      </c>
      <c r="N373" s="17" t="n">
        <v>21640.13</v>
      </c>
      <c r="O373" s="17" t="n">
        <v>52.71</v>
      </c>
      <c r="P373" s="17" t="n">
        <v>0</v>
      </c>
      <c r="Q373" s="17" t="n">
        <v>0</v>
      </c>
      <c r="R373" s="17" t="n">
        <v>1.12</v>
      </c>
      <c r="S373" s="17" t="n">
        <v>0.62</v>
      </c>
      <c r="T373" s="17" t="n">
        <v>-1.46</v>
      </c>
      <c r="U373" s="17" t="n">
        <v>8.26</v>
      </c>
      <c r="V373" s="17" t="n">
        <v>6.08</v>
      </c>
      <c r="W373" s="17" t="n">
        <v>3.89</v>
      </c>
      <c r="X373" s="17" t="s">
        <v>61</v>
      </c>
      <c r="Y373" s="17" t="n">
        <v>1.12</v>
      </c>
      <c r="Z373" s="17" t="n">
        <v>0.62</v>
      </c>
      <c r="AA373" s="17" t="n">
        <v>-1.46</v>
      </c>
      <c r="AB373" s="17" t="n">
        <v>8.26</v>
      </c>
      <c r="AC373" s="17" t="n">
        <v>6.08</v>
      </c>
      <c r="AD373" s="17" t="n">
        <v>3.89</v>
      </c>
      <c r="AE373" s="17" t="n">
        <v>1.026</v>
      </c>
      <c r="AF373" s="17" t="n">
        <v>-21587.42</v>
      </c>
      <c r="AG373" s="17" t="n">
        <v>-31220.66</v>
      </c>
      <c r="AH373" s="17" t="n">
        <v>-60595.02</v>
      </c>
      <c r="AI373" s="17" t="n">
        <v>-241373.51</v>
      </c>
      <c r="AJ373" s="17" t="n">
        <v>-712902.6</v>
      </c>
      <c r="AK373" s="17" t="n">
        <v>-3035193.89</v>
      </c>
      <c r="AL373" s="17" t="n">
        <v>-12504772.5</v>
      </c>
      <c r="AM373" s="17"/>
      <c r="AN373" s="17" t="n">
        <v>0</v>
      </c>
      <c r="AO373" s="17" t="n">
        <v>2</v>
      </c>
      <c r="AP373" s="17" t="n">
        <v>1.08</v>
      </c>
      <c r="AQ373" s="17"/>
      <c r="AR373" s="17" t="s">
        <v>109</v>
      </c>
      <c r="AS373" s="17" t="s">
        <v>109</v>
      </c>
    </row>
    <row r="374" customFormat="false" ht="12.95" hidden="false" customHeight="true" outlineLevel="0" collapsed="false">
      <c r="A374" s="14" t="s">
        <v>516</v>
      </c>
      <c r="B374" s="14" t="s">
        <v>61</v>
      </c>
      <c r="C374" s="15" t="n">
        <v>0.059656</v>
      </c>
      <c r="D374" s="16" t="n">
        <v>1.7972</v>
      </c>
      <c r="E374" s="17" t="n">
        <v>19791844.35</v>
      </c>
      <c r="F374" s="17" t="n">
        <v>19791844.35</v>
      </c>
      <c r="G374" s="17" t="n">
        <v>19791844.35</v>
      </c>
      <c r="H374" s="15" t="n">
        <v>0.060849</v>
      </c>
      <c r="I374" s="16" t="n">
        <v>1.8331</v>
      </c>
      <c r="J374" s="15" t="n">
        <v>0.059656</v>
      </c>
      <c r="K374" s="16" t="n">
        <v>1.7972</v>
      </c>
      <c r="L374" s="17" t="n">
        <v>50818.61</v>
      </c>
      <c r="M374" s="17" t="n">
        <v>28427.09</v>
      </c>
      <c r="N374" s="17" t="n">
        <v>50818.61</v>
      </c>
      <c r="O374" s="17" t="n">
        <v>28427.09</v>
      </c>
      <c r="P374" s="17" t="n">
        <v>0</v>
      </c>
      <c r="Q374" s="17" t="n">
        <v>0</v>
      </c>
      <c r="R374" s="17" t="n">
        <v>0.81</v>
      </c>
      <c r="S374" s="17" t="n">
        <v>0.41</v>
      </c>
      <c r="T374" s="17" t="n">
        <v>-0.47</v>
      </c>
      <c r="U374" s="17" t="n">
        <v>7.48</v>
      </c>
      <c r="V374" s="17" t="n">
        <v>3.92</v>
      </c>
      <c r="W374" s="17" t="n">
        <v>2.09</v>
      </c>
      <c r="X374" s="17" t="s">
        <v>61</v>
      </c>
      <c r="Y374" s="17" t="n">
        <v>0.81</v>
      </c>
      <c r="Z374" s="17" t="n">
        <v>0.41</v>
      </c>
      <c r="AA374" s="17" t="n">
        <v>-0.47</v>
      </c>
      <c r="AB374" s="17" t="n">
        <v>7.48</v>
      </c>
      <c r="AC374" s="17" t="n">
        <v>3.92</v>
      </c>
      <c r="AD374" s="17" t="n">
        <v>2.09</v>
      </c>
      <c r="AE374" s="17" t="n">
        <v>0.892</v>
      </c>
      <c r="AF374" s="17" t="n">
        <v>-22391.52</v>
      </c>
      <c r="AG374" s="17" t="n">
        <v>-34628.69</v>
      </c>
      <c r="AH374" s="17" t="n">
        <v>-93108.04</v>
      </c>
      <c r="AI374" s="17" t="n">
        <v>-486233.48</v>
      </c>
      <c r="AJ374" s="17" t="n">
        <v>-2249180.45</v>
      </c>
      <c r="AK374" s="17" t="n">
        <v>-9925562.75</v>
      </c>
      <c r="AL374" s="17" t="n">
        <v>-15888864.43</v>
      </c>
      <c r="AM374" s="17"/>
      <c r="AN374" s="17" t="n">
        <v>0</v>
      </c>
      <c r="AO374" s="17" t="n">
        <v>2</v>
      </c>
      <c r="AP374" s="17" t="n">
        <v>1.08</v>
      </c>
      <c r="AQ374" s="17"/>
      <c r="AR374" s="17" t="s">
        <v>109</v>
      </c>
      <c r="AS374" s="17" t="s">
        <v>109</v>
      </c>
    </row>
    <row r="375" customFormat="false" ht="12.95" hidden="false" customHeight="true" outlineLevel="0" collapsed="false">
      <c r="A375" s="14" t="s">
        <v>517</v>
      </c>
      <c r="B375" s="14" t="s">
        <v>61</v>
      </c>
      <c r="C375" s="15" t="n">
        <v>0.038159</v>
      </c>
      <c r="D375" s="16" t="n">
        <v>1.1496</v>
      </c>
      <c r="E375" s="17" t="n">
        <v>5982112.29</v>
      </c>
      <c r="F375" s="17" t="n">
        <v>5982112.29</v>
      </c>
      <c r="G375" s="17" t="n">
        <v>5982112.29</v>
      </c>
      <c r="H375" s="15" t="n">
        <v>0.038541</v>
      </c>
      <c r="I375" s="16" t="n">
        <v>1.1611</v>
      </c>
      <c r="J375" s="15" t="n">
        <v>0.038159</v>
      </c>
      <c r="K375" s="16" t="n">
        <v>1.1496</v>
      </c>
      <c r="L375" s="17" t="n">
        <v>13386.39</v>
      </c>
      <c r="M375" s="17" t="n">
        <v>49.5</v>
      </c>
      <c r="N375" s="17" t="n">
        <v>13386.39</v>
      </c>
      <c r="O375" s="17" t="n">
        <v>49.5</v>
      </c>
      <c r="P375" s="17" t="n">
        <v>0</v>
      </c>
      <c r="Q375" s="17" t="n">
        <v>0</v>
      </c>
      <c r="R375" s="17" t="n">
        <v>0.22</v>
      </c>
      <c r="S375" s="17" t="n">
        <v>0.48</v>
      </c>
      <c r="T375" s="17" t="n">
        <v>-0.66</v>
      </c>
      <c r="U375" s="17" t="n">
        <v>0.34</v>
      </c>
      <c r="V375" s="17" t="n">
        <v>-1.29</v>
      </c>
      <c r="W375" s="17" t="n">
        <v>1.15</v>
      </c>
      <c r="X375" s="17" t="s">
        <v>61</v>
      </c>
      <c r="Y375" s="17" t="n">
        <v>0.22</v>
      </c>
      <c r="Z375" s="17" t="n">
        <v>0.48</v>
      </c>
      <c r="AA375" s="17" t="n">
        <v>-0.66</v>
      </c>
      <c r="AB375" s="17" t="n">
        <v>0.34</v>
      </c>
      <c r="AC375" s="17" t="n">
        <v>-1.29</v>
      </c>
      <c r="AD375" s="17" t="n">
        <v>1.15</v>
      </c>
      <c r="AE375" s="17" t="n">
        <v>0.4307</v>
      </c>
      <c r="AF375" s="17" t="n">
        <v>-13336.89</v>
      </c>
      <c r="AG375" s="17" t="n">
        <v>-14206</v>
      </c>
      <c r="AH375" s="17" t="n">
        <v>-61111.22</v>
      </c>
      <c r="AI375" s="17" t="n">
        <v>-193976.85</v>
      </c>
      <c r="AJ375" s="17" t="n">
        <v>-743777.33</v>
      </c>
      <c r="AK375" s="17" t="n">
        <v>-3202168.92</v>
      </c>
      <c r="AL375" s="17" t="n">
        <v>-11462611.53</v>
      </c>
      <c r="AM375" s="17"/>
      <c r="AN375" s="17" t="n">
        <v>0</v>
      </c>
      <c r="AO375" s="17" t="n">
        <v>1</v>
      </c>
      <c r="AP375" s="17" t="n">
        <v>1.08</v>
      </c>
      <c r="AQ375" s="17"/>
      <c r="AR375" s="17" t="s">
        <v>109</v>
      </c>
      <c r="AS375" s="17" t="s">
        <v>109</v>
      </c>
    </row>
    <row r="376" customFormat="false" ht="12.95" hidden="false" customHeight="true" outlineLevel="0" collapsed="false">
      <c r="A376" s="14" t="s">
        <v>518</v>
      </c>
      <c r="B376" s="14" t="s">
        <v>61</v>
      </c>
      <c r="C376" s="15" t="n">
        <v>0.034404</v>
      </c>
      <c r="D376" s="16" t="n">
        <v>1.0365</v>
      </c>
      <c r="E376" s="17" t="n">
        <v>2598767.1</v>
      </c>
      <c r="F376" s="17" t="n">
        <v>2598767.1</v>
      </c>
      <c r="G376" s="17" t="n">
        <v>2598767.1</v>
      </c>
      <c r="H376" s="15" t="n">
        <v>0.035092</v>
      </c>
      <c r="I376" s="16" t="n">
        <v>1.0572</v>
      </c>
      <c r="J376" s="15" t="n">
        <v>0.034404</v>
      </c>
      <c r="K376" s="16" t="n">
        <v>1.0365</v>
      </c>
      <c r="L376" s="17" t="n">
        <v>4139.22</v>
      </c>
      <c r="M376" s="17" t="n">
        <v>16.27</v>
      </c>
      <c r="N376" s="17" t="n">
        <v>4139.22</v>
      </c>
      <c r="O376" s="17" t="n">
        <v>16.27</v>
      </c>
      <c r="P376" s="17" t="n">
        <v>0</v>
      </c>
      <c r="Q376" s="17" t="n">
        <v>0</v>
      </c>
      <c r="R376" s="17" t="n">
        <v>-0.08</v>
      </c>
      <c r="S376" s="17" t="n">
        <v>-0.16</v>
      </c>
      <c r="T376" s="17" t="n">
        <v>1.52</v>
      </c>
      <c r="U376" s="17" t="n">
        <v>3.5</v>
      </c>
      <c r="V376" s="17" t="n">
        <v>0.25</v>
      </c>
      <c r="W376" s="17"/>
      <c r="X376" s="17" t="s">
        <v>61</v>
      </c>
      <c r="Y376" s="17" t="n">
        <v>-0.08</v>
      </c>
      <c r="Z376" s="17" t="n">
        <v>-0.16</v>
      </c>
      <c r="AA376" s="17" t="n">
        <v>1.52</v>
      </c>
      <c r="AB376" s="17" t="n">
        <v>3.5</v>
      </c>
      <c r="AC376" s="17" t="n">
        <v>0.25</v>
      </c>
      <c r="AD376" s="17"/>
      <c r="AE376" s="17" t="n">
        <v>0.5687</v>
      </c>
      <c r="AF376" s="17" t="n">
        <v>-4122.95</v>
      </c>
      <c r="AG376" s="17" t="n">
        <v>-4927.52</v>
      </c>
      <c r="AH376" s="17" t="n">
        <v>-15090.62</v>
      </c>
      <c r="AI376" s="17" t="n">
        <v>-90098.55</v>
      </c>
      <c r="AJ376" s="17" t="n">
        <v>-289143.35</v>
      </c>
      <c r="AK376" s="17" t="n">
        <v>-821039.71</v>
      </c>
      <c r="AL376" s="17" t="n">
        <v>-4429507.35</v>
      </c>
      <c r="AM376" s="17"/>
      <c r="AN376" s="17" t="n">
        <v>0</v>
      </c>
      <c r="AO376" s="17" t="n">
        <v>2</v>
      </c>
      <c r="AP376" s="17" t="n">
        <v>1.08</v>
      </c>
      <c r="AQ376" s="17"/>
      <c r="AR376" s="17" t="s">
        <v>109</v>
      </c>
      <c r="AS376" s="17" t="s">
        <v>109</v>
      </c>
    </row>
    <row r="377" customFormat="false" ht="12.95" hidden="false" customHeight="true" outlineLevel="0" collapsed="false">
      <c r="A377" s="14" t="s">
        <v>519</v>
      </c>
      <c r="B377" s="14" t="s">
        <v>61</v>
      </c>
      <c r="C377" s="15" t="n">
        <v>94.29</v>
      </c>
      <c r="D377" s="16" t="n">
        <v>2840.5805</v>
      </c>
      <c r="E377" s="17" t="n">
        <v>14569477.48</v>
      </c>
      <c r="F377" s="17" t="n">
        <v>0</v>
      </c>
      <c r="G377" s="17" t="n">
        <v>0</v>
      </c>
      <c r="H377" s="15" t="n">
        <v>97.1187</v>
      </c>
      <c r="I377" s="16" t="n">
        <v>2925.798</v>
      </c>
      <c r="J377" s="15" t="n">
        <v>94.29</v>
      </c>
      <c r="K377" s="16" t="n">
        <v>2840.5805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.48</v>
      </c>
      <c r="S377" s="17" t="n">
        <v>0.5</v>
      </c>
      <c r="T377" s="17" t="n">
        <v>2.33</v>
      </c>
      <c r="U377" s="17" t="n">
        <v>5.18</v>
      </c>
      <c r="V377" s="17" t="n">
        <v>0.02</v>
      </c>
      <c r="W377" s="17" t="n">
        <v>-1.26</v>
      </c>
      <c r="X377" s="17" t="s">
        <v>61</v>
      </c>
      <c r="Y377" s="17" t="n">
        <v>0.48</v>
      </c>
      <c r="Z377" s="17" t="n">
        <v>0.5</v>
      </c>
      <c r="AA377" s="17" t="n">
        <v>2.33</v>
      </c>
      <c r="AB377" s="17" t="n">
        <v>5.18</v>
      </c>
      <c r="AC377" s="17" t="n">
        <v>0.02</v>
      </c>
      <c r="AD377" s="17" t="n">
        <v>-1.26</v>
      </c>
      <c r="AE377" s="17" t="n">
        <v>0.4205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/>
      <c r="AN377" s="17" t="n">
        <v>0</v>
      </c>
      <c r="AO377" s="17" t="n">
        <v>3</v>
      </c>
      <c r="AP377" s="17" t="n">
        <v>1.26</v>
      </c>
      <c r="AQ377" s="17"/>
      <c r="AR377" s="17" t="s">
        <v>115</v>
      </c>
      <c r="AS377" s="17" t="s">
        <v>185</v>
      </c>
    </row>
    <row r="378" customFormat="false" ht="12.95" hidden="false" customHeight="true" outlineLevel="0" collapsed="false">
      <c r="A378" s="14" t="s">
        <v>520</v>
      </c>
      <c r="B378" s="14" t="s">
        <v>61</v>
      </c>
      <c r="C378" s="15" t="n">
        <v>126.2</v>
      </c>
      <c r="D378" s="16" t="n">
        <v>3801.9012</v>
      </c>
      <c r="E378" s="17" t="n">
        <v>334598090.27</v>
      </c>
      <c r="F378" s="17" t="n">
        <v>0</v>
      </c>
      <c r="G378" s="17" t="n">
        <v>0</v>
      </c>
      <c r="H378" s="15" t="n">
        <v>131.248</v>
      </c>
      <c r="I378" s="16" t="n">
        <v>3953.9772</v>
      </c>
      <c r="J378" s="15" t="n">
        <v>124.938</v>
      </c>
      <c r="K378" s="16" t="n">
        <v>3763.8822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2.34</v>
      </c>
      <c r="S378" s="17" t="n">
        <v>2.36</v>
      </c>
      <c r="T378" s="17" t="n">
        <v>8.8</v>
      </c>
      <c r="U378" s="17" t="n">
        <v>28.7</v>
      </c>
      <c r="V378" s="17" t="n">
        <v>-13.32</v>
      </c>
      <c r="W378" s="17"/>
      <c r="X378" s="17" t="s">
        <v>61</v>
      </c>
      <c r="Y378" s="17" t="n">
        <v>2.34</v>
      </c>
      <c r="Z378" s="17" t="n">
        <v>2.36</v>
      </c>
      <c r="AA378" s="17" t="n">
        <v>8.8</v>
      </c>
      <c r="AB378" s="17" t="n">
        <v>28.7</v>
      </c>
      <c r="AC378" s="17" t="n">
        <v>-13.32</v>
      </c>
      <c r="AD378" s="17"/>
      <c r="AE378" s="17" t="n">
        <v>4.4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/>
      <c r="AN378" s="17" t="n">
        <v>1</v>
      </c>
      <c r="AO378" s="17" t="n">
        <v>4</v>
      </c>
      <c r="AP378" s="17" t="n">
        <v>1.63</v>
      </c>
      <c r="AQ378" s="17"/>
      <c r="AR378" s="17" t="s">
        <v>115</v>
      </c>
      <c r="AS378" s="17" t="s">
        <v>185</v>
      </c>
    </row>
    <row r="379" customFormat="false" ht="12.95" hidden="false" customHeight="true" outlineLevel="0" collapsed="false">
      <c r="A379" s="14" t="s">
        <v>521</v>
      </c>
      <c r="B379" s="14" t="s">
        <v>61</v>
      </c>
      <c r="C379" s="15" t="n">
        <v>656.71</v>
      </c>
      <c r="D379" s="16" t="n">
        <v>19784.0455</v>
      </c>
      <c r="E379" s="17" t="n">
        <v>160606191.34</v>
      </c>
      <c r="F379" s="17" t="n">
        <v>0</v>
      </c>
      <c r="G379" s="17" t="n">
        <v>0</v>
      </c>
      <c r="H379" s="15" t="n">
        <v>676.4113</v>
      </c>
      <c r="I379" s="16" t="n">
        <v>20377.5668</v>
      </c>
      <c r="J379" s="15" t="n">
        <v>656.71</v>
      </c>
      <c r="K379" s="16" t="n">
        <v>19784.0455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1.12</v>
      </c>
      <c r="S379" s="17" t="n">
        <v>1.6</v>
      </c>
      <c r="T379" s="17" t="n">
        <v>6.41</v>
      </c>
      <c r="U379" s="17" t="n">
        <v>13.81</v>
      </c>
      <c r="V379" s="17" t="n">
        <v>0.76</v>
      </c>
      <c r="W379" s="17"/>
      <c r="X379" s="17" t="s">
        <v>61</v>
      </c>
      <c r="Y379" s="17" t="n">
        <v>1.12</v>
      </c>
      <c r="Z379" s="17" t="n">
        <v>1.6</v>
      </c>
      <c r="AA379" s="17" t="n">
        <v>6.41</v>
      </c>
      <c r="AB379" s="17" t="n">
        <v>13.81</v>
      </c>
      <c r="AC379" s="17" t="n">
        <v>0.76</v>
      </c>
      <c r="AD379" s="17"/>
      <c r="AE379" s="17" t="n">
        <v>1.6098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/>
      <c r="AN379" s="17" t="n">
        <v>0</v>
      </c>
      <c r="AO379" s="17" t="n">
        <v>3</v>
      </c>
      <c r="AP379" s="17" t="n">
        <v>1.39</v>
      </c>
      <c r="AQ379" s="17"/>
      <c r="AR379" s="17" t="s">
        <v>115</v>
      </c>
      <c r="AS379" s="17" t="s">
        <v>185</v>
      </c>
    </row>
    <row r="380" customFormat="false" ht="12.95" hidden="false" customHeight="true" outlineLevel="0" collapsed="false">
      <c r="A380" s="14" t="s">
        <v>522</v>
      </c>
      <c r="B380" s="14" t="s">
        <v>61</v>
      </c>
      <c r="C380" s="15" t="n">
        <v>0.031427</v>
      </c>
      <c r="D380" s="16" t="n">
        <v>0.9468</v>
      </c>
      <c r="E380" s="17" t="n">
        <v>9710388.56</v>
      </c>
      <c r="F380" s="17" t="n">
        <v>9710388.56</v>
      </c>
      <c r="G380" s="17" t="n">
        <v>9710388.56</v>
      </c>
      <c r="H380" s="15" t="n">
        <v>0.032056</v>
      </c>
      <c r="I380" s="16" t="n">
        <v>0.9657</v>
      </c>
      <c r="J380" s="15" t="n">
        <v>0.031427</v>
      </c>
      <c r="K380" s="16" t="n">
        <v>0.9468</v>
      </c>
      <c r="L380" s="17" t="n">
        <v>22853.3</v>
      </c>
      <c r="M380" s="17" t="n">
        <v>706.91</v>
      </c>
      <c r="N380" s="17" t="n">
        <v>22853.3</v>
      </c>
      <c r="O380" s="17" t="n">
        <v>706.91</v>
      </c>
      <c r="P380" s="17" t="n">
        <v>0</v>
      </c>
      <c r="Q380" s="17" t="n">
        <v>0</v>
      </c>
      <c r="R380" s="17" t="n">
        <v>1.8</v>
      </c>
      <c r="S380" s="17" t="n">
        <v>2.55</v>
      </c>
      <c r="T380" s="17" t="n">
        <v>4.68</v>
      </c>
      <c r="U380" s="17" t="n">
        <v>15.68</v>
      </c>
      <c r="V380" s="17" t="n">
        <v>-4.72</v>
      </c>
      <c r="W380" s="17" t="n">
        <v>-6.5</v>
      </c>
      <c r="X380" s="17" t="s">
        <v>61</v>
      </c>
      <c r="Y380" s="17" t="n">
        <v>1.8</v>
      </c>
      <c r="Z380" s="17" t="n">
        <v>2.55</v>
      </c>
      <c r="AA380" s="17" t="n">
        <v>4.68</v>
      </c>
      <c r="AB380" s="17" t="n">
        <v>15.68</v>
      </c>
      <c r="AC380" s="17" t="n">
        <v>-4.72</v>
      </c>
      <c r="AD380" s="17" t="n">
        <v>-6.5</v>
      </c>
      <c r="AE380" s="17" t="n">
        <v>2.0748</v>
      </c>
      <c r="AF380" s="17" t="n">
        <v>-22146.39</v>
      </c>
      <c r="AG380" s="17" t="n">
        <v>-36739.53</v>
      </c>
      <c r="AH380" s="17" t="n">
        <v>-5310.51</v>
      </c>
      <c r="AI380" s="17" t="n">
        <v>-117253.51</v>
      </c>
      <c r="AJ380" s="17" t="n">
        <v>-399673.05</v>
      </c>
      <c r="AK380" s="17" t="n">
        <v>-4491548.52</v>
      </c>
      <c r="AL380" s="17" t="n">
        <v>13202555.73</v>
      </c>
      <c r="AM380" s="17"/>
      <c r="AN380" s="17" t="n">
        <v>0</v>
      </c>
      <c r="AO380" s="17" t="n">
        <v>2</v>
      </c>
      <c r="AP380" s="17" t="n">
        <v>1.8</v>
      </c>
      <c r="AQ380" s="17"/>
      <c r="AR380" s="17" t="s">
        <v>85</v>
      </c>
      <c r="AS380" s="17" t="s">
        <v>111</v>
      </c>
    </row>
    <row r="381" customFormat="false" ht="12.95" hidden="false" customHeight="true" outlineLevel="0" collapsed="false">
      <c r="A381" s="14" t="s">
        <v>523</v>
      </c>
      <c r="B381" s="14" t="s">
        <v>61</v>
      </c>
      <c r="C381" s="15" t="n">
        <v>0.036964</v>
      </c>
      <c r="D381" s="16" t="n">
        <v>1.1136</v>
      </c>
      <c r="E381" s="17" t="n">
        <v>17074718.72</v>
      </c>
      <c r="F381" s="17" t="n">
        <v>17074718.72</v>
      </c>
      <c r="G381" s="17" t="n">
        <v>17074718.72</v>
      </c>
      <c r="H381" s="15" t="n">
        <v>0.037703</v>
      </c>
      <c r="I381" s="16" t="n">
        <v>1.1358</v>
      </c>
      <c r="J381" s="15" t="n">
        <v>0.036964</v>
      </c>
      <c r="K381" s="16" t="n">
        <v>1.1136</v>
      </c>
      <c r="L381" s="17" t="n">
        <v>22127.91</v>
      </c>
      <c r="M381" s="17" t="n">
        <v>2326.6</v>
      </c>
      <c r="N381" s="17" t="n">
        <v>22127.91</v>
      </c>
      <c r="O381" s="17" t="n">
        <v>2326.6</v>
      </c>
      <c r="P381" s="17" t="n">
        <v>0</v>
      </c>
      <c r="Q381" s="17" t="n">
        <v>0</v>
      </c>
      <c r="R381" s="17" t="n">
        <v>1.06</v>
      </c>
      <c r="S381" s="17" t="n">
        <v>1.97</v>
      </c>
      <c r="T381" s="17" t="n">
        <v>4.13</v>
      </c>
      <c r="U381" s="17" t="n">
        <v>9.5</v>
      </c>
      <c r="V381" s="17" t="n">
        <v>0</v>
      </c>
      <c r="W381" s="17" t="n">
        <v>-1.17</v>
      </c>
      <c r="X381" s="17" t="s">
        <v>61</v>
      </c>
      <c r="Y381" s="17" t="n">
        <v>1.06</v>
      </c>
      <c r="Z381" s="17" t="n">
        <v>1.97</v>
      </c>
      <c r="AA381" s="17" t="n">
        <v>4.13</v>
      </c>
      <c r="AB381" s="17" t="n">
        <v>9.5</v>
      </c>
      <c r="AC381" s="17" t="n">
        <v>0</v>
      </c>
      <c r="AD381" s="17" t="n">
        <v>-1.17</v>
      </c>
      <c r="AE381" s="17" t="n">
        <v>1.0862</v>
      </c>
      <c r="AF381" s="17" t="n">
        <v>-19801.31</v>
      </c>
      <c r="AG381" s="17" t="n">
        <v>-30687.89</v>
      </c>
      <c r="AH381" s="17" t="n">
        <v>-169227.91</v>
      </c>
      <c r="AI381" s="17" t="n">
        <v>-551248.39</v>
      </c>
      <c r="AJ381" s="17" t="n">
        <v>-1508546.98</v>
      </c>
      <c r="AK381" s="17" t="n">
        <v>-13885589.45</v>
      </c>
      <c r="AL381" s="17" t="n">
        <v>14702636.74</v>
      </c>
      <c r="AM381" s="17"/>
      <c r="AN381" s="17" t="n">
        <v>0</v>
      </c>
      <c r="AO381" s="17" t="n">
        <v>2</v>
      </c>
      <c r="AP381" s="17" t="n">
        <v>1.55</v>
      </c>
      <c r="AQ381" s="17"/>
      <c r="AR381" s="17" t="s">
        <v>85</v>
      </c>
      <c r="AS381" s="17" t="s">
        <v>111</v>
      </c>
    </row>
    <row r="382" customFormat="false" ht="12.95" hidden="false" customHeight="true" outlineLevel="0" collapsed="false">
      <c r="A382" s="14" t="s">
        <v>524</v>
      </c>
      <c r="B382" s="14" t="s">
        <v>61</v>
      </c>
      <c r="C382" s="15" t="n">
        <v>0.032291</v>
      </c>
      <c r="D382" s="16" t="n">
        <v>0.9728</v>
      </c>
      <c r="E382" s="17" t="n">
        <v>31386677.33</v>
      </c>
      <c r="F382" s="17" t="n">
        <v>31386677.33</v>
      </c>
      <c r="G382" s="17" t="n">
        <v>17053095.12</v>
      </c>
      <c r="H382" s="15" t="n">
        <v>0.033244</v>
      </c>
      <c r="I382" s="16" t="n">
        <v>1.0015</v>
      </c>
      <c r="J382" s="15" t="n">
        <v>0.032291</v>
      </c>
      <c r="K382" s="16" t="n">
        <v>0.9728</v>
      </c>
      <c r="L382" s="17" t="n">
        <v>33787.8</v>
      </c>
      <c r="M382" s="17" t="n">
        <v>0</v>
      </c>
      <c r="N382" s="17" t="n">
        <v>33787.8</v>
      </c>
      <c r="O382" s="17" t="n">
        <v>0</v>
      </c>
      <c r="P382" s="17" t="n">
        <v>0</v>
      </c>
      <c r="Q382" s="17" t="n">
        <v>0</v>
      </c>
      <c r="R382" s="17" t="n">
        <v>0.23</v>
      </c>
      <c r="S382" s="17" t="n">
        <v>0.11</v>
      </c>
      <c r="T382" s="17" t="n">
        <v>-0.62</v>
      </c>
      <c r="U382" s="17" t="n">
        <v>-0.5</v>
      </c>
      <c r="V382" s="17" t="n">
        <v>-2.09</v>
      </c>
      <c r="W382" s="17"/>
      <c r="X382" s="17" t="s">
        <v>61</v>
      </c>
      <c r="Y382" s="17" t="n">
        <v>0.23</v>
      </c>
      <c r="Z382" s="17" t="n">
        <v>0.11</v>
      </c>
      <c r="AA382" s="17" t="n">
        <v>-0.62</v>
      </c>
      <c r="AB382" s="17" t="n">
        <v>-0.5</v>
      </c>
      <c r="AC382" s="17" t="n">
        <v>-2.09</v>
      </c>
      <c r="AD382" s="17"/>
      <c r="AE382" s="17" t="n">
        <v>0.2711</v>
      </c>
      <c r="AF382" s="17" t="n">
        <v>-33787.8</v>
      </c>
      <c r="AG382" s="17" t="n">
        <v>-34787.82</v>
      </c>
      <c r="AH382" s="17" t="n">
        <v>-145284.5</v>
      </c>
      <c r="AI382" s="17" t="n">
        <v>8014444.37</v>
      </c>
      <c r="AJ382" s="17" t="n">
        <v>10487582.87</v>
      </c>
      <c r="AK382" s="17" t="n">
        <v>10726076.75</v>
      </c>
      <c r="AL382" s="17" t="n">
        <v>31976272.27</v>
      </c>
      <c r="AM382" s="17"/>
      <c r="AN382" s="17" t="n">
        <v>0</v>
      </c>
      <c r="AO382" s="17" t="n">
        <v>2.95</v>
      </c>
      <c r="AP382" s="17" t="n">
        <v>1.65</v>
      </c>
      <c r="AQ382" s="17"/>
      <c r="AR382" s="17" t="s">
        <v>115</v>
      </c>
      <c r="AS382" s="17" t="s">
        <v>116</v>
      </c>
    </row>
    <row r="383" customFormat="false" ht="12" hidden="false" customHeight="true" outlineLevel="0" collapsed="false">
      <c r="A383" s="14" t="s">
        <v>525</v>
      </c>
      <c r="B383" s="14" t="s">
        <v>61</v>
      </c>
      <c r="C383" s="15" t="n">
        <v>60.81</v>
      </c>
      <c r="D383" s="16" t="n">
        <v>1831.9621</v>
      </c>
      <c r="E383" s="17" t="n">
        <v>108480000</v>
      </c>
      <c r="F383" s="17" t="n">
        <v>150904</v>
      </c>
      <c r="G383" s="17" t="n">
        <v>150904</v>
      </c>
      <c r="H383" s="15" t="n">
        <v>60.81</v>
      </c>
      <c r="I383" s="16" t="n">
        <v>1831.9621</v>
      </c>
      <c r="J383" s="15" t="n">
        <v>62.95</v>
      </c>
      <c r="K383" s="16" t="n">
        <v>1896.4317</v>
      </c>
      <c r="L383" s="17" t="n">
        <v>30587.43</v>
      </c>
      <c r="M383" s="17" t="n">
        <v>0</v>
      </c>
      <c r="N383" s="17" t="n">
        <v>30587.43</v>
      </c>
      <c r="O383" s="17" t="n">
        <v>0</v>
      </c>
      <c r="P383" s="17" t="n">
        <v>0</v>
      </c>
      <c r="Q383" s="17" t="n">
        <v>0</v>
      </c>
      <c r="R383" s="17" t="n">
        <v>0.66</v>
      </c>
      <c r="S383" s="17" t="n">
        <v>1.08</v>
      </c>
      <c r="T383" s="17" t="n">
        <v>3.03</v>
      </c>
      <c r="U383" s="17" t="n">
        <v>6.91</v>
      </c>
      <c r="V383" s="17" t="n">
        <v>1.95</v>
      </c>
      <c r="W383" s="17" t="n">
        <v>-0.51</v>
      </c>
      <c r="X383" s="17" t="s">
        <v>61</v>
      </c>
      <c r="Y383" s="17" t="n">
        <v>0.66</v>
      </c>
      <c r="Z383" s="17" t="n">
        <v>1.08</v>
      </c>
      <c r="AA383" s="17" t="n">
        <v>3.03</v>
      </c>
      <c r="AB383" s="17" t="n">
        <v>6.91</v>
      </c>
      <c r="AC383" s="17" t="n">
        <v>1.95</v>
      </c>
      <c r="AD383" s="17" t="n">
        <v>-0.51</v>
      </c>
      <c r="AE383" s="17" t="n">
        <v>1.4416</v>
      </c>
      <c r="AF383" s="17" t="n">
        <v>-30587.43</v>
      </c>
      <c r="AG383" s="17" t="n">
        <v>-30587.43</v>
      </c>
      <c r="AH383" s="17" t="n">
        <v>-30587.43</v>
      </c>
      <c r="AI383" s="17" t="n">
        <v>-30587.43</v>
      </c>
      <c r="AJ383" s="17" t="n">
        <v>-30587.43</v>
      </c>
      <c r="AK383" s="17" t="n">
        <v>-49996.49</v>
      </c>
      <c r="AL383" s="17" t="n">
        <v>221318.77</v>
      </c>
      <c r="AM383" s="17" t="n">
        <v>0</v>
      </c>
      <c r="AN383" s="17" t="n">
        <v>0</v>
      </c>
      <c r="AO383" s="17" t="n">
        <v>3.5</v>
      </c>
      <c r="AP383" s="17" t="n">
        <v>0.75</v>
      </c>
      <c r="AQ383" s="17"/>
      <c r="AR383" s="17" t="s">
        <v>191</v>
      </c>
      <c r="AS383" s="17" t="s">
        <v>192</v>
      </c>
    </row>
    <row r="384" customFormat="false" ht="12.95" hidden="false" customHeight="true" outlineLevel="0" collapsed="false">
      <c r="A384" s="14" t="s">
        <v>526</v>
      </c>
      <c r="B384" s="14" t="s">
        <v>61</v>
      </c>
      <c r="C384" s="15" t="n">
        <v>0.030706</v>
      </c>
      <c r="D384" s="16" t="n">
        <v>0.925</v>
      </c>
      <c r="E384" s="17" t="n">
        <v>47301757.49</v>
      </c>
      <c r="F384" s="17" t="n">
        <v>47301757.49</v>
      </c>
      <c r="G384" s="17" t="n">
        <v>47301757.49</v>
      </c>
      <c r="H384" s="15" t="n">
        <v>0.031412</v>
      </c>
      <c r="I384" s="16" t="n">
        <v>0.9463</v>
      </c>
      <c r="J384" s="15" t="n">
        <v>0.03046</v>
      </c>
      <c r="K384" s="16" t="n">
        <v>0.9176</v>
      </c>
      <c r="L384" s="17" t="n">
        <v>49861.57</v>
      </c>
      <c r="M384" s="17" t="n">
        <v>276534.73</v>
      </c>
      <c r="N384" s="17" t="n">
        <v>49861.57</v>
      </c>
      <c r="O384" s="17" t="n">
        <v>276534.73</v>
      </c>
      <c r="P384" s="17" t="n">
        <v>0</v>
      </c>
      <c r="Q384" s="17" t="n">
        <v>0</v>
      </c>
      <c r="R384" s="17" t="n">
        <v>1.04</v>
      </c>
      <c r="S384" s="17" t="n">
        <v>1.86</v>
      </c>
      <c r="T384" s="17" t="n">
        <v>5.13</v>
      </c>
      <c r="U384" s="17" t="n">
        <v>16.97</v>
      </c>
      <c r="V384" s="17" t="n">
        <v>-4.88</v>
      </c>
      <c r="W384" s="17" t="n">
        <v>-2.99</v>
      </c>
      <c r="X384" s="17" t="s">
        <v>61</v>
      </c>
      <c r="Y384" s="17" t="n">
        <v>1.04</v>
      </c>
      <c r="Z384" s="17" t="n">
        <v>1.86</v>
      </c>
      <c r="AA384" s="17" t="n">
        <v>5.13</v>
      </c>
      <c r="AB384" s="17" t="n">
        <v>16.97</v>
      </c>
      <c r="AC384" s="17" t="n">
        <v>-4.88</v>
      </c>
      <c r="AD384" s="17" t="n">
        <v>-2.99</v>
      </c>
      <c r="AE384" s="17" t="n">
        <v>2.1579</v>
      </c>
      <c r="AF384" s="17" t="n">
        <v>226673.16</v>
      </c>
      <c r="AG384" s="17" t="n">
        <v>5685762.46</v>
      </c>
      <c r="AH384" s="17" t="n">
        <v>6062846.36</v>
      </c>
      <c r="AI384" s="17" t="n">
        <v>6972518.57</v>
      </c>
      <c r="AJ384" s="17" t="n">
        <v>8812124.16</v>
      </c>
      <c r="AK384" s="17" t="n">
        <v>-6604842.8</v>
      </c>
      <c r="AL384" s="17" t="n">
        <v>43266416.88</v>
      </c>
      <c r="AM384" s="17"/>
      <c r="AN384" s="17" t="n">
        <v>0.8</v>
      </c>
      <c r="AO384" s="17" t="n">
        <v>2.3</v>
      </c>
      <c r="AP384" s="17" t="n">
        <v>1.15</v>
      </c>
      <c r="AQ384" s="17"/>
      <c r="AR384" s="17" t="s">
        <v>119</v>
      </c>
      <c r="AS384" s="17" t="s">
        <v>120</v>
      </c>
    </row>
    <row r="385" customFormat="false" ht="12.95" hidden="false" customHeight="true" outlineLevel="0" collapsed="false">
      <c r="A385" s="14" t="s">
        <v>527</v>
      </c>
      <c r="B385" s="14" t="s">
        <v>61</v>
      </c>
      <c r="C385" s="15" t="n">
        <v>0.034791</v>
      </c>
      <c r="D385" s="16" t="n">
        <v>1.0481</v>
      </c>
      <c r="E385" s="17" t="n">
        <v>105416259.2</v>
      </c>
      <c r="F385" s="17" t="n">
        <v>105416259.2</v>
      </c>
      <c r="G385" s="17" t="n">
        <v>105416259.2</v>
      </c>
      <c r="H385" s="15" t="n">
        <v>0.034965</v>
      </c>
      <c r="I385" s="16" t="n">
        <v>1.0534</v>
      </c>
      <c r="J385" s="15" t="n">
        <v>0.034513</v>
      </c>
      <c r="K385" s="16" t="n">
        <v>1.0397</v>
      </c>
      <c r="L385" s="17" t="n">
        <v>191837.75</v>
      </c>
      <c r="M385" s="17" t="n">
        <v>834506.12</v>
      </c>
      <c r="N385" s="17" t="n">
        <v>191837.75</v>
      </c>
      <c r="O385" s="17" t="n">
        <v>834506.12</v>
      </c>
      <c r="P385" s="17" t="n">
        <v>0</v>
      </c>
      <c r="Q385" s="17" t="n">
        <v>0</v>
      </c>
      <c r="R385" s="17" t="n">
        <v>0.12</v>
      </c>
      <c r="S385" s="17" t="n">
        <v>0.57</v>
      </c>
      <c r="T385" s="17" t="n">
        <v>2.31</v>
      </c>
      <c r="U385" s="17" t="n">
        <v>5.46</v>
      </c>
      <c r="V385" s="17" t="n">
        <v>-1.4</v>
      </c>
      <c r="W385" s="17" t="n">
        <v>1.05</v>
      </c>
      <c r="X385" s="17" t="s">
        <v>61</v>
      </c>
      <c r="Y385" s="17" t="n">
        <v>0.12</v>
      </c>
      <c r="Z385" s="17" t="n">
        <v>0.57</v>
      </c>
      <c r="AA385" s="17" t="n">
        <v>2.31</v>
      </c>
      <c r="AB385" s="17" t="n">
        <v>5.46</v>
      </c>
      <c r="AC385" s="17" t="n">
        <v>-1.4</v>
      </c>
      <c r="AD385" s="17" t="n">
        <v>1.05</v>
      </c>
      <c r="AE385" s="17" t="n">
        <v>0.4903</v>
      </c>
      <c r="AF385" s="17" t="n">
        <v>642668.37</v>
      </c>
      <c r="AG385" s="17" t="n">
        <v>1188805.51</v>
      </c>
      <c r="AH385" s="17" t="n">
        <v>1939528.31</v>
      </c>
      <c r="AI385" s="17" t="n">
        <v>2543018.28</v>
      </c>
      <c r="AJ385" s="17" t="n">
        <v>3480133.34</v>
      </c>
      <c r="AK385" s="17" t="n">
        <v>-56063078.58</v>
      </c>
      <c r="AL385" s="17" t="n">
        <v>37304719.37</v>
      </c>
      <c r="AM385" s="17"/>
      <c r="AN385" s="17" t="n">
        <v>0.8</v>
      </c>
      <c r="AO385" s="17" t="n">
        <v>0.5</v>
      </c>
      <c r="AP385" s="17" t="n">
        <v>0.7</v>
      </c>
      <c r="AQ385" s="17"/>
      <c r="AR385" s="17" t="s">
        <v>119</v>
      </c>
      <c r="AS385" s="17" t="s">
        <v>120</v>
      </c>
    </row>
    <row r="386" customFormat="false" ht="12.95" hidden="false" customHeight="true" outlineLevel="0" collapsed="false">
      <c r="A386" s="14" t="s">
        <v>528</v>
      </c>
      <c r="B386" s="14" t="s">
        <v>61</v>
      </c>
      <c r="C386" s="15" t="n">
        <v>0.033982</v>
      </c>
      <c r="D386" s="16" t="n">
        <v>1.0237</v>
      </c>
      <c r="E386" s="17" t="n">
        <v>4800330.85</v>
      </c>
      <c r="F386" s="17" t="n">
        <v>4800330.85</v>
      </c>
      <c r="G386" s="17" t="n">
        <v>4800330.85</v>
      </c>
      <c r="H386" s="15" t="n">
        <v>0.033982</v>
      </c>
      <c r="I386" s="16" t="n">
        <v>1.0237</v>
      </c>
      <c r="J386" s="15" t="n">
        <v>0.033982</v>
      </c>
      <c r="K386" s="16" t="n">
        <v>1.0237</v>
      </c>
      <c r="L386" s="17" t="n">
        <v>0</v>
      </c>
      <c r="M386" s="17" t="n">
        <v>22999.99</v>
      </c>
      <c r="N386" s="17" t="n">
        <v>0</v>
      </c>
      <c r="O386" s="17" t="n">
        <v>22999.99</v>
      </c>
      <c r="P386" s="17" t="n">
        <v>0</v>
      </c>
      <c r="Q386" s="17" t="n">
        <v>0</v>
      </c>
      <c r="R386" s="17" t="n">
        <v>0.33</v>
      </c>
      <c r="S386" s="17" t="n">
        <v>0.5</v>
      </c>
      <c r="T386" s="17" t="n">
        <v>1.09</v>
      </c>
      <c r="U386" s="17" t="n">
        <v>1.51</v>
      </c>
      <c r="V386" s="17"/>
      <c r="W386" s="17"/>
      <c r="X386" s="17" t="s">
        <v>61</v>
      </c>
      <c r="Y386" s="17" t="n">
        <v>0.33</v>
      </c>
      <c r="Z386" s="17" t="n">
        <v>0.5</v>
      </c>
      <c r="AA386" s="17" t="n">
        <v>1.09</v>
      </c>
      <c r="AB386" s="17" t="n">
        <v>1.51</v>
      </c>
      <c r="AC386" s="17"/>
      <c r="AD386" s="17"/>
      <c r="AE386" s="17"/>
      <c r="AF386" s="17" t="n">
        <v>22999.99</v>
      </c>
      <c r="AG386" s="17" t="n">
        <v>241811.64</v>
      </c>
      <c r="AH386" s="17" t="n">
        <v>691811.59</v>
      </c>
      <c r="AI386" s="17" t="n">
        <v>942205.19</v>
      </c>
      <c r="AJ386" s="17" t="n">
        <v>2809169.15</v>
      </c>
      <c r="AK386" s="17"/>
      <c r="AL386" s="17" t="n">
        <v>1201975.57</v>
      </c>
      <c r="AM386" s="17"/>
      <c r="AN386" s="17" t="n">
        <v>0</v>
      </c>
      <c r="AO386" s="17" t="n">
        <v>0</v>
      </c>
      <c r="AP386" s="17" t="n">
        <v>0.6</v>
      </c>
      <c r="AQ386" s="17"/>
      <c r="AR386" s="17" t="s">
        <v>119</v>
      </c>
      <c r="AS386" s="17" t="s">
        <v>122</v>
      </c>
    </row>
    <row r="387" customFormat="false" ht="12.95" hidden="false" customHeight="true" outlineLevel="0" collapsed="false">
      <c r="A387" s="14" t="s">
        <v>529</v>
      </c>
      <c r="B387" s="14" t="s">
        <v>61</v>
      </c>
      <c r="C387" s="15" t="n">
        <v>0.033305</v>
      </c>
      <c r="D387" s="16" t="n">
        <v>1.0033</v>
      </c>
      <c r="E387" s="17" t="n">
        <v>36470477.2</v>
      </c>
      <c r="F387" s="17" t="n">
        <v>36470477.2</v>
      </c>
      <c r="G387" s="17" t="n">
        <v>35221512.66</v>
      </c>
      <c r="H387" s="15" t="n">
        <v>0.034404</v>
      </c>
      <c r="I387" s="16" t="n">
        <v>1.0365</v>
      </c>
      <c r="J387" s="15" t="n">
        <v>0.033039</v>
      </c>
      <c r="K387" s="16" t="n">
        <v>0.9953</v>
      </c>
      <c r="L387" s="17" t="n">
        <v>83235.03</v>
      </c>
      <c r="M387" s="17" t="n">
        <v>262606.37</v>
      </c>
      <c r="N387" s="17" t="n">
        <v>83235.03</v>
      </c>
      <c r="O387" s="17" t="n">
        <v>262606.37</v>
      </c>
      <c r="P387" s="17" t="n">
        <v>0</v>
      </c>
      <c r="Q387" s="17" t="n">
        <v>0</v>
      </c>
      <c r="R387" s="17" t="n">
        <v>1.16</v>
      </c>
      <c r="S387" s="17" t="n">
        <v>2.28</v>
      </c>
      <c r="T387" s="17" t="n">
        <v>3.74</v>
      </c>
      <c r="U387" s="17" t="n">
        <v>23.08</v>
      </c>
      <c r="V387" s="17" t="n">
        <v>-3.48</v>
      </c>
      <c r="W387" s="17" t="n">
        <v>-8.07</v>
      </c>
      <c r="X387" s="17" t="s">
        <v>129</v>
      </c>
      <c r="Y387" s="17" t="n">
        <v>3.51</v>
      </c>
      <c r="Z387" s="17" t="n">
        <v>4.43</v>
      </c>
      <c r="AA387" s="17" t="n">
        <v>8.11</v>
      </c>
      <c r="AB387" s="17" t="n">
        <v>39.19</v>
      </c>
      <c r="AC387" s="17" t="n">
        <v>0.56</v>
      </c>
      <c r="AD387" s="17" t="n">
        <v>3.43</v>
      </c>
      <c r="AE387" s="17" t="n">
        <v>4.3752</v>
      </c>
      <c r="AF387" s="17" t="n">
        <v>179371.34</v>
      </c>
      <c r="AG387" s="17" t="n">
        <v>546169.88</v>
      </c>
      <c r="AH387" s="17" t="n">
        <v>812552.22</v>
      </c>
      <c r="AI387" s="17" t="n">
        <v>906929.06</v>
      </c>
      <c r="AJ387" s="17" t="n">
        <v>4564169.22</v>
      </c>
      <c r="AK387" s="17" t="n">
        <v>1133630.38</v>
      </c>
      <c r="AL387" s="17" t="n">
        <v>40318903.55</v>
      </c>
      <c r="AM387" s="17"/>
      <c r="AN387" s="17" t="n">
        <v>0.8</v>
      </c>
      <c r="AO387" s="17" t="n">
        <v>3.3</v>
      </c>
      <c r="AP387" s="17" t="n">
        <v>2.25</v>
      </c>
      <c r="AQ387" s="17"/>
      <c r="AR387" s="17" t="s">
        <v>119</v>
      </c>
      <c r="AS387" s="17" t="s">
        <v>120</v>
      </c>
    </row>
    <row r="388" customFormat="false" ht="12.95" hidden="false" customHeight="true" outlineLevel="0" collapsed="false">
      <c r="A388" s="14" t="s">
        <v>530</v>
      </c>
      <c r="B388" s="14" t="s">
        <v>61</v>
      </c>
      <c r="C388" s="15" t="n">
        <v>2.2887</v>
      </c>
      <c r="D388" s="16" t="n">
        <v>68.9494</v>
      </c>
      <c r="E388" s="17" t="n">
        <v>3300239.53</v>
      </c>
      <c r="F388" s="17" t="n">
        <v>911192.3</v>
      </c>
      <c r="G388" s="17" t="n">
        <v>911192.3</v>
      </c>
      <c r="H388" s="15" t="n">
        <v>2.2887</v>
      </c>
      <c r="I388" s="16" t="n">
        <v>68.9494</v>
      </c>
      <c r="J388" s="15" t="n">
        <v>2.220039</v>
      </c>
      <c r="K388" s="16" t="n">
        <v>66.8809</v>
      </c>
      <c r="L388" s="17" t="n">
        <v>1220.74</v>
      </c>
      <c r="M388" s="17" t="n">
        <v>0</v>
      </c>
      <c r="N388" s="17" t="n">
        <v>1220.74</v>
      </c>
      <c r="O388" s="17" t="n">
        <v>0</v>
      </c>
      <c r="P388" s="17" t="n">
        <v>0</v>
      </c>
      <c r="Q388" s="17" t="n">
        <v>0</v>
      </c>
      <c r="R388" s="17" t="n">
        <v>0.55</v>
      </c>
      <c r="S388" s="17" t="n">
        <v>0.73</v>
      </c>
      <c r="T388" s="17" t="n">
        <v>2.8</v>
      </c>
      <c r="U388" s="17" t="n">
        <v>6.17</v>
      </c>
      <c r="V388" s="17" t="n">
        <v>-13.16</v>
      </c>
      <c r="W388" s="17" t="n">
        <v>-7.59</v>
      </c>
      <c r="X388" s="17" t="s">
        <v>61</v>
      </c>
      <c r="Y388" s="17" t="n">
        <v>0.55</v>
      </c>
      <c r="Z388" s="17" t="n">
        <v>0.73</v>
      </c>
      <c r="AA388" s="17" t="n">
        <v>2.8</v>
      </c>
      <c r="AB388" s="17" t="n">
        <v>6.17</v>
      </c>
      <c r="AC388" s="17" t="n">
        <v>-13.16</v>
      </c>
      <c r="AD388" s="17" t="n">
        <v>-7.59</v>
      </c>
      <c r="AE388" s="17" t="n">
        <v>1.1399</v>
      </c>
      <c r="AF388" s="17" t="n">
        <v>-1220.74</v>
      </c>
      <c r="AG388" s="17" t="n">
        <v>1483.65</v>
      </c>
      <c r="AH388" s="17" t="n">
        <v>-22234.92</v>
      </c>
      <c r="AI388" s="17" t="n">
        <v>-78361.54</v>
      </c>
      <c r="AJ388" s="17" t="n">
        <v>-127297.48</v>
      </c>
      <c r="AK388" s="17" t="n">
        <v>-274144.1</v>
      </c>
      <c r="AL388" s="17" t="n">
        <v>574176.91</v>
      </c>
      <c r="AM388" s="17"/>
      <c r="AN388" s="17" t="n">
        <v>3</v>
      </c>
      <c r="AO388" s="17" t="n">
        <v>0</v>
      </c>
      <c r="AP388" s="17" t="n">
        <v>1.4</v>
      </c>
      <c r="AQ388" s="17"/>
      <c r="AR388" s="17" t="s">
        <v>197</v>
      </c>
      <c r="AS388" s="17" t="s">
        <v>531</v>
      </c>
    </row>
    <row r="389" customFormat="false" ht="12.95" hidden="false" customHeight="true" outlineLevel="0" collapsed="false">
      <c r="A389" s="14" t="s">
        <v>532</v>
      </c>
      <c r="B389" s="14" t="s">
        <v>61</v>
      </c>
      <c r="C389" s="15" t="n">
        <v>2.4122</v>
      </c>
      <c r="D389" s="16" t="n">
        <v>72.6699</v>
      </c>
      <c r="E389" s="17" t="n">
        <v>2129057.57</v>
      </c>
      <c r="F389" s="17" t="n">
        <v>462588.12</v>
      </c>
      <c r="G389" s="17" t="n">
        <v>462588.12</v>
      </c>
      <c r="H389" s="15" t="n">
        <v>2.460444</v>
      </c>
      <c r="I389" s="16" t="n">
        <v>74.1233</v>
      </c>
      <c r="J389" s="15" t="n">
        <v>2.4122</v>
      </c>
      <c r="K389" s="16" t="n">
        <v>72.6699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.58</v>
      </c>
      <c r="S389" s="17" t="n">
        <v>0.79</v>
      </c>
      <c r="T389" s="17" t="n">
        <v>3.02</v>
      </c>
      <c r="U389" s="17" t="n">
        <v>6.62</v>
      </c>
      <c r="V389" s="17" t="n">
        <v>-12.38</v>
      </c>
      <c r="W389" s="17"/>
      <c r="X389" s="17" t="s">
        <v>61</v>
      </c>
      <c r="Y389" s="17" t="n">
        <v>0.58</v>
      </c>
      <c r="Z389" s="17" t="n">
        <v>0.79</v>
      </c>
      <c r="AA389" s="17" t="n">
        <v>3.02</v>
      </c>
      <c r="AB389" s="17" t="n">
        <v>6.62</v>
      </c>
      <c r="AC389" s="17" t="n">
        <v>-12.38</v>
      </c>
      <c r="AD389" s="17"/>
      <c r="AE389" s="17" t="n">
        <v>1.1374</v>
      </c>
      <c r="AF389" s="17" t="n">
        <v>0</v>
      </c>
      <c r="AG389" s="17" t="n">
        <v>0</v>
      </c>
      <c r="AH389" s="17" t="n">
        <v>-1289.62</v>
      </c>
      <c r="AI389" s="17" t="n">
        <v>-49642.31</v>
      </c>
      <c r="AJ389" s="17" t="n">
        <v>-167100.99</v>
      </c>
      <c r="AK389" s="17" t="n">
        <v>-191021.31</v>
      </c>
      <c r="AL389" s="17" t="n">
        <v>-185851.47</v>
      </c>
      <c r="AM389" s="17"/>
      <c r="AN389" s="17" t="n">
        <v>0</v>
      </c>
      <c r="AO389" s="17" t="n">
        <v>2</v>
      </c>
      <c r="AP389" s="17" t="n">
        <v>1.4</v>
      </c>
      <c r="AQ389" s="17"/>
      <c r="AR389" s="17" t="s">
        <v>197</v>
      </c>
      <c r="AS389" s="17" t="s">
        <v>533</v>
      </c>
    </row>
    <row r="390" customFormat="false" ht="12.95" hidden="false" customHeight="true" outlineLevel="0" collapsed="false">
      <c r="A390" s="14" t="s">
        <v>534</v>
      </c>
      <c r="B390" s="14" t="s">
        <v>61</v>
      </c>
      <c r="C390" s="15" t="n">
        <v>2.0422</v>
      </c>
      <c r="D390" s="16" t="n">
        <v>61.5233</v>
      </c>
      <c r="E390" s="17" t="n">
        <v>1919488.79</v>
      </c>
      <c r="F390" s="17" t="n">
        <v>46457.69</v>
      </c>
      <c r="G390" s="17" t="n">
        <v>46457.69</v>
      </c>
      <c r="H390" s="15" t="n">
        <v>2.142268</v>
      </c>
      <c r="I390" s="16" t="n">
        <v>64.538</v>
      </c>
      <c r="J390" s="15" t="n">
        <v>2.0422</v>
      </c>
      <c r="K390" s="16" t="n">
        <v>61.5233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-0.54</v>
      </c>
      <c r="S390" s="17" t="n">
        <v>-0.77</v>
      </c>
      <c r="T390" s="17" t="n">
        <v>0.14</v>
      </c>
      <c r="U390" s="17" t="n">
        <v>5.49</v>
      </c>
      <c r="V390" s="17" t="n">
        <v>-18.1</v>
      </c>
      <c r="W390" s="17" t="n">
        <v>-11.74</v>
      </c>
      <c r="X390" s="17" t="s">
        <v>535</v>
      </c>
      <c r="Y390" s="17" t="n">
        <v>106.63</v>
      </c>
      <c r="Z390" s="17" t="n">
        <v>106.15</v>
      </c>
      <c r="AA390" s="17" t="n">
        <v>108.03</v>
      </c>
      <c r="AB390" s="17" t="n">
        <v>119.14</v>
      </c>
      <c r="AC390" s="17" t="n">
        <v>70.14</v>
      </c>
      <c r="AD390" s="17" t="n">
        <v>12.62</v>
      </c>
      <c r="AE390" s="17" t="n">
        <v>1.7599</v>
      </c>
      <c r="AF390" s="17" t="n">
        <v>0</v>
      </c>
      <c r="AG390" s="17" t="n">
        <v>0</v>
      </c>
      <c r="AH390" s="17" t="n">
        <v>0</v>
      </c>
      <c r="AI390" s="17" t="n">
        <v>-3325.18</v>
      </c>
      <c r="AJ390" s="17" t="n">
        <v>-676.83</v>
      </c>
      <c r="AK390" s="17" t="n">
        <v>-6447.9</v>
      </c>
      <c r="AL390" s="17" t="n">
        <v>89495.98</v>
      </c>
      <c r="AM390" s="17"/>
      <c r="AN390" s="17" t="n">
        <v>0</v>
      </c>
      <c r="AO390" s="17" t="n">
        <v>4.9</v>
      </c>
      <c r="AP390" s="17" t="n">
        <v>2.5</v>
      </c>
      <c r="AQ390" s="17"/>
      <c r="AR390" s="17" t="s">
        <v>197</v>
      </c>
      <c r="AS390" s="17" t="s">
        <v>531</v>
      </c>
    </row>
    <row r="391" customFormat="false" ht="12.95" hidden="false" customHeight="true" outlineLevel="0" collapsed="false">
      <c r="A391" s="14" t="s">
        <v>536</v>
      </c>
      <c r="B391" s="14" t="s">
        <v>61</v>
      </c>
      <c r="C391" s="15" t="n">
        <v>1.8732</v>
      </c>
      <c r="D391" s="16" t="n">
        <v>56.432</v>
      </c>
      <c r="E391" s="17" t="n">
        <v>70130.77</v>
      </c>
      <c r="F391" s="17" t="n">
        <v>3825.42</v>
      </c>
      <c r="G391" s="17" t="n">
        <v>3825.42</v>
      </c>
      <c r="H391" s="15" t="n">
        <v>1.8732</v>
      </c>
      <c r="I391" s="16" t="n">
        <v>56.432</v>
      </c>
      <c r="J391" s="15" t="n">
        <v>1.798272</v>
      </c>
      <c r="K391" s="16" t="n">
        <v>54.1747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-0.54</v>
      </c>
      <c r="S391" s="17" t="n">
        <v>-0.76</v>
      </c>
      <c r="T391" s="17" t="n">
        <v>0.14</v>
      </c>
      <c r="U391" s="17" t="n">
        <v>0.76</v>
      </c>
      <c r="V391" s="17" t="n">
        <v>-18.27</v>
      </c>
      <c r="W391" s="17"/>
      <c r="X391" s="17" t="s">
        <v>535</v>
      </c>
      <c r="Y391" s="17" t="n">
        <v>106.63</v>
      </c>
      <c r="Z391" s="17" t="n">
        <v>106.16</v>
      </c>
      <c r="AA391" s="17" t="n">
        <v>108.03</v>
      </c>
      <c r="AB391" s="17" t="n">
        <v>109.33</v>
      </c>
      <c r="AC391" s="17" t="n">
        <v>69.79</v>
      </c>
      <c r="AD391" s="17"/>
      <c r="AE391" s="17" t="n">
        <v>2.1007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-1137.42</v>
      </c>
      <c r="AK391" s="17" t="n">
        <v>-1137.42</v>
      </c>
      <c r="AL391" s="17" t="n">
        <v>3592.71</v>
      </c>
      <c r="AM391" s="17"/>
      <c r="AN391" s="17" t="n">
        <v>4</v>
      </c>
      <c r="AO391" s="17" t="n">
        <v>0</v>
      </c>
      <c r="AP391" s="17" t="n">
        <v>2.5</v>
      </c>
      <c r="AQ391" s="17"/>
      <c r="AR391" s="17" t="s">
        <v>197</v>
      </c>
      <c r="AS391" s="17" t="s">
        <v>533</v>
      </c>
    </row>
    <row r="392" customFormat="false" ht="12.95" hidden="false" customHeight="true" outlineLevel="0" collapsed="false">
      <c r="A392" s="14" t="s">
        <v>537</v>
      </c>
      <c r="B392" s="14" t="s">
        <v>61</v>
      </c>
      <c r="C392" s="15" t="n">
        <v>2.2081</v>
      </c>
      <c r="D392" s="16" t="n">
        <v>66.5212</v>
      </c>
      <c r="E392" s="17" t="n">
        <v>12448654.49</v>
      </c>
      <c r="F392" s="17" t="n">
        <v>4828358.42</v>
      </c>
      <c r="G392" s="17" t="n">
        <v>4828358.42</v>
      </c>
      <c r="H392" s="15" t="n">
        <v>2.296424</v>
      </c>
      <c r="I392" s="16" t="n">
        <v>69.1821</v>
      </c>
      <c r="J392" s="15" t="n">
        <v>2.2081</v>
      </c>
      <c r="K392" s="16" t="n">
        <v>66.5212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1.78</v>
      </c>
      <c r="S392" s="17" t="n">
        <v>2.86</v>
      </c>
      <c r="T392" s="17" t="n">
        <v>6.97</v>
      </c>
      <c r="U392" s="17" t="n">
        <v>31.16</v>
      </c>
      <c r="V392" s="17" t="n">
        <v>-2.65</v>
      </c>
      <c r="W392" s="17"/>
      <c r="X392" s="17" t="s">
        <v>61</v>
      </c>
      <c r="Y392" s="17" t="n">
        <v>1.78</v>
      </c>
      <c r="Z392" s="17" t="n">
        <v>2.86</v>
      </c>
      <c r="AA392" s="17" t="n">
        <v>6.97</v>
      </c>
      <c r="AB392" s="17" t="n">
        <v>31.16</v>
      </c>
      <c r="AC392" s="17" t="n">
        <v>-2.65</v>
      </c>
      <c r="AD392" s="17"/>
      <c r="AE392" s="17" t="n">
        <v>1.9018</v>
      </c>
      <c r="AF392" s="17" t="n">
        <v>0</v>
      </c>
      <c r="AG392" s="17" t="n">
        <v>52669.66</v>
      </c>
      <c r="AH392" s="17" t="n">
        <v>44265.94</v>
      </c>
      <c r="AI392" s="17" t="n">
        <v>23439.55</v>
      </c>
      <c r="AJ392" s="17" t="n">
        <v>423232.89</v>
      </c>
      <c r="AK392" s="17" t="n">
        <v>548603.2</v>
      </c>
      <c r="AL392" s="17" t="n">
        <v>551043.47</v>
      </c>
      <c r="AM392" s="17"/>
      <c r="AN392" s="17" t="n">
        <v>0</v>
      </c>
      <c r="AO392" s="17" t="n">
        <v>4</v>
      </c>
      <c r="AP392" s="17" t="n">
        <v>2.25</v>
      </c>
      <c r="AQ392" s="17"/>
      <c r="AR392" s="17" t="s">
        <v>197</v>
      </c>
      <c r="AS392" s="17" t="s">
        <v>533</v>
      </c>
    </row>
    <row r="393" customFormat="false" ht="12.95" hidden="false" customHeight="true" outlineLevel="0" collapsed="false">
      <c r="A393" s="14" t="s">
        <v>538</v>
      </c>
      <c r="B393" s="14" t="s">
        <v>61</v>
      </c>
      <c r="C393" s="15" t="n">
        <v>2.2233</v>
      </c>
      <c r="D393" s="16" t="n">
        <v>66.9791</v>
      </c>
      <c r="E393" s="17" t="n">
        <v>10927472.87</v>
      </c>
      <c r="F393" s="17" t="n">
        <v>4913582.92</v>
      </c>
      <c r="G393" s="17" t="n">
        <v>4913582.92</v>
      </c>
      <c r="H393" s="15" t="n">
        <v>2.2233</v>
      </c>
      <c r="I393" s="16" t="n">
        <v>66.9791</v>
      </c>
      <c r="J393" s="15" t="n">
        <v>2.112135</v>
      </c>
      <c r="K393" s="16" t="n">
        <v>63.6302</v>
      </c>
      <c r="L393" s="17" t="n">
        <v>990.42</v>
      </c>
      <c r="M393" s="17" t="n">
        <v>0</v>
      </c>
      <c r="N393" s="17" t="n">
        <v>990.42</v>
      </c>
      <c r="O393" s="17" t="n">
        <v>0</v>
      </c>
      <c r="P393" s="17" t="n">
        <v>0</v>
      </c>
      <c r="Q393" s="17" t="n">
        <v>0</v>
      </c>
      <c r="R393" s="17" t="n">
        <v>1.76</v>
      </c>
      <c r="S393" s="17" t="n">
        <v>2.79</v>
      </c>
      <c r="T393" s="17" t="n">
        <v>6.7</v>
      </c>
      <c r="U393" s="17" t="n">
        <v>30.51</v>
      </c>
      <c r="V393" s="17" t="n">
        <v>-3.6</v>
      </c>
      <c r="W393" s="17" t="n">
        <v>-9.3</v>
      </c>
      <c r="X393" s="17" t="s">
        <v>61</v>
      </c>
      <c r="Y393" s="17" t="n">
        <v>1.76</v>
      </c>
      <c r="Z393" s="17" t="n">
        <v>2.79</v>
      </c>
      <c r="AA393" s="17" t="n">
        <v>6.7</v>
      </c>
      <c r="AB393" s="17" t="n">
        <v>30.51</v>
      </c>
      <c r="AC393" s="17" t="n">
        <v>-3.6</v>
      </c>
      <c r="AD393" s="17" t="n">
        <v>-9.3</v>
      </c>
      <c r="AE393" s="17" t="n">
        <v>1.9018</v>
      </c>
      <c r="AF393" s="17" t="n">
        <v>-990.42</v>
      </c>
      <c r="AG393" s="17" t="n">
        <v>-8097.74</v>
      </c>
      <c r="AH393" s="17" t="n">
        <v>-19348.1</v>
      </c>
      <c r="AI393" s="17" t="n">
        <v>-89342.95</v>
      </c>
      <c r="AJ393" s="17" t="n">
        <v>-249677.17</v>
      </c>
      <c r="AK393" s="17" t="n">
        <v>-853952.52</v>
      </c>
      <c r="AL393" s="17" t="n">
        <v>91894.37</v>
      </c>
      <c r="AM393" s="17"/>
      <c r="AN393" s="17" t="n">
        <v>5</v>
      </c>
      <c r="AO393" s="17" t="n">
        <v>0</v>
      </c>
      <c r="AP393" s="17" t="n">
        <v>2.25</v>
      </c>
      <c r="AQ393" s="17"/>
      <c r="AR393" s="17" t="s">
        <v>197</v>
      </c>
      <c r="AS393" s="17" t="s">
        <v>531</v>
      </c>
    </row>
    <row r="394" customFormat="false" ht="12.95" hidden="false" customHeight="true" outlineLevel="0" collapsed="false">
      <c r="A394" s="14" t="s">
        <v>539</v>
      </c>
      <c r="B394" s="14" t="s">
        <v>61</v>
      </c>
      <c r="C394" s="15" t="n">
        <v>1.8137</v>
      </c>
      <c r="D394" s="16" t="n">
        <v>54.6395</v>
      </c>
      <c r="E394" s="17" t="n">
        <v>185268.33</v>
      </c>
      <c r="F394" s="17" t="n">
        <v>91270.98</v>
      </c>
      <c r="G394" s="17" t="n">
        <v>91270.98</v>
      </c>
      <c r="H394" s="15" t="n">
        <v>1.884434</v>
      </c>
      <c r="I394" s="16" t="n">
        <v>56.7705</v>
      </c>
      <c r="J394" s="15" t="n">
        <v>1.8137</v>
      </c>
      <c r="K394" s="16" t="n">
        <v>54.6395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1.02</v>
      </c>
      <c r="S394" s="17" t="n">
        <v>0.49</v>
      </c>
      <c r="T394" s="17" t="n">
        <v>1.34</v>
      </c>
      <c r="U394" s="17" t="n">
        <v>23</v>
      </c>
      <c r="V394" s="17" t="n">
        <v>-13.57</v>
      </c>
      <c r="W394" s="17"/>
      <c r="X394" s="17" t="s">
        <v>129</v>
      </c>
      <c r="Y394" s="17" t="n">
        <v>47.08</v>
      </c>
      <c r="Z394" s="17" t="n">
        <v>46.3</v>
      </c>
      <c r="AA394" s="17" t="n">
        <v>47.54</v>
      </c>
      <c r="AB394" s="17" t="n">
        <v>79.07</v>
      </c>
      <c r="AC394" s="17" t="n">
        <v>25.84</v>
      </c>
      <c r="AD394" s="17"/>
      <c r="AE394" s="17" t="n">
        <v>2.4883</v>
      </c>
      <c r="AF394" s="17" t="n">
        <v>0</v>
      </c>
      <c r="AG394" s="17" t="n">
        <v>0</v>
      </c>
      <c r="AH394" s="17" t="n">
        <v>0</v>
      </c>
      <c r="AI394" s="17" t="n">
        <v>-973.45</v>
      </c>
      <c r="AJ394" s="17" t="n">
        <v>-2933.72</v>
      </c>
      <c r="AK394" s="17" t="n">
        <v>-7872.08</v>
      </c>
      <c r="AL394" s="17" t="n">
        <v>191212.21</v>
      </c>
      <c r="AM394" s="17"/>
      <c r="AN394" s="17" t="n">
        <v>0</v>
      </c>
      <c r="AO394" s="17" t="n">
        <v>3.9</v>
      </c>
      <c r="AP394" s="17" t="n">
        <v>2.4</v>
      </c>
      <c r="AQ394" s="17"/>
      <c r="AR394" s="17" t="s">
        <v>197</v>
      </c>
      <c r="AS394" s="17" t="s">
        <v>531</v>
      </c>
    </row>
    <row r="395" customFormat="false" ht="12.95" hidden="false" customHeight="true" outlineLevel="0" collapsed="false">
      <c r="A395" s="14" t="s">
        <v>540</v>
      </c>
      <c r="B395" s="14" t="s">
        <v>61</v>
      </c>
      <c r="C395" s="15" t="n">
        <v>1.9354</v>
      </c>
      <c r="D395" s="16" t="n">
        <v>58.3059</v>
      </c>
      <c r="E395" s="17" t="n">
        <v>1080931.49</v>
      </c>
      <c r="F395" s="17" t="n">
        <v>491674</v>
      </c>
      <c r="G395" s="17" t="n">
        <v>491674</v>
      </c>
      <c r="H395" s="15" t="n">
        <v>1.9354</v>
      </c>
      <c r="I395" s="16" t="n">
        <v>58.3059</v>
      </c>
      <c r="J395" s="15" t="n">
        <v>1.83863</v>
      </c>
      <c r="K395" s="16" t="n">
        <v>55.3906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1.13</v>
      </c>
      <c r="S395" s="17" t="n">
        <v>0.5</v>
      </c>
      <c r="T395" s="17" t="n">
        <v>1.48</v>
      </c>
      <c r="U395" s="17" t="n">
        <v>23.19</v>
      </c>
      <c r="V395" s="17" t="n">
        <v>-13.62</v>
      </c>
      <c r="W395" s="17" t="n">
        <v>-13.88</v>
      </c>
      <c r="X395" s="17" t="s">
        <v>129</v>
      </c>
      <c r="Y395" s="17" t="n">
        <v>47.25</v>
      </c>
      <c r="Z395" s="17" t="n">
        <v>46.33</v>
      </c>
      <c r="AA395" s="17" t="n">
        <v>47.76</v>
      </c>
      <c r="AB395" s="17" t="n">
        <v>79.36</v>
      </c>
      <c r="AC395" s="17" t="n">
        <v>25.77</v>
      </c>
      <c r="AD395" s="17" t="n">
        <v>-2.39</v>
      </c>
      <c r="AE395" s="17" t="n">
        <v>2.5001</v>
      </c>
      <c r="AF395" s="17" t="n">
        <v>0</v>
      </c>
      <c r="AG395" s="17" t="n">
        <v>5000</v>
      </c>
      <c r="AH395" s="17" t="n">
        <v>5500</v>
      </c>
      <c r="AI395" s="17" t="n">
        <v>13568.96</v>
      </c>
      <c r="AJ395" s="17" t="n">
        <v>11566.29</v>
      </c>
      <c r="AK395" s="17" t="n">
        <v>-59931.24</v>
      </c>
      <c r="AL395" s="17" t="n">
        <v>876224.69</v>
      </c>
      <c r="AM395" s="17"/>
      <c r="AN395" s="17" t="n">
        <v>5</v>
      </c>
      <c r="AO395" s="17" t="n">
        <v>0</v>
      </c>
      <c r="AP395" s="17" t="n">
        <v>2.4</v>
      </c>
      <c r="AQ395" s="17"/>
      <c r="AR395" s="17" t="s">
        <v>197</v>
      </c>
      <c r="AS395" s="17" t="s">
        <v>531</v>
      </c>
    </row>
    <row r="396" customFormat="false" ht="12.95" hidden="false" customHeight="true" outlineLevel="0" collapsed="false">
      <c r="A396" s="14" t="s">
        <v>541</v>
      </c>
      <c r="B396" s="14" t="s">
        <v>61</v>
      </c>
      <c r="C396" s="15" t="n">
        <v>2.0191</v>
      </c>
      <c r="D396" s="16" t="n">
        <v>60.8274</v>
      </c>
      <c r="E396" s="17" t="n">
        <v>41396117.78</v>
      </c>
      <c r="F396" s="17" t="n">
        <v>26128523.13</v>
      </c>
      <c r="G396" s="17" t="n">
        <v>26128523.13</v>
      </c>
      <c r="H396" s="15" t="n">
        <v>2.097845</v>
      </c>
      <c r="I396" s="16" t="n">
        <v>63.1997</v>
      </c>
      <c r="J396" s="15" t="n">
        <v>2.0191</v>
      </c>
      <c r="K396" s="16" t="n">
        <v>60.8274</v>
      </c>
      <c r="L396" s="17" t="n">
        <v>9394.97</v>
      </c>
      <c r="M396" s="17" t="n">
        <v>0</v>
      </c>
      <c r="N396" s="17" t="n">
        <v>9394.97</v>
      </c>
      <c r="O396" s="17" t="n">
        <v>0</v>
      </c>
      <c r="P396" s="17" t="n">
        <v>0</v>
      </c>
      <c r="Q396" s="17" t="n">
        <v>0</v>
      </c>
      <c r="R396" s="17" t="n">
        <v>1.52</v>
      </c>
      <c r="S396" s="17" t="n">
        <v>2.02</v>
      </c>
      <c r="T396" s="17" t="n">
        <v>5.45</v>
      </c>
      <c r="U396" s="17" t="n">
        <v>34.47</v>
      </c>
      <c r="V396" s="17" t="n">
        <v>-6.84</v>
      </c>
      <c r="W396" s="17"/>
      <c r="X396" s="17" t="s">
        <v>61</v>
      </c>
      <c r="Y396" s="17" t="n">
        <v>1.52</v>
      </c>
      <c r="Z396" s="17" t="n">
        <v>2.02</v>
      </c>
      <c r="AA396" s="17" t="n">
        <v>5.45</v>
      </c>
      <c r="AB396" s="17" t="n">
        <v>34.47</v>
      </c>
      <c r="AC396" s="17" t="n">
        <v>-6.84</v>
      </c>
      <c r="AD396" s="17"/>
      <c r="AE396" s="17" t="n">
        <v>2.4435</v>
      </c>
      <c r="AF396" s="17" t="n">
        <v>-9394.97</v>
      </c>
      <c r="AG396" s="17" t="n">
        <v>152689.69</v>
      </c>
      <c r="AH396" s="17" t="n">
        <v>146341.92</v>
      </c>
      <c r="AI396" s="17" t="n">
        <v>821388.76</v>
      </c>
      <c r="AJ396" s="17" t="n">
        <v>1210152.68</v>
      </c>
      <c r="AK396" s="17" t="n">
        <v>2715261.22</v>
      </c>
      <c r="AL396" s="17" t="n">
        <v>2815515.35</v>
      </c>
      <c r="AM396" s="17"/>
      <c r="AN396" s="17" t="n">
        <v>0</v>
      </c>
      <c r="AO396" s="17" t="n">
        <v>3.9</v>
      </c>
      <c r="AP396" s="17" t="n">
        <v>2.4</v>
      </c>
      <c r="AQ396" s="17"/>
      <c r="AR396" s="17" t="s">
        <v>197</v>
      </c>
      <c r="AS396" s="17" t="s">
        <v>531</v>
      </c>
    </row>
    <row r="397" customFormat="false" ht="12.95" hidden="false" customHeight="true" outlineLevel="0" collapsed="false">
      <c r="A397" s="14" t="s">
        <v>542</v>
      </c>
      <c r="B397" s="14" t="s">
        <v>61</v>
      </c>
      <c r="C397" s="15" t="n">
        <v>2.1814</v>
      </c>
      <c r="D397" s="16" t="n">
        <v>65.7169</v>
      </c>
      <c r="E397" s="17" t="n">
        <v>5518752.41</v>
      </c>
      <c r="F397" s="17" t="n">
        <v>3260074.75</v>
      </c>
      <c r="G397" s="17" t="n">
        <v>3260074.75</v>
      </c>
      <c r="H397" s="15" t="n">
        <v>2.1814</v>
      </c>
      <c r="I397" s="16" t="n">
        <v>65.7169</v>
      </c>
      <c r="J397" s="15" t="n">
        <v>2.07233</v>
      </c>
      <c r="K397" s="16" t="n">
        <v>62.431</v>
      </c>
      <c r="L397" s="17" t="n">
        <v>848.23</v>
      </c>
      <c r="M397" s="17" t="n">
        <v>0</v>
      </c>
      <c r="N397" s="17" t="n">
        <v>848.23</v>
      </c>
      <c r="O397" s="17" t="n">
        <v>0</v>
      </c>
      <c r="P397" s="17" t="n">
        <v>0</v>
      </c>
      <c r="Q397" s="17" t="n">
        <v>0</v>
      </c>
      <c r="R397" s="17" t="n">
        <v>1.5</v>
      </c>
      <c r="S397" s="17" t="n">
        <v>1.93</v>
      </c>
      <c r="T397" s="17" t="n">
        <v>5.18</v>
      </c>
      <c r="U397" s="17" t="n">
        <v>33.81</v>
      </c>
      <c r="V397" s="17" t="n">
        <v>-7.75</v>
      </c>
      <c r="W397" s="17" t="n">
        <v>-9.98</v>
      </c>
      <c r="X397" s="17" t="s">
        <v>61</v>
      </c>
      <c r="Y397" s="17" t="n">
        <v>1.5</v>
      </c>
      <c r="Z397" s="17" t="n">
        <v>1.93</v>
      </c>
      <c r="AA397" s="17" t="n">
        <v>5.18</v>
      </c>
      <c r="AB397" s="17" t="n">
        <v>33.81</v>
      </c>
      <c r="AC397" s="17" t="n">
        <v>-7.75</v>
      </c>
      <c r="AD397" s="17" t="n">
        <v>-9.98</v>
      </c>
      <c r="AE397" s="17" t="n">
        <v>2.4434</v>
      </c>
      <c r="AF397" s="17" t="n">
        <v>-848.23</v>
      </c>
      <c r="AG397" s="17" t="n">
        <v>-2124.77</v>
      </c>
      <c r="AH397" s="17" t="n">
        <v>-2365.68</v>
      </c>
      <c r="AI397" s="17" t="n">
        <v>11810.66</v>
      </c>
      <c r="AJ397" s="17" t="n">
        <v>-10744.7</v>
      </c>
      <c r="AK397" s="17" t="n">
        <v>-771913.36</v>
      </c>
      <c r="AL397" s="17" t="n">
        <v>307042.8</v>
      </c>
      <c r="AM397" s="17"/>
      <c r="AN397" s="17" t="n">
        <v>5</v>
      </c>
      <c r="AO397" s="17" t="n">
        <v>0</v>
      </c>
      <c r="AP397" s="17" t="n">
        <v>2.4</v>
      </c>
      <c r="AQ397" s="17"/>
      <c r="AR397" s="17" t="s">
        <v>197</v>
      </c>
      <c r="AS397" s="17" t="s">
        <v>531</v>
      </c>
    </row>
    <row r="398" customFormat="false" ht="12.95" hidden="false" customHeight="true" outlineLevel="0" collapsed="false">
      <c r="A398" s="14" t="s">
        <v>543</v>
      </c>
      <c r="B398" s="14" t="s">
        <v>62</v>
      </c>
      <c r="C398" s="15" t="n">
        <v>0.5354</v>
      </c>
      <c r="D398" s="16" t="s">
        <v>124</v>
      </c>
      <c r="E398" s="17" t="n">
        <v>725780427</v>
      </c>
      <c r="F398" s="17" t="n">
        <v>61284.37</v>
      </c>
      <c r="G398" s="17" t="n">
        <v>61284.37</v>
      </c>
      <c r="H398" s="15" t="n">
        <v>0.5568</v>
      </c>
      <c r="I398" s="16" t="s">
        <v>124</v>
      </c>
      <c r="J398" s="15" t="n">
        <v>0.5354</v>
      </c>
      <c r="K398" s="16" t="s">
        <v>124</v>
      </c>
      <c r="L398" s="17" t="n">
        <v>0</v>
      </c>
      <c r="M398" s="17" t="n">
        <v>135.86</v>
      </c>
      <c r="N398" s="17" t="n">
        <v>0</v>
      </c>
      <c r="O398" s="17" t="n">
        <v>135.86</v>
      </c>
      <c r="P398" s="17" t="n">
        <v>0</v>
      </c>
      <c r="Q398" s="17" t="n">
        <v>0</v>
      </c>
      <c r="R398" s="17" t="n">
        <v>5.64</v>
      </c>
      <c r="S398" s="17" t="n">
        <v>11.06</v>
      </c>
      <c r="T398" s="17" t="n">
        <v>24.83</v>
      </c>
      <c r="U398" s="17" t="n">
        <v>66.53</v>
      </c>
      <c r="V398" s="17" t="n">
        <v>-16.23</v>
      </c>
      <c r="W398" s="17"/>
      <c r="X398" s="17" t="s">
        <v>62</v>
      </c>
      <c r="Y398" s="17" t="n">
        <v>5.64</v>
      </c>
      <c r="Z398" s="17" t="n">
        <v>11.06</v>
      </c>
      <c r="AA398" s="17" t="n">
        <v>24.83</v>
      </c>
      <c r="AB398" s="17" t="n">
        <v>66.53</v>
      </c>
      <c r="AC398" s="17" t="n">
        <v>-16.23</v>
      </c>
      <c r="AD398" s="17"/>
      <c r="AE398" s="17" t="n">
        <v>5.7768</v>
      </c>
      <c r="AF398" s="17" t="n">
        <v>135.86</v>
      </c>
      <c r="AG398" s="17" t="n">
        <v>328.01</v>
      </c>
      <c r="AH398" s="17" t="n">
        <v>6682.09</v>
      </c>
      <c r="AI398" s="17" t="n">
        <v>15835.77</v>
      </c>
      <c r="AJ398" s="17" t="n">
        <v>16282.57</v>
      </c>
      <c r="AK398" s="17" t="n">
        <v>42818.91</v>
      </c>
      <c r="AL398" s="17" t="n">
        <v>47534.64</v>
      </c>
      <c r="AM398" s="17"/>
      <c r="AN398" s="17" t="n">
        <v>0</v>
      </c>
      <c r="AO398" s="17" t="n">
        <v>4</v>
      </c>
      <c r="AP398" s="17" t="n">
        <v>2.28</v>
      </c>
      <c r="AQ398" s="17" t="s">
        <v>125</v>
      </c>
      <c r="AR398" s="17" t="s">
        <v>126</v>
      </c>
      <c r="AS398" s="17" t="s">
        <v>127</v>
      </c>
    </row>
    <row r="399" customFormat="false" ht="12.95" hidden="false" customHeight="true" outlineLevel="0" collapsed="false">
      <c r="A399" s="14" t="s">
        <v>544</v>
      </c>
      <c r="B399" s="14" t="s">
        <v>62</v>
      </c>
      <c r="C399" s="15" t="n">
        <v>0.6313</v>
      </c>
      <c r="D399" s="16" t="s">
        <v>124</v>
      </c>
      <c r="E399" s="17" t="n">
        <v>85921390</v>
      </c>
      <c r="F399" s="17" t="n">
        <v>14710.49</v>
      </c>
      <c r="G399" s="17" t="n">
        <v>14710.49</v>
      </c>
      <c r="H399" s="15" t="n">
        <v>0.6566</v>
      </c>
      <c r="I399" s="16" t="s">
        <v>124</v>
      </c>
      <c r="J399" s="15" t="n">
        <v>0.6313</v>
      </c>
      <c r="K399" s="16" t="s">
        <v>124</v>
      </c>
      <c r="L399" s="17" t="n">
        <v>0</v>
      </c>
      <c r="M399" s="17" t="n">
        <v>38.36</v>
      </c>
      <c r="N399" s="17" t="n">
        <v>0</v>
      </c>
      <c r="O399" s="17" t="n">
        <v>38.36</v>
      </c>
      <c r="P399" s="17" t="n">
        <v>0</v>
      </c>
      <c r="Q399" s="17" t="n">
        <v>0</v>
      </c>
      <c r="R399" s="17" t="n">
        <v>3.76</v>
      </c>
      <c r="S399" s="17" t="n">
        <v>3.15</v>
      </c>
      <c r="T399" s="17" t="n">
        <v>1.33</v>
      </c>
      <c r="U399" s="17" t="n">
        <v>32.68</v>
      </c>
      <c r="V399" s="17" t="n">
        <v>-27.55</v>
      </c>
      <c r="W399" s="17"/>
      <c r="X399" s="17" t="s">
        <v>62</v>
      </c>
      <c r="Y399" s="17" t="n">
        <v>3.76</v>
      </c>
      <c r="Z399" s="17" t="n">
        <v>3.15</v>
      </c>
      <c r="AA399" s="17" t="n">
        <v>1.33</v>
      </c>
      <c r="AB399" s="17" t="n">
        <v>32.68</v>
      </c>
      <c r="AC399" s="17" t="n">
        <v>-27.55</v>
      </c>
      <c r="AD399" s="17"/>
      <c r="AE399" s="17" t="n">
        <v>6.4069</v>
      </c>
      <c r="AF399" s="17" t="n">
        <v>38.36</v>
      </c>
      <c r="AG399" s="17" t="n">
        <v>38.36</v>
      </c>
      <c r="AH399" s="17" t="n">
        <v>996.44</v>
      </c>
      <c r="AI399" s="17" t="n">
        <v>3187.49</v>
      </c>
      <c r="AJ399" s="17" t="n">
        <v>6582.41</v>
      </c>
      <c r="AK399" s="17" t="n">
        <v>10304.06</v>
      </c>
      <c r="AL399" s="17" t="n">
        <v>11460.41</v>
      </c>
      <c r="AM399" s="17"/>
      <c r="AN399" s="17" t="n">
        <v>0</v>
      </c>
      <c r="AO399" s="17" t="n">
        <v>4</v>
      </c>
      <c r="AP399" s="17" t="n">
        <v>2.58</v>
      </c>
      <c r="AQ399" s="17" t="s">
        <v>125</v>
      </c>
      <c r="AR399" s="17" t="s">
        <v>126</v>
      </c>
      <c r="AS399" s="17" t="s">
        <v>127</v>
      </c>
    </row>
    <row r="400" customFormat="false" ht="12.95" hidden="false" customHeight="true" outlineLevel="0" collapsed="false">
      <c r="A400" s="14" t="s">
        <v>545</v>
      </c>
      <c r="B400" s="14" t="s">
        <v>62</v>
      </c>
      <c r="C400" s="15" t="n">
        <v>1.3276</v>
      </c>
      <c r="D400" s="16" t="s">
        <v>124</v>
      </c>
      <c r="E400" s="17" t="n">
        <v>533992928</v>
      </c>
      <c r="F400" s="17" t="n">
        <v>11362.84</v>
      </c>
      <c r="G400" s="17" t="n">
        <v>11362.84</v>
      </c>
      <c r="H400" s="15" t="n">
        <v>1.3807</v>
      </c>
      <c r="I400" s="16" t="s">
        <v>124</v>
      </c>
      <c r="J400" s="15" t="n">
        <v>1.3276</v>
      </c>
      <c r="K400" s="16" t="s">
        <v>124</v>
      </c>
      <c r="L400" s="17" t="n">
        <v>0</v>
      </c>
      <c r="M400" s="17" t="n">
        <v>8.11</v>
      </c>
      <c r="N400" s="17" t="n">
        <v>0</v>
      </c>
      <c r="O400" s="17" t="n">
        <v>8.11</v>
      </c>
      <c r="P400" s="17" t="n">
        <v>0</v>
      </c>
      <c r="Q400" s="17" t="n">
        <v>0</v>
      </c>
      <c r="R400" s="17" t="n">
        <v>0.61</v>
      </c>
      <c r="S400" s="17" t="n">
        <v>1.69</v>
      </c>
      <c r="T400" s="17" t="n">
        <v>5.64</v>
      </c>
      <c r="U400" s="17" t="n">
        <v>20.23</v>
      </c>
      <c r="V400" s="17" t="n">
        <v>-3.67</v>
      </c>
      <c r="W400" s="17"/>
      <c r="X400" s="17" t="s">
        <v>62</v>
      </c>
      <c r="Y400" s="17" t="n">
        <v>0.61</v>
      </c>
      <c r="Z400" s="17" t="n">
        <v>1.69</v>
      </c>
      <c r="AA400" s="17" t="n">
        <v>5.64</v>
      </c>
      <c r="AB400" s="17" t="n">
        <v>20.23</v>
      </c>
      <c r="AC400" s="17" t="n">
        <v>-3.67</v>
      </c>
      <c r="AD400" s="17"/>
      <c r="AE400" s="17" t="n">
        <v>2.5167</v>
      </c>
      <c r="AF400" s="17" t="n">
        <v>8.11</v>
      </c>
      <c r="AG400" s="17" t="n">
        <v>240.17</v>
      </c>
      <c r="AH400" s="17" t="n">
        <v>1034.2</v>
      </c>
      <c r="AI400" s="17" t="n">
        <v>3824.43</v>
      </c>
      <c r="AJ400" s="17" t="n">
        <v>4460.37</v>
      </c>
      <c r="AK400" s="17" t="n">
        <v>9470.42</v>
      </c>
      <c r="AL400" s="17" t="n">
        <v>9808.68</v>
      </c>
      <c r="AM400" s="17"/>
      <c r="AN400" s="17" t="n">
        <v>0</v>
      </c>
      <c r="AO400" s="17" t="n">
        <v>4</v>
      </c>
      <c r="AP400" s="17" t="n">
        <v>2.08</v>
      </c>
      <c r="AQ400" s="17" t="s">
        <v>125</v>
      </c>
      <c r="AR400" s="17" t="s">
        <v>126</v>
      </c>
      <c r="AS400" s="17" t="s">
        <v>127</v>
      </c>
    </row>
    <row r="401" customFormat="false" ht="12.95" hidden="false" customHeight="true" outlineLevel="0" collapsed="false">
      <c r="A401" s="14" t="s">
        <v>546</v>
      </c>
      <c r="B401" s="14" t="s">
        <v>62</v>
      </c>
      <c r="C401" s="15" t="n">
        <v>0.9986</v>
      </c>
      <c r="D401" s="16" t="s">
        <v>124</v>
      </c>
      <c r="E401" s="17" t="n">
        <v>351014796</v>
      </c>
      <c r="F401" s="17" t="n">
        <v>97497.53</v>
      </c>
      <c r="G401" s="17" t="n">
        <v>97497.53</v>
      </c>
      <c r="H401" s="15" t="n">
        <v>1.0385</v>
      </c>
      <c r="I401" s="16" t="s">
        <v>124</v>
      </c>
      <c r="J401" s="15" t="n">
        <v>0.9986</v>
      </c>
      <c r="K401" s="16" t="s">
        <v>124</v>
      </c>
      <c r="L401" s="17" t="n">
        <v>39485.28</v>
      </c>
      <c r="M401" s="17" t="n">
        <v>1.61</v>
      </c>
      <c r="N401" s="17" t="n">
        <v>39485.28</v>
      </c>
      <c r="O401" s="17" t="n">
        <v>1.61</v>
      </c>
      <c r="P401" s="17" t="n">
        <v>0</v>
      </c>
      <c r="Q401" s="17" t="n">
        <v>0</v>
      </c>
      <c r="R401" s="17" t="n">
        <v>2.17</v>
      </c>
      <c r="S401" s="17" t="n">
        <v>8.86</v>
      </c>
      <c r="T401" s="17" t="n">
        <v>9.02</v>
      </c>
      <c r="U401" s="17" t="n">
        <v>16.81</v>
      </c>
      <c r="V401" s="17" t="n">
        <v>20.36</v>
      </c>
      <c r="W401" s="17"/>
      <c r="X401" s="17" t="s">
        <v>62</v>
      </c>
      <c r="Y401" s="17" t="n">
        <v>2.17</v>
      </c>
      <c r="Z401" s="17" t="n">
        <v>8.86</v>
      </c>
      <c r="AA401" s="17" t="n">
        <v>9.02</v>
      </c>
      <c r="AB401" s="17" t="n">
        <v>16.81</v>
      </c>
      <c r="AC401" s="17" t="n">
        <v>20.36</v>
      </c>
      <c r="AD401" s="17"/>
      <c r="AE401" s="17" t="n">
        <v>5.2782</v>
      </c>
      <c r="AF401" s="17" t="n">
        <v>-39483.67</v>
      </c>
      <c r="AG401" s="17" t="n">
        <v>-39432.43</v>
      </c>
      <c r="AH401" s="17" t="n">
        <v>-34708.92</v>
      </c>
      <c r="AI401" s="17" t="n">
        <v>25854.54</v>
      </c>
      <c r="AJ401" s="17" t="n">
        <v>50504.28</v>
      </c>
      <c r="AK401" s="17" t="n">
        <v>69264.09</v>
      </c>
      <c r="AL401" s="17" t="n">
        <v>74502.11</v>
      </c>
      <c r="AM401" s="17"/>
      <c r="AN401" s="17" t="n">
        <v>0</v>
      </c>
      <c r="AO401" s="17" t="n">
        <v>4</v>
      </c>
      <c r="AP401" s="17" t="n">
        <v>3.08</v>
      </c>
      <c r="AQ401" s="17" t="s">
        <v>125</v>
      </c>
      <c r="AR401" s="17" t="s">
        <v>126</v>
      </c>
      <c r="AS401" s="17" t="s">
        <v>127</v>
      </c>
    </row>
    <row r="402" customFormat="false" ht="12.95" hidden="false" customHeight="true" outlineLevel="0" collapsed="false">
      <c r="A402" s="12" t="s">
        <v>547</v>
      </c>
      <c r="B402" s="12"/>
      <c r="C402" s="12"/>
      <c r="D402" s="12"/>
      <c r="E402" s="12"/>
      <c r="F402" s="12"/>
      <c r="G402" s="12"/>
      <c r="H402" s="13"/>
      <c r="I402" s="12"/>
      <c r="J402" s="13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</row>
    <row r="403" customFormat="false" ht="12.95" hidden="false" customHeight="true" outlineLevel="0" collapsed="false">
      <c r="A403" s="14" t="s">
        <v>548</v>
      </c>
      <c r="B403" s="14" t="s">
        <v>61</v>
      </c>
      <c r="C403" s="15" t="n">
        <v>0.031791</v>
      </c>
      <c r="D403" s="16" t="n">
        <v>0.9577</v>
      </c>
      <c r="E403" s="17" t="n">
        <v>6742961.48</v>
      </c>
      <c r="F403" s="17" t="n">
        <v>6742961.48</v>
      </c>
      <c r="G403" s="17" t="n">
        <v>6742961.48</v>
      </c>
      <c r="H403" s="15" t="n">
        <v>0.033094</v>
      </c>
      <c r="I403" s="16" t="n">
        <v>0.997</v>
      </c>
      <c r="J403" s="15" t="n">
        <v>0.031791</v>
      </c>
      <c r="K403" s="16" t="n">
        <v>0.9577</v>
      </c>
      <c r="L403" s="17" t="n">
        <v>54.07</v>
      </c>
      <c r="M403" s="17" t="n">
        <v>9808.27</v>
      </c>
      <c r="N403" s="17" t="n">
        <v>54.07</v>
      </c>
      <c r="O403" s="17" t="n">
        <v>9808.27</v>
      </c>
      <c r="P403" s="17" t="n">
        <v>0</v>
      </c>
      <c r="Q403" s="17" t="n">
        <v>0</v>
      </c>
      <c r="R403" s="17" t="n">
        <v>0.81</v>
      </c>
      <c r="S403" s="17" t="n">
        <v>0.96</v>
      </c>
      <c r="T403" s="17" t="n">
        <v>2.57</v>
      </c>
      <c r="U403" s="17" t="n">
        <v>4.31</v>
      </c>
      <c r="V403" s="17" t="n">
        <v>-2.46</v>
      </c>
      <c r="W403" s="17"/>
      <c r="X403" s="17" t="s">
        <v>61</v>
      </c>
      <c r="Y403" s="17" t="n">
        <v>0.81</v>
      </c>
      <c r="Z403" s="17" t="n">
        <v>0.96</v>
      </c>
      <c r="AA403" s="17" t="n">
        <v>2.57</v>
      </c>
      <c r="AB403" s="17" t="n">
        <v>4.31</v>
      </c>
      <c r="AC403" s="17" t="n">
        <v>-2.46</v>
      </c>
      <c r="AD403" s="17"/>
      <c r="AE403" s="17" t="n">
        <v>0.8163</v>
      </c>
      <c r="AF403" s="17" t="n">
        <v>9754.2</v>
      </c>
      <c r="AG403" s="17" t="n">
        <v>32536.74</v>
      </c>
      <c r="AH403" s="17" t="n">
        <v>73016.2</v>
      </c>
      <c r="AI403" s="17" t="n">
        <v>223379.42</v>
      </c>
      <c r="AJ403" s="17" t="n">
        <v>416878.74</v>
      </c>
      <c r="AK403" s="17" t="n">
        <v>902406.5</v>
      </c>
      <c r="AL403" s="17" t="n">
        <v>6990221.81</v>
      </c>
      <c r="AM403" s="17"/>
      <c r="AN403" s="17" t="n">
        <v>0</v>
      </c>
      <c r="AO403" s="17" t="n">
        <v>4.1</v>
      </c>
      <c r="AP403" s="17" t="n">
        <v>2.35</v>
      </c>
      <c r="AQ403" s="17"/>
      <c r="AR403" s="17" t="s">
        <v>68</v>
      </c>
      <c r="AS403" s="17" t="s">
        <v>68</v>
      </c>
    </row>
    <row r="404" customFormat="false" ht="12.95" hidden="false" customHeight="true" outlineLevel="0" collapsed="false">
      <c r="A404" s="14" t="s">
        <v>549</v>
      </c>
      <c r="B404" s="14" t="s">
        <v>61</v>
      </c>
      <c r="C404" s="15" t="n">
        <v>0.03408</v>
      </c>
      <c r="D404" s="16" t="n">
        <v>1.0267</v>
      </c>
      <c r="E404" s="17" t="n">
        <v>1916687.55</v>
      </c>
      <c r="F404" s="17" t="n">
        <v>1916687.55</v>
      </c>
      <c r="G404" s="17" t="n">
        <v>1916687.55</v>
      </c>
      <c r="H404" s="15" t="n">
        <v>0.034745</v>
      </c>
      <c r="I404" s="16" t="n">
        <v>1.0467</v>
      </c>
      <c r="J404" s="15" t="n">
        <v>0.03408</v>
      </c>
      <c r="K404" s="16" t="n">
        <v>1.0267</v>
      </c>
      <c r="L404" s="17" t="n">
        <v>1000.59</v>
      </c>
      <c r="M404" s="17" t="n">
        <v>754.67</v>
      </c>
      <c r="N404" s="17" t="n">
        <v>1000.59</v>
      </c>
      <c r="O404" s="17" t="n">
        <v>754.67</v>
      </c>
      <c r="P404" s="17" t="n">
        <v>0</v>
      </c>
      <c r="Q404" s="17" t="n">
        <v>0</v>
      </c>
      <c r="R404" s="17" t="n">
        <v>0.2</v>
      </c>
      <c r="S404" s="17" t="n">
        <v>0.56</v>
      </c>
      <c r="T404" s="17" t="n">
        <v>1.69</v>
      </c>
      <c r="U404" s="17" t="n">
        <v>3.1</v>
      </c>
      <c r="V404" s="17" t="n">
        <v>2.34</v>
      </c>
      <c r="W404" s="17"/>
      <c r="X404" s="17" t="s">
        <v>61</v>
      </c>
      <c r="Y404" s="17" t="n">
        <v>0.2</v>
      </c>
      <c r="Z404" s="17" t="n">
        <v>0.56</v>
      </c>
      <c r="AA404" s="17" t="n">
        <v>1.69</v>
      </c>
      <c r="AB404" s="17" t="n">
        <v>3.1</v>
      </c>
      <c r="AC404" s="17" t="n">
        <v>2.34</v>
      </c>
      <c r="AD404" s="17"/>
      <c r="AE404" s="17" t="n">
        <v>0.1944</v>
      </c>
      <c r="AF404" s="17" t="n">
        <v>-245.92</v>
      </c>
      <c r="AG404" s="17" t="n">
        <v>-179.57</v>
      </c>
      <c r="AH404" s="17" t="n">
        <v>248.17</v>
      </c>
      <c r="AI404" s="17" t="n">
        <v>-13610.06</v>
      </c>
      <c r="AJ404" s="17" t="n">
        <v>-23995.82</v>
      </c>
      <c r="AK404" s="17" t="n">
        <v>1386766.55</v>
      </c>
      <c r="AL404" s="17" t="n">
        <v>1881438.91</v>
      </c>
      <c r="AM404" s="17"/>
      <c r="AN404" s="17" t="n">
        <v>0</v>
      </c>
      <c r="AO404" s="17" t="n">
        <v>1.95</v>
      </c>
      <c r="AP404" s="17" t="n">
        <v>1.21</v>
      </c>
      <c r="AQ404" s="17"/>
      <c r="AR404" s="17" t="s">
        <v>85</v>
      </c>
      <c r="AS404" s="17" t="s">
        <v>111</v>
      </c>
    </row>
    <row r="405" customFormat="false" ht="12.95" hidden="false" customHeight="true" outlineLevel="0" collapsed="false">
      <c r="A405" s="14" t="s">
        <v>550</v>
      </c>
      <c r="B405" s="14" t="s">
        <v>61</v>
      </c>
      <c r="C405" s="15" t="n">
        <v>0.034008</v>
      </c>
      <c r="D405" s="16" t="n">
        <v>1.0245</v>
      </c>
      <c r="E405" s="17" t="n">
        <v>14254339.68</v>
      </c>
      <c r="F405" s="17" t="n">
        <v>14254339.68</v>
      </c>
      <c r="G405" s="17" t="n">
        <v>14254339.68</v>
      </c>
      <c r="H405" s="15" t="n">
        <v>0.034331</v>
      </c>
      <c r="I405" s="16" t="n">
        <v>1.0343</v>
      </c>
      <c r="J405" s="15" t="n">
        <v>0.034008</v>
      </c>
      <c r="K405" s="16" t="n">
        <v>1.0245</v>
      </c>
      <c r="L405" s="17" t="n">
        <v>59569.34</v>
      </c>
      <c r="M405" s="17" t="n">
        <v>5061.86</v>
      </c>
      <c r="N405" s="17" t="n">
        <v>59569.34</v>
      </c>
      <c r="O405" s="17" t="n">
        <v>5061.86</v>
      </c>
      <c r="P405" s="17" t="n">
        <v>0</v>
      </c>
      <c r="Q405" s="17" t="n">
        <v>0</v>
      </c>
      <c r="R405" s="17" t="n">
        <v>0.08</v>
      </c>
      <c r="S405" s="17" t="n">
        <v>0.31</v>
      </c>
      <c r="T405" s="17" t="n">
        <v>1.34</v>
      </c>
      <c r="U405" s="17" t="n">
        <v>2.22</v>
      </c>
      <c r="V405" s="17" t="n">
        <v>2.07</v>
      </c>
      <c r="W405" s="17"/>
      <c r="X405" s="17" t="s">
        <v>61</v>
      </c>
      <c r="Y405" s="17" t="n">
        <v>0.08</v>
      </c>
      <c r="Z405" s="17" t="n">
        <v>0.31</v>
      </c>
      <c r="AA405" s="17" t="n">
        <v>1.34</v>
      </c>
      <c r="AB405" s="17" t="n">
        <v>2.22</v>
      </c>
      <c r="AC405" s="17" t="n">
        <v>2.07</v>
      </c>
      <c r="AD405" s="17"/>
      <c r="AE405" s="17" t="n">
        <v>0.0963</v>
      </c>
      <c r="AF405" s="17" t="n">
        <v>-54507.48</v>
      </c>
      <c r="AG405" s="17" t="n">
        <v>-94101.55</v>
      </c>
      <c r="AH405" s="17" t="n">
        <v>-238774</v>
      </c>
      <c r="AI405" s="17" t="n">
        <v>-536435.13</v>
      </c>
      <c r="AJ405" s="17" t="n">
        <v>-1502767.89</v>
      </c>
      <c r="AK405" s="17" t="n">
        <v>1505080.13</v>
      </c>
      <c r="AL405" s="17" t="n">
        <v>13980967.16</v>
      </c>
      <c r="AM405" s="17"/>
      <c r="AN405" s="17" t="n">
        <v>0</v>
      </c>
      <c r="AO405" s="17" t="n">
        <v>0.95</v>
      </c>
      <c r="AP405" s="17" t="n">
        <v>0.99</v>
      </c>
      <c r="AQ405" s="17"/>
      <c r="AR405" s="17" t="s">
        <v>85</v>
      </c>
      <c r="AS405" s="17" t="s">
        <v>111</v>
      </c>
    </row>
    <row r="406" customFormat="false" ht="12.95" hidden="false" customHeight="true" outlineLevel="0" collapsed="false">
      <c r="A406" s="14" t="s">
        <v>551</v>
      </c>
      <c r="B406" s="14" t="s">
        <v>61</v>
      </c>
      <c r="C406" s="15" t="n">
        <v>0.035125</v>
      </c>
      <c r="D406" s="16" t="n">
        <v>1.0582</v>
      </c>
      <c r="E406" s="17" t="n">
        <v>1861396.94</v>
      </c>
      <c r="F406" s="17" t="n">
        <v>1861396.94</v>
      </c>
      <c r="G406" s="17" t="n">
        <v>1861396.94</v>
      </c>
      <c r="H406" s="15" t="n">
        <v>0.035125</v>
      </c>
      <c r="I406" s="16" t="n">
        <v>1.0582</v>
      </c>
      <c r="J406" s="15" t="n">
        <v>0.035125</v>
      </c>
      <c r="K406" s="16" t="n">
        <v>1.0582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.1</v>
      </c>
      <c r="S406" s="17" t="n">
        <v>0.39</v>
      </c>
      <c r="T406" s="17" t="n">
        <v>1.09</v>
      </c>
      <c r="U406" s="17" t="n">
        <v>2.27</v>
      </c>
      <c r="V406" s="17" t="n">
        <v>-0.08</v>
      </c>
      <c r="W406" s="17"/>
      <c r="X406" s="17" t="s">
        <v>61</v>
      </c>
      <c r="Y406" s="17" t="n">
        <v>0.1</v>
      </c>
      <c r="Z406" s="17" t="n">
        <v>0.39</v>
      </c>
      <c r="AA406" s="17" t="n">
        <v>1.09</v>
      </c>
      <c r="AB406" s="17" t="n">
        <v>2.27</v>
      </c>
      <c r="AC406" s="17" t="n">
        <v>-0.08</v>
      </c>
      <c r="AD406" s="17"/>
      <c r="AE406" s="17" t="n">
        <v>0.2765</v>
      </c>
      <c r="AF406" s="17" t="n">
        <v>0</v>
      </c>
      <c r="AG406" s="17" t="n">
        <v>2000</v>
      </c>
      <c r="AH406" s="17" t="n">
        <v>2000</v>
      </c>
      <c r="AI406" s="17" t="n">
        <v>-83850</v>
      </c>
      <c r="AJ406" s="17" t="n">
        <v>-130995</v>
      </c>
      <c r="AK406" s="17" t="n">
        <v>-341591.36</v>
      </c>
      <c r="AL406" s="17" t="n">
        <v>1772874.79</v>
      </c>
      <c r="AM406" s="17"/>
      <c r="AN406" s="17" t="n">
        <v>0</v>
      </c>
      <c r="AO406" s="17" t="n">
        <v>0</v>
      </c>
      <c r="AP406" s="17" t="n">
        <v>0.3</v>
      </c>
      <c r="AQ406" s="17"/>
      <c r="AR406" s="17" t="s">
        <v>78</v>
      </c>
      <c r="AS406" s="17" t="s">
        <v>240</v>
      </c>
    </row>
    <row r="407" customFormat="false" ht="12.95" hidden="false" customHeight="true" outlineLevel="0" collapsed="false">
      <c r="A407" s="14" t="s">
        <v>552</v>
      </c>
      <c r="B407" s="14" t="s">
        <v>61</v>
      </c>
      <c r="C407" s="15" t="n">
        <v>0.026866</v>
      </c>
      <c r="D407" s="16" t="n">
        <v>0.8094</v>
      </c>
      <c r="E407" s="17" t="n">
        <v>2907356.51</v>
      </c>
      <c r="F407" s="17" t="n">
        <v>2907356.51</v>
      </c>
      <c r="G407" s="17" t="n">
        <v>2907356.51</v>
      </c>
      <c r="H407" s="15" t="n">
        <v>0.026866</v>
      </c>
      <c r="I407" s="16" t="n">
        <v>0.8094</v>
      </c>
      <c r="J407" s="15" t="n">
        <v>0.026866</v>
      </c>
      <c r="K407" s="16" t="n">
        <v>0.8094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-1.2</v>
      </c>
      <c r="S407" s="17" t="n">
        <v>0.87</v>
      </c>
      <c r="T407" s="17" t="n">
        <v>8.06</v>
      </c>
      <c r="U407" s="17" t="n">
        <v>33.73</v>
      </c>
      <c r="V407" s="17" t="n">
        <v>-9.98</v>
      </c>
      <c r="W407" s="17"/>
      <c r="X407" s="17" t="s">
        <v>61</v>
      </c>
      <c r="Y407" s="17" t="n">
        <v>-1.2</v>
      </c>
      <c r="Z407" s="17" t="n">
        <v>0.87</v>
      </c>
      <c r="AA407" s="17" t="n">
        <v>8.06</v>
      </c>
      <c r="AB407" s="17" t="n">
        <v>33.73</v>
      </c>
      <c r="AC407" s="17" t="n">
        <v>-9.98</v>
      </c>
      <c r="AD407" s="17"/>
      <c r="AE407" s="17" t="n">
        <v>3.6472</v>
      </c>
      <c r="AF407" s="17" t="n">
        <v>0</v>
      </c>
      <c r="AG407" s="17" t="n">
        <v>0</v>
      </c>
      <c r="AH407" s="17" t="n">
        <v>0</v>
      </c>
      <c r="AI407" s="17" t="n">
        <v>94213</v>
      </c>
      <c r="AJ407" s="17" t="n">
        <v>93637</v>
      </c>
      <c r="AK407" s="17" t="n">
        <v>580168.73</v>
      </c>
      <c r="AL407" s="17" t="n">
        <v>3545122.69</v>
      </c>
      <c r="AM407" s="17"/>
      <c r="AN407" s="17" t="n">
        <v>0</v>
      </c>
      <c r="AO407" s="17" t="n">
        <v>0</v>
      </c>
      <c r="AP407" s="17" t="n">
        <v>0.3</v>
      </c>
      <c r="AQ407" s="17"/>
      <c r="AR407" s="17" t="s">
        <v>78</v>
      </c>
      <c r="AS407" s="17" t="s">
        <v>240</v>
      </c>
    </row>
    <row r="408" customFormat="false" ht="12.95" hidden="false" customHeight="true" outlineLevel="0" collapsed="false">
      <c r="A408" s="14" t="s">
        <v>553</v>
      </c>
      <c r="B408" s="14" t="s">
        <v>61</v>
      </c>
      <c r="C408" s="15" t="n">
        <v>0.028724</v>
      </c>
      <c r="D408" s="16" t="n">
        <v>0.8653</v>
      </c>
      <c r="E408" s="17" t="n">
        <v>3967216.11</v>
      </c>
      <c r="F408" s="17" t="n">
        <v>3967216.11</v>
      </c>
      <c r="G408" s="17" t="n">
        <v>3967216.11</v>
      </c>
      <c r="H408" s="15" t="n">
        <v>0.029155</v>
      </c>
      <c r="I408" s="16" t="n">
        <v>0.8783</v>
      </c>
      <c r="J408" s="15" t="n">
        <v>0.028724</v>
      </c>
      <c r="K408" s="16" t="n">
        <v>0.8653</v>
      </c>
      <c r="L408" s="17" t="n">
        <v>2658</v>
      </c>
      <c r="M408" s="17" t="n">
        <v>5809</v>
      </c>
      <c r="N408" s="17" t="n">
        <v>2658</v>
      </c>
      <c r="O408" s="17" t="n">
        <v>5809</v>
      </c>
      <c r="P408" s="17" t="n">
        <v>0</v>
      </c>
      <c r="Q408" s="17" t="n">
        <v>0</v>
      </c>
      <c r="R408" s="17" t="n">
        <v>3.36</v>
      </c>
      <c r="S408" s="17" t="n">
        <v>2.75</v>
      </c>
      <c r="T408" s="17" t="n">
        <v>8.93</v>
      </c>
      <c r="U408" s="17" t="n">
        <v>30.36</v>
      </c>
      <c r="V408" s="17" t="n">
        <v>-7.33</v>
      </c>
      <c r="W408" s="17" t="n">
        <v>-5.03</v>
      </c>
      <c r="X408" s="17" t="s">
        <v>61</v>
      </c>
      <c r="Y408" s="17" t="n">
        <v>3.36</v>
      </c>
      <c r="Z408" s="17" t="n">
        <v>2.75</v>
      </c>
      <c r="AA408" s="17" t="n">
        <v>8.93</v>
      </c>
      <c r="AB408" s="17" t="n">
        <v>30.36</v>
      </c>
      <c r="AC408" s="17" t="n">
        <v>-7.33</v>
      </c>
      <c r="AD408" s="17" t="n">
        <v>-5.03</v>
      </c>
      <c r="AE408" s="17" t="n">
        <v>2.8661</v>
      </c>
      <c r="AF408" s="17" t="n">
        <v>3151</v>
      </c>
      <c r="AG408" s="17" t="n">
        <v>2923</v>
      </c>
      <c r="AH408" s="17" t="n">
        <v>-709611</v>
      </c>
      <c r="AI408" s="17" t="n">
        <v>-683135</v>
      </c>
      <c r="AJ408" s="17" t="n">
        <v>-587068</v>
      </c>
      <c r="AK408" s="17" t="n">
        <v>-779850.88</v>
      </c>
      <c r="AL408" s="17" t="n">
        <v>2393929.07</v>
      </c>
      <c r="AM408" s="17"/>
      <c r="AN408" s="17" t="n">
        <v>0</v>
      </c>
      <c r="AO408" s="17" t="n">
        <v>1.5</v>
      </c>
      <c r="AP408" s="17" t="n">
        <v>0.7</v>
      </c>
      <c r="AQ408" s="17"/>
      <c r="AR408" s="17" t="s">
        <v>78</v>
      </c>
      <c r="AS408" s="17" t="s">
        <v>240</v>
      </c>
    </row>
    <row r="409" customFormat="false" ht="12.95" hidden="false" customHeight="true" outlineLevel="0" collapsed="false">
      <c r="A409" s="14" t="s">
        <v>554</v>
      </c>
      <c r="B409" s="14" t="s">
        <v>61</v>
      </c>
      <c r="C409" s="15" t="n">
        <v>0.032035</v>
      </c>
      <c r="D409" s="16" t="n">
        <v>0.9651</v>
      </c>
      <c r="E409" s="17" t="n">
        <v>6366373.77</v>
      </c>
      <c r="F409" s="17" t="n">
        <v>6366373.77</v>
      </c>
      <c r="G409" s="17" t="n">
        <v>6366373.77</v>
      </c>
      <c r="H409" s="15" t="n">
        <v>0.032516</v>
      </c>
      <c r="I409" s="16" t="n">
        <v>0.9796</v>
      </c>
      <c r="J409" s="15" t="n">
        <v>0.032035</v>
      </c>
      <c r="K409" s="16" t="n">
        <v>0.9651</v>
      </c>
      <c r="L409" s="17" t="n">
        <v>40693</v>
      </c>
      <c r="M409" s="17" t="n">
        <v>6091</v>
      </c>
      <c r="N409" s="17" t="n">
        <v>40693</v>
      </c>
      <c r="O409" s="17" t="n">
        <v>6091</v>
      </c>
      <c r="P409" s="17" t="n">
        <v>0</v>
      </c>
      <c r="Q409" s="17" t="n">
        <v>0</v>
      </c>
      <c r="R409" s="17" t="n">
        <v>1.77</v>
      </c>
      <c r="S409" s="17" t="n">
        <v>1.83</v>
      </c>
      <c r="T409" s="17" t="n">
        <v>5.23</v>
      </c>
      <c r="U409" s="17" t="n">
        <v>16.37</v>
      </c>
      <c r="V409" s="17" t="n">
        <v>-2.71</v>
      </c>
      <c r="W409" s="17" t="n">
        <v>-1.71</v>
      </c>
      <c r="X409" s="17" t="s">
        <v>61</v>
      </c>
      <c r="Y409" s="17" t="n">
        <v>1.77</v>
      </c>
      <c r="Z409" s="17" t="n">
        <v>1.83</v>
      </c>
      <c r="AA409" s="17" t="n">
        <v>5.23</v>
      </c>
      <c r="AB409" s="17" t="n">
        <v>16.37</v>
      </c>
      <c r="AC409" s="17" t="n">
        <v>-2.71</v>
      </c>
      <c r="AD409" s="17" t="n">
        <v>-1.71</v>
      </c>
      <c r="AE409" s="17" t="n">
        <v>1.4948</v>
      </c>
      <c r="AF409" s="17" t="n">
        <v>-34602</v>
      </c>
      <c r="AG409" s="17" t="n">
        <v>-14850</v>
      </c>
      <c r="AH409" s="17" t="n">
        <v>4177</v>
      </c>
      <c r="AI409" s="17" t="n">
        <v>-26185</v>
      </c>
      <c r="AJ409" s="17" t="n">
        <v>-56840</v>
      </c>
      <c r="AK409" s="17" t="n">
        <v>-1129294.02</v>
      </c>
      <c r="AL409" s="17" t="n">
        <v>4286516.43</v>
      </c>
      <c r="AM409" s="17"/>
      <c r="AN409" s="17" t="n">
        <v>0</v>
      </c>
      <c r="AO409" s="17" t="n">
        <v>1.5</v>
      </c>
      <c r="AP409" s="17" t="n">
        <v>0.7</v>
      </c>
      <c r="AQ409" s="17"/>
      <c r="AR409" s="17" t="s">
        <v>78</v>
      </c>
      <c r="AS409" s="17" t="s">
        <v>240</v>
      </c>
    </row>
    <row r="410" customFormat="false" ht="12.95" hidden="false" customHeight="true" outlineLevel="0" collapsed="false">
      <c r="A410" s="14" t="s">
        <v>555</v>
      </c>
      <c r="B410" s="14" t="s">
        <v>61</v>
      </c>
      <c r="C410" s="15" t="n">
        <v>108.52</v>
      </c>
      <c r="D410" s="16" t="n">
        <v>3269.2735</v>
      </c>
      <c r="E410" s="17" t="n">
        <v>119410526.78</v>
      </c>
      <c r="F410" s="17" t="n">
        <v>41229.89</v>
      </c>
      <c r="G410" s="17" t="n">
        <v>41229.89</v>
      </c>
      <c r="H410" s="15" t="n">
        <v>111.233</v>
      </c>
      <c r="I410" s="16" t="n">
        <v>3351.0054</v>
      </c>
      <c r="J410" s="15" t="n">
        <v>108.52</v>
      </c>
      <c r="K410" s="16" t="n">
        <v>3269.2735</v>
      </c>
      <c r="L410" s="17" t="n">
        <v>0</v>
      </c>
      <c r="M410" s="17" t="n">
        <v>16.13</v>
      </c>
      <c r="N410" s="17" t="n">
        <v>0</v>
      </c>
      <c r="O410" s="17" t="n">
        <v>16.13</v>
      </c>
      <c r="P410" s="17" t="n">
        <v>0</v>
      </c>
      <c r="Q410" s="17" t="n">
        <v>0</v>
      </c>
      <c r="R410" s="17" t="n">
        <v>1</v>
      </c>
      <c r="S410" s="17" t="n">
        <v>1.01</v>
      </c>
      <c r="T410" s="17" t="n">
        <v>3.28</v>
      </c>
      <c r="U410" s="17" t="n">
        <v>5.26</v>
      </c>
      <c r="V410" s="17" t="n">
        <v>2.19</v>
      </c>
      <c r="W410" s="17" t="n">
        <v>-1.63</v>
      </c>
      <c r="X410" s="17" t="s">
        <v>61</v>
      </c>
      <c r="Y410" s="17" t="n">
        <v>1</v>
      </c>
      <c r="Z410" s="17" t="n">
        <v>1.01</v>
      </c>
      <c r="AA410" s="17" t="n">
        <v>3.28</v>
      </c>
      <c r="AB410" s="17" t="n">
        <v>5.26</v>
      </c>
      <c r="AC410" s="17" t="n">
        <v>2.19</v>
      </c>
      <c r="AD410" s="17" t="n">
        <v>-1.63</v>
      </c>
      <c r="AE410" s="17" t="n">
        <v>0.4626</v>
      </c>
      <c r="AF410" s="17" t="n">
        <v>16.13</v>
      </c>
      <c r="AG410" s="17" t="n">
        <v>16.13</v>
      </c>
      <c r="AH410" s="17" t="n">
        <v>32.35</v>
      </c>
      <c r="AI410" s="17" t="n">
        <v>945.8</v>
      </c>
      <c r="AJ410" s="17" t="n">
        <v>-16821.1</v>
      </c>
      <c r="AK410" s="17" t="n">
        <v>-28535.2</v>
      </c>
      <c r="AL410" s="17" t="n">
        <v>26994.07</v>
      </c>
      <c r="AM410" s="17"/>
      <c r="AN410" s="17" t="n">
        <v>0</v>
      </c>
      <c r="AO410" s="17" t="n">
        <v>2.5</v>
      </c>
      <c r="AP410" s="17" t="n">
        <v>0.54</v>
      </c>
      <c r="AQ410" s="17"/>
      <c r="AR410" s="17" t="s">
        <v>82</v>
      </c>
      <c r="AS410" s="17" t="s">
        <v>83</v>
      </c>
    </row>
    <row r="411" customFormat="false" ht="12.95" hidden="false" customHeight="true" outlineLevel="0" collapsed="false">
      <c r="A411" s="14" t="s">
        <v>556</v>
      </c>
      <c r="B411" s="14" t="s">
        <v>61</v>
      </c>
      <c r="C411" s="15" t="n">
        <v>99.32</v>
      </c>
      <c r="D411" s="16" t="n">
        <v>2992.1143</v>
      </c>
      <c r="E411" s="17" t="n">
        <v>97525707.13</v>
      </c>
      <c r="F411" s="17" t="n">
        <v>156329.68</v>
      </c>
      <c r="G411" s="17" t="n">
        <v>156329.68</v>
      </c>
      <c r="H411" s="15" t="n">
        <v>103.2928</v>
      </c>
      <c r="I411" s="16" t="n">
        <v>3111.7989</v>
      </c>
      <c r="J411" s="15" t="n">
        <v>99.32</v>
      </c>
      <c r="K411" s="16" t="n">
        <v>2992.1143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2.56</v>
      </c>
      <c r="T411" s="17" t="n">
        <v>1.52</v>
      </c>
      <c r="U411" s="17" t="n">
        <v>5.88</v>
      </c>
      <c r="V411" s="17" t="n">
        <v>-30.01</v>
      </c>
      <c r="W411" s="17"/>
      <c r="X411" s="17" t="s">
        <v>61</v>
      </c>
      <c r="Y411" s="17" t="n">
        <v>0</v>
      </c>
      <c r="Z411" s="17" t="n">
        <v>2.56</v>
      </c>
      <c r="AA411" s="17" t="n">
        <v>1.52</v>
      </c>
      <c r="AB411" s="17" t="n">
        <v>5.88</v>
      </c>
      <c r="AC411" s="17" t="n">
        <v>-30.01</v>
      </c>
      <c r="AD411" s="17"/>
      <c r="AE411" s="17" t="n">
        <v>2.6052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-378570.03</v>
      </c>
      <c r="AL411" s="17" t="n">
        <v>456230.78</v>
      </c>
      <c r="AM411" s="17"/>
      <c r="AN411" s="17" t="n">
        <v>0</v>
      </c>
      <c r="AO411" s="17" t="n">
        <v>4</v>
      </c>
      <c r="AP411" s="17" t="n">
        <v>1.83</v>
      </c>
      <c r="AQ411" s="17"/>
      <c r="AR411" s="17" t="s">
        <v>85</v>
      </c>
      <c r="AS411" s="17" t="s">
        <v>86</v>
      </c>
    </row>
    <row r="412" customFormat="false" ht="12.95" hidden="false" customHeight="true" outlineLevel="0" collapsed="false">
      <c r="A412" s="14" t="s">
        <v>557</v>
      </c>
      <c r="B412" s="14" t="s">
        <v>61</v>
      </c>
      <c r="C412" s="15" t="n">
        <v>1094.1</v>
      </c>
      <c r="D412" s="16" t="n">
        <v>32960.8566</v>
      </c>
      <c r="E412" s="17" t="n">
        <v>11023067</v>
      </c>
      <c r="F412" s="17" t="n">
        <v>198032.1</v>
      </c>
      <c r="G412" s="17" t="n">
        <v>198032.1</v>
      </c>
      <c r="H412" s="15" t="n">
        <v>1126.923</v>
      </c>
      <c r="I412" s="16" t="n">
        <v>33949.6823</v>
      </c>
      <c r="J412" s="15" t="n">
        <v>1094.1</v>
      </c>
      <c r="K412" s="16" t="n">
        <v>32960.8566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.11</v>
      </c>
      <c r="S412" s="17" t="n">
        <v>0.29</v>
      </c>
      <c r="T412" s="17" t="n">
        <v>1.13</v>
      </c>
      <c r="U412" s="17" t="n">
        <v>1.72</v>
      </c>
      <c r="V412" s="17" t="n">
        <v>4.16</v>
      </c>
      <c r="W412" s="17" t="n">
        <v>1.39</v>
      </c>
      <c r="X412" s="17" t="s">
        <v>61</v>
      </c>
      <c r="Y412" s="17" t="n">
        <v>0.11</v>
      </c>
      <c r="Z412" s="17" t="n">
        <v>0.29</v>
      </c>
      <c r="AA412" s="17" t="n">
        <v>1.13</v>
      </c>
      <c r="AB412" s="17" t="n">
        <v>1.72</v>
      </c>
      <c r="AC412" s="17" t="n">
        <v>4.16</v>
      </c>
      <c r="AD412" s="17" t="n">
        <v>1.39</v>
      </c>
      <c r="AE412" s="17" t="n">
        <v>0.2261</v>
      </c>
      <c r="AF412" s="17" t="n">
        <v>0</v>
      </c>
      <c r="AG412" s="17" t="n">
        <v>0</v>
      </c>
      <c r="AH412" s="17" t="n">
        <v>0</v>
      </c>
      <c r="AI412" s="17" t="n">
        <v>-4355.96</v>
      </c>
      <c r="AJ412" s="17" t="n">
        <v>-6504.18</v>
      </c>
      <c r="AK412" s="17" t="n">
        <v>-103735.37</v>
      </c>
      <c r="AL412" s="17" t="n">
        <v>-294273.67</v>
      </c>
      <c r="AM412" s="17"/>
      <c r="AN412" s="17" t="n">
        <v>0</v>
      </c>
      <c r="AO412" s="17" t="n">
        <v>3</v>
      </c>
      <c r="AP412" s="17" t="n">
        <v>1.24</v>
      </c>
      <c r="AQ412" s="17"/>
      <c r="AR412" s="17" t="s">
        <v>98</v>
      </c>
      <c r="AS412" s="17" t="s">
        <v>99</v>
      </c>
    </row>
    <row r="413" customFormat="false" ht="12.95" hidden="false" customHeight="true" outlineLevel="0" collapsed="false">
      <c r="A413" s="14" t="s">
        <v>558</v>
      </c>
      <c r="B413" s="14" t="s">
        <v>61</v>
      </c>
      <c r="C413" s="15" t="n">
        <v>108.56</v>
      </c>
      <c r="D413" s="16" t="n">
        <v>3270.4786</v>
      </c>
      <c r="E413" s="17" t="n">
        <v>2623647</v>
      </c>
      <c r="F413" s="17" t="n">
        <v>305596.4</v>
      </c>
      <c r="G413" s="17" t="n">
        <v>305596.4</v>
      </c>
      <c r="H413" s="15" t="n">
        <v>111.8168</v>
      </c>
      <c r="I413" s="16" t="n">
        <v>3368.5929</v>
      </c>
      <c r="J413" s="15" t="n">
        <v>108.56</v>
      </c>
      <c r="K413" s="16" t="n">
        <v>3270.4786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1.38</v>
      </c>
      <c r="S413" s="17" t="n">
        <v>1.8</v>
      </c>
      <c r="T413" s="17" t="n">
        <v>5.65</v>
      </c>
      <c r="U413" s="17" t="n">
        <v>7.79</v>
      </c>
      <c r="V413" s="17" t="n">
        <v>9.34</v>
      </c>
      <c r="W413" s="17" t="n">
        <v>2.97</v>
      </c>
      <c r="X413" s="17" t="s">
        <v>61</v>
      </c>
      <c r="Y413" s="17" t="n">
        <v>1.38</v>
      </c>
      <c r="Z413" s="17" t="n">
        <v>1.8</v>
      </c>
      <c r="AA413" s="17" t="n">
        <v>5.65</v>
      </c>
      <c r="AB413" s="17" t="n">
        <v>7.79</v>
      </c>
      <c r="AC413" s="17" t="n">
        <v>9.34</v>
      </c>
      <c r="AD413" s="17" t="n">
        <v>2.97</v>
      </c>
      <c r="AE413" s="17" t="n">
        <v>0.6826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-14981.53</v>
      </c>
      <c r="AL413" s="17" t="n">
        <v>254384.43</v>
      </c>
      <c r="AM413" s="17"/>
      <c r="AN413" s="17" t="n">
        <v>0</v>
      </c>
      <c r="AO413" s="17" t="n">
        <v>3</v>
      </c>
      <c r="AP413" s="17" t="n">
        <v>1.24</v>
      </c>
      <c r="AQ413" s="17"/>
      <c r="AR413" s="17" t="s">
        <v>98</v>
      </c>
      <c r="AS413" s="17" t="s">
        <v>99</v>
      </c>
    </row>
    <row r="414" customFormat="false" ht="12.95" hidden="false" customHeight="true" outlineLevel="0" collapsed="false">
      <c r="A414" s="14" t="s">
        <v>559</v>
      </c>
      <c r="B414" s="14" t="s">
        <v>61</v>
      </c>
      <c r="C414" s="15" t="n">
        <v>5.73</v>
      </c>
      <c r="D414" s="16" t="n">
        <v>172.622</v>
      </c>
      <c r="E414" s="17" t="n">
        <v>293303291.2</v>
      </c>
      <c r="F414" s="17" t="n">
        <v>510714.13</v>
      </c>
      <c r="G414" s="17" t="n">
        <v>510714.13</v>
      </c>
      <c r="H414" s="15" t="n">
        <v>5.9592</v>
      </c>
      <c r="I414" s="16" t="n">
        <v>179.5269</v>
      </c>
      <c r="J414" s="15" t="n">
        <v>5.73</v>
      </c>
      <c r="K414" s="16" t="n">
        <v>172.622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.88</v>
      </c>
      <c r="S414" s="17" t="n">
        <v>1.42</v>
      </c>
      <c r="T414" s="17" t="n">
        <v>5.14</v>
      </c>
      <c r="U414" s="17" t="n">
        <v>9.56</v>
      </c>
      <c r="V414" s="17" t="n">
        <v>2.5</v>
      </c>
      <c r="W414" s="17"/>
      <c r="X414" s="17" t="s">
        <v>61</v>
      </c>
      <c r="Y414" s="17" t="n">
        <v>0.88</v>
      </c>
      <c r="Z414" s="17" t="n">
        <v>1.42</v>
      </c>
      <c r="AA414" s="17" t="n">
        <v>5.14</v>
      </c>
      <c r="AB414" s="17" t="n">
        <v>9.56</v>
      </c>
      <c r="AC414" s="17" t="n">
        <v>2.5</v>
      </c>
      <c r="AD414" s="17"/>
      <c r="AE414" s="17" t="n">
        <v>1.0983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-15948.79</v>
      </c>
      <c r="AK414" s="17" t="n">
        <v>-19608.14</v>
      </c>
      <c r="AL414" s="17" t="n">
        <v>122794.48</v>
      </c>
      <c r="AM414" s="17"/>
      <c r="AN414" s="17" t="n">
        <v>0</v>
      </c>
      <c r="AO414" s="17" t="n">
        <v>4</v>
      </c>
      <c r="AP414" s="17" t="n">
        <v>1.3</v>
      </c>
      <c r="AQ414" s="17"/>
      <c r="AR414" s="17" t="s">
        <v>104</v>
      </c>
      <c r="AS414" s="17" t="s">
        <v>105</v>
      </c>
    </row>
    <row r="415" customFormat="false" ht="12.95" hidden="false" customHeight="true" outlineLevel="0" collapsed="false">
      <c r="A415" s="14" t="s">
        <v>560</v>
      </c>
      <c r="B415" s="14" t="s">
        <v>61</v>
      </c>
      <c r="C415" s="15" t="n">
        <v>4.41</v>
      </c>
      <c r="D415" s="16" t="n">
        <v>132.8557</v>
      </c>
      <c r="E415" s="17" t="n">
        <v>173221620.4</v>
      </c>
      <c r="F415" s="17" t="n">
        <v>59228.85</v>
      </c>
      <c r="G415" s="17" t="n">
        <v>59228.85</v>
      </c>
      <c r="H415" s="15" t="n">
        <v>4.5864</v>
      </c>
      <c r="I415" s="16" t="n">
        <v>138.1699</v>
      </c>
      <c r="J415" s="15" t="n">
        <v>4.41</v>
      </c>
      <c r="K415" s="16" t="n">
        <v>132.8557</v>
      </c>
      <c r="L415" s="17" t="n">
        <v>0</v>
      </c>
      <c r="M415" s="17" t="n">
        <v>97.24</v>
      </c>
      <c r="N415" s="17" t="n">
        <v>0</v>
      </c>
      <c r="O415" s="17" t="n">
        <v>97.24</v>
      </c>
      <c r="P415" s="17" t="n">
        <v>0</v>
      </c>
      <c r="Q415" s="17" t="n">
        <v>0</v>
      </c>
      <c r="R415" s="17" t="n">
        <v>1.61</v>
      </c>
      <c r="S415" s="17" t="n">
        <v>1.85</v>
      </c>
      <c r="T415" s="17" t="n">
        <v>6.01</v>
      </c>
      <c r="U415" s="17" t="n">
        <v>16.98</v>
      </c>
      <c r="V415" s="17" t="n">
        <v>-2.22</v>
      </c>
      <c r="W415" s="17"/>
      <c r="X415" s="17" t="s">
        <v>61</v>
      </c>
      <c r="Y415" s="17" t="n">
        <v>1.61</v>
      </c>
      <c r="Z415" s="17" t="n">
        <v>1.85</v>
      </c>
      <c r="AA415" s="17" t="n">
        <v>6.01</v>
      </c>
      <c r="AB415" s="17" t="n">
        <v>16.98</v>
      </c>
      <c r="AC415" s="17" t="n">
        <v>-2.22</v>
      </c>
      <c r="AD415" s="17"/>
      <c r="AE415" s="17" t="n">
        <v>2.2257</v>
      </c>
      <c r="AF415" s="17" t="n">
        <v>97.24</v>
      </c>
      <c r="AG415" s="17" t="n">
        <v>29922.48</v>
      </c>
      <c r="AH415" s="17" t="n">
        <v>29922.48</v>
      </c>
      <c r="AI415" s="17" t="n">
        <v>30116.96</v>
      </c>
      <c r="AJ415" s="17" t="n">
        <v>32146.88</v>
      </c>
      <c r="AK415" s="17" t="n">
        <v>30031.78</v>
      </c>
      <c r="AL415" s="17" t="n">
        <v>67792.63</v>
      </c>
      <c r="AM415" s="17"/>
      <c r="AN415" s="17" t="n">
        <v>0</v>
      </c>
      <c r="AO415" s="17" t="n">
        <v>4</v>
      </c>
      <c r="AP415" s="17" t="n">
        <v>1.4</v>
      </c>
      <c r="AQ415" s="17"/>
      <c r="AR415" s="17" t="s">
        <v>104</v>
      </c>
      <c r="AS415" s="17" t="s">
        <v>105</v>
      </c>
    </row>
    <row r="416" customFormat="false" ht="12.95" hidden="false" customHeight="true" outlineLevel="0" collapsed="false">
      <c r="A416" s="14" t="s">
        <v>561</v>
      </c>
      <c r="B416" s="14" t="s">
        <v>61</v>
      </c>
      <c r="C416" s="15" t="n">
        <v>42.51</v>
      </c>
      <c r="D416" s="16" t="n">
        <v>1280.6563</v>
      </c>
      <c r="E416" s="17" t="n">
        <v>155117377.3</v>
      </c>
      <c r="F416" s="17" t="n">
        <v>536415.93</v>
      </c>
      <c r="G416" s="17" t="n">
        <v>536415.93</v>
      </c>
      <c r="H416" s="15" t="n">
        <v>44.2104</v>
      </c>
      <c r="I416" s="16" t="n">
        <v>1331.8825</v>
      </c>
      <c r="J416" s="15" t="n">
        <v>42.51</v>
      </c>
      <c r="K416" s="16" t="n">
        <v>1280.6563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1.53</v>
      </c>
      <c r="S416" s="17" t="n">
        <v>2.48</v>
      </c>
      <c r="T416" s="17" t="n">
        <v>7.21</v>
      </c>
      <c r="U416" s="17" t="n">
        <v>20.8</v>
      </c>
      <c r="V416" s="17" t="n">
        <v>-5.53</v>
      </c>
      <c r="W416" s="17"/>
      <c r="X416" s="17" t="s">
        <v>61</v>
      </c>
      <c r="Y416" s="17" t="n">
        <v>1.53</v>
      </c>
      <c r="Z416" s="17" t="n">
        <v>2.48</v>
      </c>
      <c r="AA416" s="17" t="n">
        <v>7.21</v>
      </c>
      <c r="AB416" s="17" t="n">
        <v>20.8</v>
      </c>
      <c r="AC416" s="17" t="n">
        <v>-5.53</v>
      </c>
      <c r="AD416" s="17"/>
      <c r="AE416" s="17" t="n">
        <v>2.5516</v>
      </c>
      <c r="AF416" s="17" t="n">
        <v>0</v>
      </c>
      <c r="AG416" s="17" t="n">
        <v>0</v>
      </c>
      <c r="AH416" s="17" t="n">
        <v>32.01</v>
      </c>
      <c r="AI416" s="17" t="n">
        <v>21845.27</v>
      </c>
      <c r="AJ416" s="17" t="n">
        <v>38962.79</v>
      </c>
      <c r="AK416" s="17" t="n">
        <v>43152.79</v>
      </c>
      <c r="AL416" s="17" t="n">
        <v>122220.55</v>
      </c>
      <c r="AM416" s="17"/>
      <c r="AN416" s="17" t="n">
        <v>0</v>
      </c>
      <c r="AO416" s="17" t="n">
        <v>4</v>
      </c>
      <c r="AP416" s="17" t="n">
        <v>1.5</v>
      </c>
      <c r="AQ416" s="17"/>
      <c r="AR416" s="17" t="s">
        <v>104</v>
      </c>
      <c r="AS416" s="17" t="s">
        <v>105</v>
      </c>
    </row>
    <row r="417" customFormat="false" ht="12.95" hidden="false" customHeight="true" outlineLevel="0" collapsed="false">
      <c r="A417" s="14" t="s">
        <v>562</v>
      </c>
      <c r="B417" s="14" t="s">
        <v>61</v>
      </c>
      <c r="C417" s="15" t="n">
        <v>0.025838</v>
      </c>
      <c r="D417" s="16" t="n">
        <v>0.7784</v>
      </c>
      <c r="E417" s="17" t="n">
        <v>3854991.8</v>
      </c>
      <c r="F417" s="17" t="n">
        <v>3854991.8</v>
      </c>
      <c r="G417" s="17" t="n">
        <v>3854991.8</v>
      </c>
      <c r="H417" s="15" t="n">
        <v>0.026355</v>
      </c>
      <c r="I417" s="16" t="n">
        <v>0.794</v>
      </c>
      <c r="J417" s="15" t="n">
        <v>0.025838</v>
      </c>
      <c r="K417" s="16" t="n">
        <v>0.7784</v>
      </c>
      <c r="L417" s="17" t="n">
        <v>10360.06</v>
      </c>
      <c r="M417" s="17" t="n">
        <v>50538.98</v>
      </c>
      <c r="N417" s="17" t="n">
        <v>10360.06</v>
      </c>
      <c r="O417" s="17" t="n">
        <v>50538.98</v>
      </c>
      <c r="P417" s="17" t="n">
        <v>0</v>
      </c>
      <c r="Q417" s="17" t="n">
        <v>0</v>
      </c>
      <c r="R417" s="17" t="n">
        <v>1.75</v>
      </c>
      <c r="S417" s="17" t="n">
        <v>2.97</v>
      </c>
      <c r="T417" s="17" t="n">
        <v>7</v>
      </c>
      <c r="U417" s="17" t="n">
        <v>27.62</v>
      </c>
      <c r="V417" s="17" t="n">
        <v>-7.72</v>
      </c>
      <c r="W417" s="17"/>
      <c r="X417" s="17" t="s">
        <v>61</v>
      </c>
      <c r="Y417" s="17" t="n">
        <v>1.75</v>
      </c>
      <c r="Z417" s="17" t="n">
        <v>2.97</v>
      </c>
      <c r="AA417" s="17" t="n">
        <v>7</v>
      </c>
      <c r="AB417" s="17" t="n">
        <v>27.62</v>
      </c>
      <c r="AC417" s="17" t="n">
        <v>-7.72</v>
      </c>
      <c r="AD417" s="17"/>
      <c r="AE417" s="17" t="n">
        <v>2.8101</v>
      </c>
      <c r="AF417" s="17" t="n">
        <v>40178.92</v>
      </c>
      <c r="AG417" s="17" t="n">
        <v>41772.14</v>
      </c>
      <c r="AH417" s="17" t="n">
        <v>103239.83</v>
      </c>
      <c r="AI417" s="17" t="n">
        <v>246997.16</v>
      </c>
      <c r="AJ417" s="17" t="n">
        <v>549118.9</v>
      </c>
      <c r="AK417" s="17" t="n">
        <v>921422.2</v>
      </c>
      <c r="AL417" s="17" t="n">
        <v>4510343.81</v>
      </c>
      <c r="AM417" s="17"/>
      <c r="AN417" s="17" t="n">
        <v>0</v>
      </c>
      <c r="AO417" s="17" t="n">
        <v>2</v>
      </c>
      <c r="AP417" s="17" t="n">
        <v>1.1</v>
      </c>
      <c r="AQ417" s="17"/>
      <c r="AR417" s="17" t="s">
        <v>85</v>
      </c>
      <c r="AS417" s="17" t="s">
        <v>113</v>
      </c>
    </row>
    <row r="418" customFormat="false" ht="12.95" hidden="false" customHeight="true" outlineLevel="0" collapsed="false">
      <c r="A418" s="14" t="s">
        <v>563</v>
      </c>
      <c r="B418" s="14" t="s">
        <v>61</v>
      </c>
      <c r="C418" s="15" t="n">
        <v>0.034771</v>
      </c>
      <c r="D418" s="16" t="n">
        <v>1.0475</v>
      </c>
      <c r="E418" s="17" t="n">
        <v>40254822.08</v>
      </c>
      <c r="F418" s="17" t="n">
        <v>40254822.08</v>
      </c>
      <c r="G418" s="17" t="n">
        <v>40254822.08</v>
      </c>
      <c r="H418" s="15" t="n">
        <v>0.035814</v>
      </c>
      <c r="I418" s="16" t="n">
        <v>1.0789</v>
      </c>
      <c r="J418" s="15" t="n">
        <v>0.034771</v>
      </c>
      <c r="K418" s="16" t="n">
        <v>1.0475</v>
      </c>
      <c r="L418" s="17" t="n">
        <v>204209.62</v>
      </c>
      <c r="M418" s="17" t="n">
        <v>13623.61</v>
      </c>
      <c r="N418" s="17" t="n">
        <v>204209.62</v>
      </c>
      <c r="O418" s="17" t="n">
        <v>13623.61</v>
      </c>
      <c r="P418" s="17" t="n">
        <v>0</v>
      </c>
      <c r="Q418" s="17" t="n">
        <v>0</v>
      </c>
      <c r="R418" s="17" t="n">
        <v>1.38</v>
      </c>
      <c r="S418" s="17" t="n">
        <v>2.04</v>
      </c>
      <c r="T418" s="17" t="n">
        <v>2.99</v>
      </c>
      <c r="U418" s="17" t="n">
        <v>12.86</v>
      </c>
      <c r="V418" s="17" t="n">
        <v>-4.91</v>
      </c>
      <c r="W418" s="17" t="n">
        <v>-2.64</v>
      </c>
      <c r="X418" s="17" t="s">
        <v>61</v>
      </c>
      <c r="Y418" s="17" t="n">
        <v>1.38</v>
      </c>
      <c r="Z418" s="17" t="n">
        <v>2.04</v>
      </c>
      <c r="AA418" s="17" t="n">
        <v>2.99</v>
      </c>
      <c r="AB418" s="17" t="n">
        <v>12.86</v>
      </c>
      <c r="AC418" s="17" t="n">
        <v>-4.91</v>
      </c>
      <c r="AD418" s="17" t="n">
        <v>-2.64</v>
      </c>
      <c r="AE418" s="17" t="n">
        <v>1.2311</v>
      </c>
      <c r="AF418" s="17" t="n">
        <v>-190586.01</v>
      </c>
      <c r="AG418" s="17" t="n">
        <v>-219666.64</v>
      </c>
      <c r="AH418" s="17" t="n">
        <v>-239865.79</v>
      </c>
      <c r="AI418" s="17" t="n">
        <v>-594854.55</v>
      </c>
      <c r="AJ418" s="17" t="n">
        <v>-1821181.46</v>
      </c>
      <c r="AK418" s="17" t="n">
        <v>-27790509.19</v>
      </c>
      <c r="AL418" s="17" t="n">
        <v>48279064.05</v>
      </c>
      <c r="AM418" s="17"/>
      <c r="AN418" s="17" t="n">
        <v>0</v>
      </c>
      <c r="AO418" s="17" t="n">
        <v>3</v>
      </c>
      <c r="AP418" s="17" t="n">
        <v>1.35</v>
      </c>
      <c r="AQ418" s="17"/>
      <c r="AR418" s="17" t="s">
        <v>85</v>
      </c>
      <c r="AS418" s="17" t="s">
        <v>111</v>
      </c>
    </row>
    <row r="419" customFormat="false" ht="12.95" hidden="false" customHeight="true" outlineLevel="0" collapsed="false">
      <c r="A419" s="14" t="s">
        <v>564</v>
      </c>
      <c r="B419" s="14" t="s">
        <v>61</v>
      </c>
      <c r="C419" s="15" t="n">
        <v>0.026407</v>
      </c>
      <c r="D419" s="16" t="n">
        <v>0.7955</v>
      </c>
      <c r="E419" s="17" t="n">
        <v>2205633.48</v>
      </c>
      <c r="F419" s="17" t="n">
        <v>2205633.48</v>
      </c>
      <c r="G419" s="17" t="n">
        <v>2205633.48</v>
      </c>
      <c r="H419" s="15" t="n">
        <v>0.027199</v>
      </c>
      <c r="I419" s="16" t="n">
        <v>0.8194</v>
      </c>
      <c r="J419" s="15" t="n">
        <v>0.026407</v>
      </c>
      <c r="K419" s="16" t="n">
        <v>0.7955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1.12</v>
      </c>
      <c r="S419" s="17" t="n">
        <v>1.65</v>
      </c>
      <c r="T419" s="17" t="n">
        <v>2.66</v>
      </c>
      <c r="U419" s="17" t="n">
        <v>12.52</v>
      </c>
      <c r="V419" s="17" t="n">
        <v>-12.56</v>
      </c>
      <c r="W419" s="17"/>
      <c r="X419" s="17" t="s">
        <v>61</v>
      </c>
      <c r="Y419" s="17" t="n">
        <v>1.12</v>
      </c>
      <c r="Z419" s="17" t="n">
        <v>1.65</v>
      </c>
      <c r="AA419" s="17" t="n">
        <v>2.66</v>
      </c>
      <c r="AB419" s="17" t="n">
        <v>12.52</v>
      </c>
      <c r="AC419" s="17" t="n">
        <v>-12.56</v>
      </c>
      <c r="AD419" s="17"/>
      <c r="AE419" s="17" t="n">
        <v>1.2824</v>
      </c>
      <c r="AF419" s="17" t="n">
        <v>0</v>
      </c>
      <c r="AG419" s="17" t="n">
        <v>0</v>
      </c>
      <c r="AH419" s="17" t="n">
        <v>0</v>
      </c>
      <c r="AI419" s="17" t="n">
        <v>-1316.71</v>
      </c>
      <c r="AJ419" s="17" t="n">
        <v>-2170.56</v>
      </c>
      <c r="AK419" s="17" t="n">
        <v>-1221424.33</v>
      </c>
      <c r="AL419" s="17" t="n">
        <v>2911070.62</v>
      </c>
      <c r="AM419" s="17"/>
      <c r="AN419" s="17" t="n">
        <v>0</v>
      </c>
      <c r="AO419" s="17" t="n">
        <v>3</v>
      </c>
      <c r="AP419" s="17" t="n">
        <v>1.1</v>
      </c>
      <c r="AQ419" s="17"/>
      <c r="AR419" s="17" t="s">
        <v>85</v>
      </c>
      <c r="AS419" s="17" t="s">
        <v>113</v>
      </c>
    </row>
    <row r="420" customFormat="false" ht="12.95" hidden="false" customHeight="true" outlineLevel="0" collapsed="false">
      <c r="A420" s="14" t="s">
        <v>565</v>
      </c>
      <c r="B420" s="14" t="s">
        <v>61</v>
      </c>
      <c r="C420" s="15" t="n">
        <v>0.032661</v>
      </c>
      <c r="D420" s="16" t="n">
        <v>0.9839</v>
      </c>
      <c r="E420" s="17" t="n">
        <v>2471774.3</v>
      </c>
      <c r="F420" s="17" t="n">
        <v>2471774.3</v>
      </c>
      <c r="G420" s="17" t="n">
        <v>2471774.3</v>
      </c>
      <c r="H420" s="15" t="n">
        <v>0.032988</v>
      </c>
      <c r="I420" s="16" t="n">
        <v>0.9938</v>
      </c>
      <c r="J420" s="15" t="n">
        <v>0.032661</v>
      </c>
      <c r="K420" s="16" t="n">
        <v>0.9839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.12</v>
      </c>
      <c r="S420" s="17" t="n">
        <v>0.42</v>
      </c>
      <c r="T420" s="17" t="n">
        <v>2.17</v>
      </c>
      <c r="U420" s="17" t="n">
        <v>3.47</v>
      </c>
      <c r="V420" s="17" t="n">
        <v>-1.61</v>
      </c>
      <c r="W420" s="17"/>
      <c r="X420" s="17" t="s">
        <v>61</v>
      </c>
      <c r="Y420" s="17" t="n">
        <v>0.12</v>
      </c>
      <c r="Z420" s="17" t="n">
        <v>0.42</v>
      </c>
      <c r="AA420" s="17" t="n">
        <v>2.17</v>
      </c>
      <c r="AB420" s="17" t="n">
        <v>3.47</v>
      </c>
      <c r="AC420" s="17" t="n">
        <v>-1.61</v>
      </c>
      <c r="AD420" s="17"/>
      <c r="AE420" s="17" t="n">
        <v>0.3329</v>
      </c>
      <c r="AF420" s="17" t="n">
        <v>0</v>
      </c>
      <c r="AG420" s="17" t="n">
        <v>0</v>
      </c>
      <c r="AH420" s="17" t="n">
        <v>0</v>
      </c>
      <c r="AI420" s="17" t="n">
        <v>668.83</v>
      </c>
      <c r="AJ420" s="17" t="n">
        <v>-109715.3</v>
      </c>
      <c r="AK420" s="17" t="n">
        <v>-1509941.73</v>
      </c>
      <c r="AL420" s="17" t="n">
        <v>2603554.88</v>
      </c>
      <c r="AM420" s="17"/>
      <c r="AN420" s="17" t="n">
        <v>0</v>
      </c>
      <c r="AO420" s="17" t="n">
        <v>1</v>
      </c>
      <c r="AP420" s="17" t="n">
        <v>0.7</v>
      </c>
      <c r="AQ420" s="17"/>
      <c r="AR420" s="17" t="s">
        <v>85</v>
      </c>
      <c r="AS420" s="17" t="s">
        <v>566</v>
      </c>
    </row>
    <row r="421" customFormat="false" ht="12.95" hidden="false" customHeight="true" outlineLevel="0" collapsed="false">
      <c r="A421" s="14" t="s">
        <v>567</v>
      </c>
      <c r="B421" s="14" t="s">
        <v>61</v>
      </c>
      <c r="C421" s="15" t="n">
        <v>0.029189</v>
      </c>
      <c r="D421" s="16" t="n">
        <v>0.8793</v>
      </c>
      <c r="E421" s="17" t="n">
        <v>2031763.01</v>
      </c>
      <c r="F421" s="17" t="n">
        <v>2031763.01</v>
      </c>
      <c r="G421" s="17" t="n">
        <v>2031763.01</v>
      </c>
      <c r="H421" s="15" t="n">
        <v>0.029773</v>
      </c>
      <c r="I421" s="16" t="n">
        <v>0.8969</v>
      </c>
      <c r="J421" s="15" t="n">
        <v>0.029189</v>
      </c>
      <c r="K421" s="16" t="n">
        <v>0.8793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.54</v>
      </c>
      <c r="S421" s="17" t="n">
        <v>1.18</v>
      </c>
      <c r="T421" s="17" t="n">
        <v>3.98</v>
      </c>
      <c r="U421" s="17" t="n">
        <v>8</v>
      </c>
      <c r="V421" s="17" t="n">
        <v>-7.04</v>
      </c>
      <c r="W421" s="17"/>
      <c r="X421" s="17" t="s">
        <v>61</v>
      </c>
      <c r="Y421" s="17" t="n">
        <v>0.54</v>
      </c>
      <c r="Z421" s="17" t="n">
        <v>1.18</v>
      </c>
      <c r="AA421" s="17" t="n">
        <v>3.98</v>
      </c>
      <c r="AB421" s="17" t="n">
        <v>8</v>
      </c>
      <c r="AC421" s="17" t="n">
        <v>-7.04</v>
      </c>
      <c r="AD421" s="17"/>
      <c r="AE421" s="17" t="n">
        <v>0.6711</v>
      </c>
      <c r="AF421" s="17" t="n">
        <v>0</v>
      </c>
      <c r="AG421" s="17" t="n">
        <v>0</v>
      </c>
      <c r="AH421" s="17" t="n">
        <v>12099.99</v>
      </c>
      <c r="AI421" s="17" t="n">
        <v>-98629.38</v>
      </c>
      <c r="AJ421" s="17" t="n">
        <v>-98166.16</v>
      </c>
      <c r="AK421" s="17" t="n">
        <v>-1297879.78</v>
      </c>
      <c r="AL421" s="17" t="n">
        <v>2286796.61</v>
      </c>
      <c r="AM421" s="17"/>
      <c r="AN421" s="17" t="n">
        <v>0</v>
      </c>
      <c r="AO421" s="17" t="n">
        <v>2</v>
      </c>
      <c r="AP421" s="17" t="n">
        <v>0.9</v>
      </c>
      <c r="AQ421" s="17"/>
      <c r="AR421" s="17" t="s">
        <v>85</v>
      </c>
      <c r="AS421" s="17" t="s">
        <v>566</v>
      </c>
    </row>
    <row r="422" customFormat="false" ht="12.95" hidden="false" customHeight="true" outlineLevel="0" collapsed="false">
      <c r="A422" s="14" t="s">
        <v>568</v>
      </c>
      <c r="B422" s="14" t="s">
        <v>61</v>
      </c>
      <c r="C422" s="15" t="n">
        <v>0.033116</v>
      </c>
      <c r="D422" s="16" t="n">
        <v>0.9977</v>
      </c>
      <c r="E422" s="17" t="n">
        <v>11370520.96</v>
      </c>
      <c r="F422" s="17" t="n">
        <v>11370520.96</v>
      </c>
      <c r="G422" s="17" t="n">
        <v>11370520.96</v>
      </c>
      <c r="H422" s="15" t="n">
        <v>0.033447</v>
      </c>
      <c r="I422" s="16" t="n">
        <v>1.0076</v>
      </c>
      <c r="J422" s="15" t="n">
        <v>0.033116</v>
      </c>
      <c r="K422" s="16" t="n">
        <v>0.9977</v>
      </c>
      <c r="L422" s="17" t="n">
        <v>8505.99</v>
      </c>
      <c r="M422" s="17" t="n">
        <v>7815.34</v>
      </c>
      <c r="N422" s="17" t="n">
        <v>8505.99</v>
      </c>
      <c r="O422" s="17" t="n">
        <v>7815.34</v>
      </c>
      <c r="P422" s="17" t="n">
        <v>0</v>
      </c>
      <c r="Q422" s="17" t="n">
        <v>0</v>
      </c>
      <c r="R422" s="17" t="n">
        <v>0.22</v>
      </c>
      <c r="S422" s="17" t="n">
        <v>0.9</v>
      </c>
      <c r="T422" s="17" t="n">
        <v>5.17</v>
      </c>
      <c r="U422" s="17" t="n">
        <v>8.31</v>
      </c>
      <c r="V422" s="17" t="n">
        <v>-5.43</v>
      </c>
      <c r="W422" s="17" t="n">
        <v>-0.48</v>
      </c>
      <c r="X422" s="17" t="s">
        <v>61</v>
      </c>
      <c r="Y422" s="17" t="n">
        <v>0.22</v>
      </c>
      <c r="Z422" s="17" t="n">
        <v>0.9</v>
      </c>
      <c r="AA422" s="17" t="n">
        <v>5.17</v>
      </c>
      <c r="AB422" s="17" t="n">
        <v>8.31</v>
      </c>
      <c r="AC422" s="17" t="n">
        <v>-5.43</v>
      </c>
      <c r="AD422" s="17" t="n">
        <v>-0.48</v>
      </c>
      <c r="AE422" s="17" t="n">
        <v>0.9789</v>
      </c>
      <c r="AF422" s="17" t="n">
        <v>-690.65</v>
      </c>
      <c r="AG422" s="17" t="n">
        <v>-15806.8</v>
      </c>
      <c r="AH422" s="17" t="n">
        <v>7830.89</v>
      </c>
      <c r="AI422" s="17" t="n">
        <v>-67580.34</v>
      </c>
      <c r="AJ422" s="17" t="n">
        <v>-479047.91</v>
      </c>
      <c r="AK422" s="17" t="n">
        <v>-7038244.19</v>
      </c>
      <c r="AL422" s="17" t="n">
        <v>13090054.19</v>
      </c>
      <c r="AM422" s="17"/>
      <c r="AN422" s="17" t="n">
        <v>0</v>
      </c>
      <c r="AO422" s="17" t="n">
        <v>1</v>
      </c>
      <c r="AP422" s="17" t="n">
        <v>0.75</v>
      </c>
      <c r="AQ422" s="17"/>
      <c r="AR422" s="17" t="s">
        <v>85</v>
      </c>
      <c r="AS422" s="17" t="s">
        <v>111</v>
      </c>
    </row>
    <row r="423" customFormat="false" ht="12.95" hidden="false" customHeight="true" outlineLevel="0" collapsed="false">
      <c r="A423" s="14" t="s">
        <v>569</v>
      </c>
      <c r="B423" s="14" t="s">
        <v>61</v>
      </c>
      <c r="C423" s="15" t="n">
        <v>8.93</v>
      </c>
      <c r="D423" s="16" t="n">
        <v>269.0252</v>
      </c>
      <c r="E423" s="17" t="n">
        <v>26975593</v>
      </c>
      <c r="F423" s="17" t="n">
        <v>15246296.16</v>
      </c>
      <c r="G423" s="17" t="n">
        <v>15246296.16</v>
      </c>
      <c r="H423" s="15" t="n">
        <v>9.398825</v>
      </c>
      <c r="I423" s="16" t="n">
        <v>283.149</v>
      </c>
      <c r="J423" s="15" t="n">
        <v>8.93</v>
      </c>
      <c r="K423" s="16" t="n">
        <v>269.0252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.9</v>
      </c>
      <c r="S423" s="17" t="n">
        <v>0.68</v>
      </c>
      <c r="T423" s="17" t="n">
        <v>2.76</v>
      </c>
      <c r="U423" s="17" t="n">
        <v>6.82</v>
      </c>
      <c r="V423" s="17" t="n">
        <v>-3.88</v>
      </c>
      <c r="W423" s="17" t="n">
        <v>-2.92</v>
      </c>
      <c r="X423" s="17" t="s">
        <v>61</v>
      </c>
      <c r="Y423" s="17" t="n">
        <v>0.9</v>
      </c>
      <c r="Z423" s="17" t="n">
        <v>0.68</v>
      </c>
      <c r="AA423" s="17" t="n">
        <v>2.76</v>
      </c>
      <c r="AB423" s="17" t="n">
        <v>6.82</v>
      </c>
      <c r="AC423" s="17" t="n">
        <v>-3.88</v>
      </c>
      <c r="AD423" s="17" t="n">
        <v>-2.92</v>
      </c>
      <c r="AE423" s="17" t="n">
        <v>0.9668</v>
      </c>
      <c r="AF423" s="17" t="n">
        <v>0</v>
      </c>
      <c r="AG423" s="17" t="n">
        <v>0</v>
      </c>
      <c r="AH423" s="17" t="n">
        <v>83861.5</v>
      </c>
      <c r="AI423" s="17" t="n">
        <v>318206.74</v>
      </c>
      <c r="AJ423" s="17" t="n">
        <v>753045.21</v>
      </c>
      <c r="AK423" s="17" t="n">
        <v>1568822.96</v>
      </c>
      <c r="AL423" s="17" t="n">
        <v>15373683.56</v>
      </c>
      <c r="AM423" s="17"/>
      <c r="AN423" s="17" t="n">
        <v>0</v>
      </c>
      <c r="AO423" s="17" t="n">
        <v>5.25</v>
      </c>
      <c r="AP423" s="17" t="n">
        <v>1.79</v>
      </c>
      <c r="AQ423" s="17"/>
      <c r="AR423" s="17" t="s">
        <v>98</v>
      </c>
      <c r="AS423" s="17" t="s">
        <v>570</v>
      </c>
    </row>
    <row r="424" customFormat="false" ht="12.95" hidden="false" customHeight="true" outlineLevel="0" collapsed="false">
      <c r="A424" s="14" t="s">
        <v>571</v>
      </c>
      <c r="B424" s="14" t="s">
        <v>61</v>
      </c>
      <c r="C424" s="15" t="n">
        <v>8.19</v>
      </c>
      <c r="D424" s="16" t="n">
        <v>246.7319</v>
      </c>
      <c r="E424" s="17" t="n">
        <v>683957</v>
      </c>
      <c r="F424" s="17" t="n">
        <v>0</v>
      </c>
      <c r="G424" s="17" t="n">
        <v>0</v>
      </c>
      <c r="H424" s="15" t="n">
        <v>8.619975</v>
      </c>
      <c r="I424" s="16" t="n">
        <v>259.6854</v>
      </c>
      <c r="J424" s="15" t="n">
        <v>8.19</v>
      </c>
      <c r="K424" s="16" t="n">
        <v>246.7319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.86</v>
      </c>
      <c r="S424" s="17" t="n">
        <v>0.74</v>
      </c>
      <c r="T424" s="17" t="n">
        <v>2.89</v>
      </c>
      <c r="U424" s="17" t="n">
        <v>6.92</v>
      </c>
      <c r="V424" s="17" t="n">
        <v>-5.75</v>
      </c>
      <c r="W424" s="17" t="n">
        <v>-4.25</v>
      </c>
      <c r="X424" s="17" t="s">
        <v>61</v>
      </c>
      <c r="Y424" s="17" t="n">
        <v>0.86</v>
      </c>
      <c r="Z424" s="17" t="n">
        <v>0.74</v>
      </c>
      <c r="AA424" s="17" t="n">
        <v>2.89</v>
      </c>
      <c r="AB424" s="17" t="n">
        <v>6.92</v>
      </c>
      <c r="AC424" s="17" t="n">
        <v>-5.75</v>
      </c>
      <c r="AD424" s="17" t="n">
        <v>-4.25</v>
      </c>
      <c r="AE424" s="17" t="n">
        <v>1.0175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-22155.66</v>
      </c>
      <c r="AL424" s="17" t="n">
        <v>14643.25</v>
      </c>
      <c r="AM424" s="17"/>
      <c r="AN424" s="17" t="n">
        <v>0</v>
      </c>
      <c r="AO424" s="17" t="n">
        <v>5.25</v>
      </c>
      <c r="AP424" s="17" t="n">
        <v>1.79</v>
      </c>
      <c r="AQ424" s="17"/>
      <c r="AR424" s="17" t="s">
        <v>98</v>
      </c>
      <c r="AS424" s="17" t="s">
        <v>570</v>
      </c>
    </row>
    <row r="425" customFormat="false" ht="12.95" hidden="false" customHeight="true" outlineLevel="0" collapsed="false">
      <c r="A425" s="14" t="s">
        <v>572</v>
      </c>
      <c r="B425" s="14" t="s">
        <v>61</v>
      </c>
      <c r="C425" s="15" t="n">
        <v>5.93</v>
      </c>
      <c r="D425" s="16" t="n">
        <v>178.6472</v>
      </c>
      <c r="E425" s="17" t="n">
        <v>9365225</v>
      </c>
      <c r="F425" s="17" t="n">
        <v>2824364.12</v>
      </c>
      <c r="G425" s="17" t="n">
        <v>2824364.12</v>
      </c>
      <c r="H425" s="15" t="n">
        <v>6.241325</v>
      </c>
      <c r="I425" s="16" t="n">
        <v>188.0262</v>
      </c>
      <c r="J425" s="15" t="n">
        <v>5.93</v>
      </c>
      <c r="K425" s="16" t="n">
        <v>178.6472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2.24</v>
      </c>
      <c r="S425" s="17" t="n">
        <v>1.89</v>
      </c>
      <c r="T425" s="17" t="n">
        <v>5.52</v>
      </c>
      <c r="U425" s="17" t="n">
        <v>21.02</v>
      </c>
      <c r="V425" s="17" t="n">
        <v>-11.76</v>
      </c>
      <c r="W425" s="17" t="n">
        <v>-8.58</v>
      </c>
      <c r="X425" s="17" t="s">
        <v>61</v>
      </c>
      <c r="Y425" s="17" t="n">
        <v>2.24</v>
      </c>
      <c r="Z425" s="17" t="n">
        <v>1.89</v>
      </c>
      <c r="AA425" s="17" t="n">
        <v>5.52</v>
      </c>
      <c r="AB425" s="17" t="n">
        <v>21.02</v>
      </c>
      <c r="AC425" s="17" t="n">
        <v>-11.76</v>
      </c>
      <c r="AD425" s="17" t="n">
        <v>-8.58</v>
      </c>
      <c r="AE425" s="17" t="n">
        <v>2.8477</v>
      </c>
      <c r="AF425" s="17" t="n">
        <v>0</v>
      </c>
      <c r="AG425" s="17" t="n">
        <v>0</v>
      </c>
      <c r="AH425" s="17" t="n">
        <v>47478.4</v>
      </c>
      <c r="AI425" s="17" t="n">
        <v>240261.04</v>
      </c>
      <c r="AJ425" s="17" t="n">
        <v>473028.26</v>
      </c>
      <c r="AK425" s="17" t="n">
        <v>1010801.8</v>
      </c>
      <c r="AL425" s="17" t="n">
        <v>3418859.26</v>
      </c>
      <c r="AM425" s="17"/>
      <c r="AN425" s="17" t="n">
        <v>0</v>
      </c>
      <c r="AO425" s="17" t="n">
        <v>5.25</v>
      </c>
      <c r="AP425" s="17" t="n">
        <v>1.79</v>
      </c>
      <c r="AQ425" s="17"/>
      <c r="AR425" s="17" t="s">
        <v>98</v>
      </c>
      <c r="AS425" s="17" t="s">
        <v>570</v>
      </c>
    </row>
    <row r="426" customFormat="false" ht="12.95" hidden="false" customHeight="true" outlineLevel="0" collapsed="false">
      <c r="A426" s="14" t="s">
        <v>573</v>
      </c>
      <c r="B426" s="14" t="s">
        <v>61</v>
      </c>
      <c r="C426" s="15" t="n">
        <v>5.93</v>
      </c>
      <c r="D426" s="16" t="n">
        <v>178.6472</v>
      </c>
      <c r="E426" s="17" t="n">
        <v>588484</v>
      </c>
      <c r="F426" s="17" t="n">
        <v>43283.07</v>
      </c>
      <c r="G426" s="17" t="n">
        <v>43283.07</v>
      </c>
      <c r="H426" s="15" t="n">
        <v>6.241325</v>
      </c>
      <c r="I426" s="16" t="n">
        <v>188.0262</v>
      </c>
      <c r="J426" s="15" t="n">
        <v>5.93</v>
      </c>
      <c r="K426" s="16" t="n">
        <v>178.6472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2.24</v>
      </c>
      <c r="S426" s="17" t="n">
        <v>1.89</v>
      </c>
      <c r="T426" s="17" t="n">
        <v>5.52</v>
      </c>
      <c r="U426" s="17" t="n">
        <v>21.02</v>
      </c>
      <c r="V426" s="17" t="n">
        <v>-11.76</v>
      </c>
      <c r="W426" s="17" t="n">
        <v>-8.58</v>
      </c>
      <c r="X426" s="17" t="s">
        <v>61</v>
      </c>
      <c r="Y426" s="17" t="n">
        <v>2.24</v>
      </c>
      <c r="Z426" s="17" t="n">
        <v>1.89</v>
      </c>
      <c r="AA426" s="17" t="n">
        <v>5.52</v>
      </c>
      <c r="AB426" s="17" t="n">
        <v>21.02</v>
      </c>
      <c r="AC426" s="17" t="n">
        <v>-11.76</v>
      </c>
      <c r="AD426" s="17" t="n">
        <v>-8.58</v>
      </c>
      <c r="AE426" s="17" t="n">
        <v>2.8477</v>
      </c>
      <c r="AF426" s="17" t="n">
        <v>0</v>
      </c>
      <c r="AG426" s="17" t="n">
        <v>0</v>
      </c>
      <c r="AH426" s="17" t="n">
        <v>0</v>
      </c>
      <c r="AI426" s="17" t="n">
        <v>40134.72</v>
      </c>
      <c r="AJ426" s="17" t="n">
        <v>40134.72</v>
      </c>
      <c r="AK426" s="17" t="n">
        <v>40134.72</v>
      </c>
      <c r="AL426" s="17" t="n">
        <v>74155.4</v>
      </c>
      <c r="AM426" s="17"/>
      <c r="AN426" s="17" t="n">
        <v>0</v>
      </c>
      <c r="AO426" s="17" t="n">
        <v>5.25</v>
      </c>
      <c r="AP426" s="17" t="n">
        <v>1.79</v>
      </c>
      <c r="AQ426" s="17"/>
      <c r="AR426" s="17" t="s">
        <v>98</v>
      </c>
      <c r="AS426" s="17" t="s">
        <v>570</v>
      </c>
    </row>
    <row r="427" customFormat="false" ht="12.95" hidden="false" customHeight="true" outlineLevel="0" collapsed="false">
      <c r="A427" s="14" t="s">
        <v>574</v>
      </c>
      <c r="B427" s="14" t="s">
        <v>61</v>
      </c>
      <c r="C427" s="15" t="n">
        <v>0.032255</v>
      </c>
      <c r="D427" s="16" t="n">
        <v>0.9717</v>
      </c>
      <c r="E427" s="17" t="n">
        <v>26687045.87</v>
      </c>
      <c r="F427" s="17" t="n">
        <v>26687045.87</v>
      </c>
      <c r="G427" s="17" t="n">
        <v>26687045.87</v>
      </c>
      <c r="H427" s="15" t="n">
        <v>0.032884</v>
      </c>
      <c r="I427" s="16" t="n">
        <v>0.9907</v>
      </c>
      <c r="J427" s="15" t="n">
        <v>0.032255</v>
      </c>
      <c r="K427" s="16" t="n">
        <v>0.9717</v>
      </c>
      <c r="L427" s="17" t="n">
        <v>100310.27</v>
      </c>
      <c r="M427" s="17" t="n">
        <v>29985.08</v>
      </c>
      <c r="N427" s="17" t="n">
        <v>100310.27</v>
      </c>
      <c r="O427" s="17" t="n">
        <v>29985.08</v>
      </c>
      <c r="P427" s="17" t="n">
        <v>0</v>
      </c>
      <c r="Q427" s="17" t="n">
        <v>0</v>
      </c>
      <c r="R427" s="17" t="n">
        <v>1.06</v>
      </c>
      <c r="S427" s="17" t="n">
        <v>0.71</v>
      </c>
      <c r="T427" s="17" t="n">
        <v>1.76</v>
      </c>
      <c r="U427" s="17" t="n">
        <v>7.41</v>
      </c>
      <c r="V427" s="17" t="n">
        <v>-2.88</v>
      </c>
      <c r="W427" s="17" t="n">
        <v>-1.34</v>
      </c>
      <c r="X427" s="17" t="s">
        <v>61</v>
      </c>
      <c r="Y427" s="17" t="n">
        <v>1.06</v>
      </c>
      <c r="Z427" s="17" t="n">
        <v>0.71</v>
      </c>
      <c r="AA427" s="17" t="n">
        <v>1.76</v>
      </c>
      <c r="AB427" s="17" t="n">
        <v>7.41</v>
      </c>
      <c r="AC427" s="17" t="n">
        <v>-2.88</v>
      </c>
      <c r="AD427" s="17" t="n">
        <v>-1.34</v>
      </c>
      <c r="AE427" s="17" t="n">
        <v>1.2323</v>
      </c>
      <c r="AF427" s="17" t="n">
        <v>-70325.19</v>
      </c>
      <c r="AG427" s="17" t="n">
        <v>-92616.03</v>
      </c>
      <c r="AH427" s="17" t="n">
        <v>-126989.59</v>
      </c>
      <c r="AI427" s="17" t="n">
        <v>-703900.93</v>
      </c>
      <c r="AJ427" s="17" t="n">
        <v>-2565578.13</v>
      </c>
      <c r="AK427" s="17" t="n">
        <v>-18849256.98</v>
      </c>
      <c r="AL427" s="17" t="n">
        <v>28942715.17</v>
      </c>
      <c r="AM427" s="17"/>
      <c r="AN427" s="17" t="n">
        <v>0</v>
      </c>
      <c r="AO427" s="17" t="n">
        <v>1.95</v>
      </c>
      <c r="AP427" s="17" t="n">
        <v>0.87</v>
      </c>
      <c r="AQ427" s="17"/>
      <c r="AR427" s="17" t="s">
        <v>115</v>
      </c>
      <c r="AS427" s="17" t="s">
        <v>116</v>
      </c>
    </row>
    <row r="428" customFormat="false" ht="12.95" hidden="false" customHeight="true" outlineLevel="0" collapsed="false">
      <c r="A428" s="14" t="s">
        <v>575</v>
      </c>
      <c r="B428" s="14" t="s">
        <v>61</v>
      </c>
      <c r="C428" s="15" t="n">
        <v>0.030723</v>
      </c>
      <c r="D428" s="16" t="n">
        <v>0.9256</v>
      </c>
      <c r="E428" s="17" t="n">
        <v>87858420.69</v>
      </c>
      <c r="F428" s="17" t="n">
        <v>87858420.69</v>
      </c>
      <c r="G428" s="17" t="n">
        <v>87858420.69</v>
      </c>
      <c r="H428" s="15" t="n">
        <v>0.031522</v>
      </c>
      <c r="I428" s="16" t="n">
        <v>0.9496</v>
      </c>
      <c r="J428" s="15" t="n">
        <v>0.030723</v>
      </c>
      <c r="K428" s="16" t="n">
        <v>0.9256</v>
      </c>
      <c r="L428" s="17" t="n">
        <v>207746.96</v>
      </c>
      <c r="M428" s="17" t="n">
        <v>123607.2</v>
      </c>
      <c r="N428" s="17" t="n">
        <v>207746.96</v>
      </c>
      <c r="O428" s="17" t="n">
        <v>123607.2</v>
      </c>
      <c r="P428" s="17" t="n">
        <v>0</v>
      </c>
      <c r="Q428" s="17" t="n">
        <v>0</v>
      </c>
      <c r="R428" s="17" t="n">
        <v>2.06</v>
      </c>
      <c r="S428" s="17" t="n">
        <v>1.5</v>
      </c>
      <c r="T428" s="17" t="n">
        <v>4.46</v>
      </c>
      <c r="U428" s="17" t="n">
        <v>17.37</v>
      </c>
      <c r="V428" s="17" t="n">
        <v>-6.04</v>
      </c>
      <c r="W428" s="17" t="n">
        <v>-3.7</v>
      </c>
      <c r="X428" s="17" t="s">
        <v>61</v>
      </c>
      <c r="Y428" s="17" t="n">
        <v>2.06</v>
      </c>
      <c r="Z428" s="17" t="n">
        <v>1.5</v>
      </c>
      <c r="AA428" s="17" t="n">
        <v>4.46</v>
      </c>
      <c r="AB428" s="17" t="n">
        <v>17.37</v>
      </c>
      <c r="AC428" s="17" t="n">
        <v>-6.04</v>
      </c>
      <c r="AD428" s="17" t="n">
        <v>-3.7</v>
      </c>
      <c r="AE428" s="17" t="n">
        <v>2.4767</v>
      </c>
      <c r="AF428" s="17" t="n">
        <v>-84139.76</v>
      </c>
      <c r="AG428" s="17" t="n">
        <v>-127395.82</v>
      </c>
      <c r="AH428" s="17" t="n">
        <v>24514.98</v>
      </c>
      <c r="AI428" s="17" t="n">
        <v>-685796.22</v>
      </c>
      <c r="AJ428" s="17" t="n">
        <v>-2231165.99</v>
      </c>
      <c r="AK428" s="17" t="n">
        <v>-28547449.1</v>
      </c>
      <c r="AL428" s="17" t="n">
        <v>70519246.54</v>
      </c>
      <c r="AM428" s="17"/>
      <c r="AN428" s="17" t="n">
        <v>0</v>
      </c>
      <c r="AO428" s="17" t="n">
        <v>2.6</v>
      </c>
      <c r="AP428" s="17" t="n">
        <v>1.02</v>
      </c>
      <c r="AQ428" s="17"/>
      <c r="AR428" s="17" t="s">
        <v>115</v>
      </c>
      <c r="AS428" s="17" t="s">
        <v>116</v>
      </c>
    </row>
    <row r="429" customFormat="false" ht="12.95" hidden="false" customHeight="true" outlineLevel="0" collapsed="false">
      <c r="A429" s="14" t="s">
        <v>576</v>
      </c>
      <c r="B429" s="14" t="s">
        <v>61</v>
      </c>
      <c r="C429" s="15" t="n">
        <v>0.031875</v>
      </c>
      <c r="D429" s="16" t="n">
        <v>0.9603</v>
      </c>
      <c r="E429" s="17" t="n">
        <v>9986268.25</v>
      </c>
      <c r="F429" s="17" t="n">
        <v>9986268.25</v>
      </c>
      <c r="G429" s="17" t="n">
        <v>9986268.25</v>
      </c>
      <c r="H429" s="15" t="n">
        <v>0.032194</v>
      </c>
      <c r="I429" s="16" t="n">
        <v>0.9699</v>
      </c>
      <c r="J429" s="15" t="n">
        <v>0.031875</v>
      </c>
      <c r="K429" s="16" t="n">
        <v>0.9603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1.05</v>
      </c>
      <c r="S429" s="17" t="n">
        <v>0.68</v>
      </c>
      <c r="T429" s="17" t="n">
        <v>1.73</v>
      </c>
      <c r="U429" s="17" t="n">
        <v>6.89</v>
      </c>
      <c r="V429" s="17" t="n">
        <v>-5.01</v>
      </c>
      <c r="W429" s="17" t="n">
        <v>-2.46</v>
      </c>
      <c r="X429" s="17" t="s">
        <v>61</v>
      </c>
      <c r="Y429" s="17" t="n">
        <v>1.05</v>
      </c>
      <c r="Z429" s="17" t="n">
        <v>0.68</v>
      </c>
      <c r="AA429" s="17" t="n">
        <v>1.73</v>
      </c>
      <c r="AB429" s="17" t="n">
        <v>6.89</v>
      </c>
      <c r="AC429" s="17" t="n">
        <v>-5.01</v>
      </c>
      <c r="AD429" s="17" t="n">
        <v>-2.46</v>
      </c>
      <c r="AE429" s="17" t="n">
        <v>1.3097</v>
      </c>
      <c r="AF429" s="17" t="n">
        <v>0</v>
      </c>
      <c r="AG429" s="17" t="n">
        <v>67299.99</v>
      </c>
      <c r="AH429" s="17" t="n">
        <v>-134891.39</v>
      </c>
      <c r="AI429" s="17" t="n">
        <v>-22517.11</v>
      </c>
      <c r="AJ429" s="17" t="n">
        <v>-309710.69</v>
      </c>
      <c r="AK429" s="17" t="n">
        <v>-6430150.07</v>
      </c>
      <c r="AL429" s="17" t="n">
        <v>10429228.64</v>
      </c>
      <c r="AM429" s="17"/>
      <c r="AN429" s="17" t="n">
        <v>0</v>
      </c>
      <c r="AO429" s="17" t="n">
        <v>1</v>
      </c>
      <c r="AP429" s="17" t="n">
        <v>0.87</v>
      </c>
      <c r="AQ429" s="17"/>
      <c r="AR429" s="17" t="s">
        <v>115</v>
      </c>
      <c r="AS429" s="17" t="s">
        <v>116</v>
      </c>
    </row>
    <row r="430" customFormat="false" ht="12.95" hidden="false" customHeight="true" outlineLevel="0" collapsed="false">
      <c r="A430" s="14" t="s">
        <v>577</v>
      </c>
      <c r="B430" s="14" t="s">
        <v>61</v>
      </c>
      <c r="C430" s="15" t="n">
        <v>0.030265</v>
      </c>
      <c r="D430" s="16" t="n">
        <v>0.9118</v>
      </c>
      <c r="E430" s="17" t="n">
        <v>36723893.58</v>
      </c>
      <c r="F430" s="17" t="n">
        <v>36723893.58</v>
      </c>
      <c r="G430" s="17" t="n">
        <v>36723893.58</v>
      </c>
      <c r="H430" s="15" t="n">
        <v>0.030568</v>
      </c>
      <c r="I430" s="16" t="n">
        <v>0.9209</v>
      </c>
      <c r="J430" s="15" t="n">
        <v>0.030265</v>
      </c>
      <c r="K430" s="16" t="n">
        <v>0.9118</v>
      </c>
      <c r="L430" s="17" t="n">
        <v>0</v>
      </c>
      <c r="M430" s="17" t="n">
        <v>71616.21</v>
      </c>
      <c r="N430" s="17" t="n">
        <v>0</v>
      </c>
      <c r="O430" s="17" t="n">
        <v>71616.21</v>
      </c>
      <c r="P430" s="17" t="n">
        <v>0</v>
      </c>
      <c r="Q430" s="17" t="n">
        <v>0</v>
      </c>
      <c r="R430" s="17" t="n">
        <v>2.04</v>
      </c>
      <c r="S430" s="17" t="n">
        <v>1.33</v>
      </c>
      <c r="T430" s="17" t="n">
        <v>3.89</v>
      </c>
      <c r="U430" s="17" t="n">
        <v>15.91</v>
      </c>
      <c r="V430" s="17" t="n">
        <v>-9.19</v>
      </c>
      <c r="W430" s="17" t="n">
        <v>-5.18</v>
      </c>
      <c r="X430" s="17" t="s">
        <v>61</v>
      </c>
      <c r="Y430" s="17" t="n">
        <v>2.04</v>
      </c>
      <c r="Z430" s="17" t="n">
        <v>1.33</v>
      </c>
      <c r="AA430" s="17" t="n">
        <v>3.89</v>
      </c>
      <c r="AB430" s="17" t="n">
        <v>15.91</v>
      </c>
      <c r="AC430" s="17" t="n">
        <v>-9.19</v>
      </c>
      <c r="AD430" s="17" t="n">
        <v>-5.18</v>
      </c>
      <c r="AE430" s="17" t="n">
        <v>2.6519</v>
      </c>
      <c r="AF430" s="17" t="n">
        <v>71616.21</v>
      </c>
      <c r="AG430" s="17" t="n">
        <v>-4588.82</v>
      </c>
      <c r="AH430" s="17" t="n">
        <v>265453.19</v>
      </c>
      <c r="AI430" s="17" t="n">
        <v>400745.88</v>
      </c>
      <c r="AJ430" s="17" t="n">
        <v>-532586.26</v>
      </c>
      <c r="AK430" s="17" t="n">
        <v>-17957712.61</v>
      </c>
      <c r="AL430" s="17" t="n">
        <v>46751548.83</v>
      </c>
      <c r="AM430" s="17"/>
      <c r="AN430" s="17" t="n">
        <v>0</v>
      </c>
      <c r="AO430" s="17" t="n">
        <v>1</v>
      </c>
      <c r="AP430" s="17" t="n">
        <v>1.02</v>
      </c>
      <c r="AQ430" s="17"/>
      <c r="AR430" s="17" t="s">
        <v>115</v>
      </c>
      <c r="AS430" s="17" t="s">
        <v>116</v>
      </c>
    </row>
    <row r="431" customFormat="false" ht="12.95" hidden="false" customHeight="true" outlineLevel="0" collapsed="false">
      <c r="A431" s="14" t="s">
        <v>578</v>
      </c>
      <c r="B431" s="14" t="s">
        <v>61</v>
      </c>
      <c r="C431" s="15" t="n">
        <v>0.028987</v>
      </c>
      <c r="D431" s="16" t="n">
        <v>0.8733</v>
      </c>
      <c r="E431" s="17" t="n">
        <v>16481946.55</v>
      </c>
      <c r="F431" s="17" t="n">
        <v>16481946.55</v>
      </c>
      <c r="G431" s="17" t="n">
        <v>16481946.55</v>
      </c>
      <c r="H431" s="15" t="n">
        <v>0.029277</v>
      </c>
      <c r="I431" s="16" t="n">
        <v>0.882</v>
      </c>
      <c r="J431" s="15" t="n">
        <v>0.028987</v>
      </c>
      <c r="K431" s="16" t="n">
        <v>0.8733</v>
      </c>
      <c r="L431" s="17" t="n">
        <v>0</v>
      </c>
      <c r="M431" s="17" t="n">
        <v>65000</v>
      </c>
      <c r="N431" s="17" t="n">
        <v>0</v>
      </c>
      <c r="O431" s="17" t="n">
        <v>65000</v>
      </c>
      <c r="P431" s="17" t="n">
        <v>0</v>
      </c>
      <c r="Q431" s="17" t="n">
        <v>0</v>
      </c>
      <c r="R431" s="17" t="n">
        <v>2.69</v>
      </c>
      <c r="S431" s="17" t="n">
        <v>1.74</v>
      </c>
      <c r="T431" s="17" t="n">
        <v>5.41</v>
      </c>
      <c r="U431" s="17" t="n">
        <v>22.85</v>
      </c>
      <c r="V431" s="17" t="n">
        <v>-12.07</v>
      </c>
      <c r="W431" s="17" t="n">
        <v>-7.45</v>
      </c>
      <c r="X431" s="17" t="s">
        <v>61</v>
      </c>
      <c r="Y431" s="17" t="n">
        <v>2.69</v>
      </c>
      <c r="Z431" s="17" t="n">
        <v>1.74</v>
      </c>
      <c r="AA431" s="17" t="n">
        <v>5.41</v>
      </c>
      <c r="AB431" s="17" t="n">
        <v>22.85</v>
      </c>
      <c r="AC431" s="17" t="n">
        <v>-12.07</v>
      </c>
      <c r="AD431" s="17" t="n">
        <v>-7.45</v>
      </c>
      <c r="AE431" s="17" t="n">
        <v>3.5772</v>
      </c>
      <c r="AF431" s="17" t="n">
        <v>65000</v>
      </c>
      <c r="AG431" s="17" t="n">
        <v>251010.33</v>
      </c>
      <c r="AH431" s="17" t="n">
        <v>529008.87</v>
      </c>
      <c r="AI431" s="17" t="n">
        <v>597436.88</v>
      </c>
      <c r="AJ431" s="17" t="n">
        <v>1180985.81</v>
      </c>
      <c r="AK431" s="17" t="n">
        <v>-6394913.84</v>
      </c>
      <c r="AL431" s="17" t="n">
        <v>22694549.84</v>
      </c>
      <c r="AM431" s="17"/>
      <c r="AN431" s="17" t="n">
        <v>0</v>
      </c>
      <c r="AO431" s="17" t="n">
        <v>1</v>
      </c>
      <c r="AP431" s="17" t="n">
        <v>1.27</v>
      </c>
      <c r="AQ431" s="17"/>
      <c r="AR431" s="17" t="s">
        <v>115</v>
      </c>
      <c r="AS431" s="17" t="s">
        <v>116</v>
      </c>
    </row>
    <row r="432" customFormat="false" ht="12.95" hidden="false" customHeight="true" outlineLevel="0" collapsed="false">
      <c r="A432" s="14" t="s">
        <v>579</v>
      </c>
      <c r="B432" s="14" t="s">
        <v>61</v>
      </c>
      <c r="C432" s="15" t="n">
        <v>0.029117</v>
      </c>
      <c r="D432" s="16" t="n">
        <v>0.8772</v>
      </c>
      <c r="E432" s="17" t="n">
        <v>59449765.3</v>
      </c>
      <c r="F432" s="17" t="n">
        <v>59449765.3</v>
      </c>
      <c r="G432" s="17" t="n">
        <v>59449765.3</v>
      </c>
      <c r="H432" s="15" t="n">
        <v>0.029976</v>
      </c>
      <c r="I432" s="16" t="n">
        <v>0.9031</v>
      </c>
      <c r="J432" s="15" t="n">
        <v>0.029117</v>
      </c>
      <c r="K432" s="16" t="n">
        <v>0.8772</v>
      </c>
      <c r="L432" s="17" t="n">
        <v>58551.94</v>
      </c>
      <c r="M432" s="17" t="n">
        <v>248145.28</v>
      </c>
      <c r="N432" s="17" t="n">
        <v>58551.94</v>
      </c>
      <c r="O432" s="17" t="n">
        <v>248145.28</v>
      </c>
      <c r="P432" s="17" t="n">
        <v>0</v>
      </c>
      <c r="Q432" s="17" t="n">
        <v>0</v>
      </c>
      <c r="R432" s="17" t="n">
        <v>2.79</v>
      </c>
      <c r="S432" s="17" t="n">
        <v>1.97</v>
      </c>
      <c r="T432" s="17" t="n">
        <v>5.98</v>
      </c>
      <c r="U432" s="17" t="n">
        <v>24.35</v>
      </c>
      <c r="V432" s="17" t="n">
        <v>-10.26</v>
      </c>
      <c r="W432" s="17" t="n">
        <v>-6.13</v>
      </c>
      <c r="X432" s="17" t="s">
        <v>61</v>
      </c>
      <c r="Y432" s="17" t="n">
        <v>2.79</v>
      </c>
      <c r="Z432" s="17" t="n">
        <v>1.97</v>
      </c>
      <c r="AA432" s="17" t="n">
        <v>5.98</v>
      </c>
      <c r="AB432" s="17" t="n">
        <v>24.35</v>
      </c>
      <c r="AC432" s="17" t="n">
        <v>-10.26</v>
      </c>
      <c r="AD432" s="17" t="n">
        <v>-6.13</v>
      </c>
      <c r="AE432" s="17" t="n">
        <v>3.4884</v>
      </c>
      <c r="AF432" s="17" t="n">
        <v>189593.34</v>
      </c>
      <c r="AG432" s="17" t="n">
        <v>-330313.23</v>
      </c>
      <c r="AH432" s="17" t="n">
        <v>-419334.29</v>
      </c>
      <c r="AI432" s="17" t="n">
        <v>-325741.63</v>
      </c>
      <c r="AJ432" s="17" t="n">
        <v>-107536.49</v>
      </c>
      <c r="AK432" s="17" t="n">
        <v>-14005758.31</v>
      </c>
      <c r="AL432" s="17" t="n">
        <v>77194240.84</v>
      </c>
      <c r="AM432" s="17"/>
      <c r="AN432" s="17" t="n">
        <v>0</v>
      </c>
      <c r="AO432" s="17" t="n">
        <v>2.95</v>
      </c>
      <c r="AP432" s="17" t="n">
        <v>1.27</v>
      </c>
      <c r="AQ432" s="17"/>
      <c r="AR432" s="17" t="s">
        <v>115</v>
      </c>
      <c r="AS432" s="17" t="s">
        <v>116</v>
      </c>
    </row>
    <row r="433" customFormat="false" ht="12.95" hidden="false" customHeight="true" outlineLevel="0" collapsed="false">
      <c r="A433" s="14" t="s">
        <v>580</v>
      </c>
      <c r="B433" s="14" t="s">
        <v>62</v>
      </c>
      <c r="C433" s="15" t="n">
        <v>0.0334</v>
      </c>
      <c r="D433" s="16" t="s">
        <v>124</v>
      </c>
      <c r="E433" s="17" t="n">
        <v>3471703</v>
      </c>
      <c r="F433" s="17" t="n">
        <v>767086</v>
      </c>
      <c r="G433" s="17" t="n">
        <v>767086</v>
      </c>
      <c r="H433" s="15" t="n">
        <v>0.0334</v>
      </c>
      <c r="I433" s="16" t="s">
        <v>124</v>
      </c>
      <c r="J433" s="15" t="n">
        <v>0.0317</v>
      </c>
      <c r="K433" s="16" t="s">
        <v>124</v>
      </c>
      <c r="L433" s="17" t="n">
        <v>0</v>
      </c>
      <c r="M433" s="17" t="n">
        <v>228</v>
      </c>
      <c r="N433" s="17" t="n">
        <v>0</v>
      </c>
      <c r="O433" s="17" t="n">
        <v>228</v>
      </c>
      <c r="P433" s="17" t="n">
        <v>0</v>
      </c>
      <c r="Q433" s="17" t="n">
        <v>0</v>
      </c>
      <c r="R433" s="17" t="n">
        <v>2.88</v>
      </c>
      <c r="S433" s="17" t="n">
        <v>1.98</v>
      </c>
      <c r="T433" s="17" t="n">
        <v>8.03</v>
      </c>
      <c r="U433" s="17" t="n">
        <v>39.03</v>
      </c>
      <c r="V433" s="17"/>
      <c r="W433" s="17"/>
      <c r="X433" s="17" t="s">
        <v>61</v>
      </c>
      <c r="Y433" s="17" t="n">
        <v>2.42</v>
      </c>
      <c r="Z433" s="17" t="n">
        <v>1.03</v>
      </c>
      <c r="AA433" s="17" t="n">
        <v>3</v>
      </c>
      <c r="AB433" s="17" t="n">
        <v>31.21</v>
      </c>
      <c r="AC433" s="17"/>
      <c r="AD433" s="17"/>
      <c r="AE433" s="17"/>
      <c r="AF433" s="17" t="n">
        <v>228</v>
      </c>
      <c r="AG433" s="17" t="n">
        <v>-407</v>
      </c>
      <c r="AH433" s="17" t="n">
        <v>33002</v>
      </c>
      <c r="AI433" s="17" t="n">
        <v>191106</v>
      </c>
      <c r="AJ433" s="17" t="n">
        <v>335092</v>
      </c>
      <c r="AK433" s="17"/>
      <c r="AL433" s="17" t="n">
        <v>563621.33</v>
      </c>
      <c r="AM433" s="17"/>
      <c r="AN433" s="17" t="n">
        <v>5</v>
      </c>
      <c r="AO433" s="17" t="n">
        <v>0</v>
      </c>
      <c r="AP433" s="17" t="n">
        <v>1.05</v>
      </c>
      <c r="AQ433" s="17"/>
      <c r="AR433" s="17" t="s">
        <v>71</v>
      </c>
      <c r="AS433" s="17" t="s">
        <v>76</v>
      </c>
    </row>
    <row r="434" customFormat="false" ht="12.95" hidden="false" customHeight="true" outlineLevel="0" collapsed="false">
      <c r="A434" s="14" t="s">
        <v>581</v>
      </c>
      <c r="B434" s="14" t="s">
        <v>62</v>
      </c>
      <c r="C434" s="15" t="n">
        <v>0.0313</v>
      </c>
      <c r="D434" s="16" t="s">
        <v>124</v>
      </c>
      <c r="E434" s="17" t="n">
        <v>12539487</v>
      </c>
      <c r="F434" s="17" t="n">
        <v>2435066</v>
      </c>
      <c r="G434" s="17" t="n">
        <v>2435066</v>
      </c>
      <c r="H434" s="15" t="n">
        <v>0.0313</v>
      </c>
      <c r="I434" s="16" t="s">
        <v>124</v>
      </c>
      <c r="J434" s="15" t="n">
        <v>0.0298</v>
      </c>
      <c r="K434" s="16" t="s">
        <v>124</v>
      </c>
      <c r="L434" s="17" t="n">
        <v>0</v>
      </c>
      <c r="M434" s="17" t="n">
        <v>661</v>
      </c>
      <c r="N434" s="17" t="n">
        <v>0</v>
      </c>
      <c r="O434" s="17" t="n">
        <v>661</v>
      </c>
      <c r="P434" s="17" t="n">
        <v>0</v>
      </c>
      <c r="Q434" s="17" t="n">
        <v>0</v>
      </c>
      <c r="R434" s="17" t="n">
        <v>3.11</v>
      </c>
      <c r="S434" s="17" t="n">
        <v>2.75</v>
      </c>
      <c r="T434" s="17" t="n">
        <v>10.04</v>
      </c>
      <c r="U434" s="17" t="n">
        <v>32.51</v>
      </c>
      <c r="V434" s="17"/>
      <c r="W434" s="17"/>
      <c r="X434" s="17" t="s">
        <v>61</v>
      </c>
      <c r="Y434" s="17" t="n">
        <v>2.65</v>
      </c>
      <c r="Z434" s="17" t="n">
        <v>1.8</v>
      </c>
      <c r="AA434" s="17" t="n">
        <v>4.92</v>
      </c>
      <c r="AB434" s="17" t="n">
        <v>25.06</v>
      </c>
      <c r="AC434" s="17"/>
      <c r="AD434" s="17"/>
      <c r="AE434" s="17"/>
      <c r="AF434" s="17" t="n">
        <v>661</v>
      </c>
      <c r="AG434" s="17" t="n">
        <v>465</v>
      </c>
      <c r="AH434" s="17" t="n">
        <v>916573</v>
      </c>
      <c r="AI434" s="17" t="n">
        <v>929311</v>
      </c>
      <c r="AJ434" s="17" t="n">
        <v>2164377</v>
      </c>
      <c r="AK434" s="17"/>
      <c r="AL434" s="17" t="n">
        <v>2184199.52</v>
      </c>
      <c r="AM434" s="17"/>
      <c r="AN434" s="17" t="n">
        <v>5</v>
      </c>
      <c r="AO434" s="17" t="n">
        <v>0</v>
      </c>
      <c r="AP434" s="17" t="n">
        <v>1.05</v>
      </c>
      <c r="AQ434" s="17"/>
      <c r="AR434" s="17" t="s">
        <v>71</v>
      </c>
      <c r="AS434" s="17" t="s">
        <v>76</v>
      </c>
    </row>
    <row r="435" customFormat="false" ht="12.95" hidden="false" customHeight="true" outlineLevel="0" collapsed="false">
      <c r="A435" s="14" t="s">
        <v>582</v>
      </c>
      <c r="B435" s="14" t="s">
        <v>62</v>
      </c>
      <c r="C435" s="15" t="n">
        <v>0.0313</v>
      </c>
      <c r="D435" s="16" t="s">
        <v>124</v>
      </c>
      <c r="E435" s="17" t="n">
        <v>2461834</v>
      </c>
      <c r="F435" s="17" t="n">
        <v>430126</v>
      </c>
      <c r="G435" s="17" t="n">
        <v>430126</v>
      </c>
      <c r="H435" s="15" t="n">
        <v>0.0313</v>
      </c>
      <c r="I435" s="16" t="s">
        <v>124</v>
      </c>
      <c r="J435" s="15" t="n">
        <v>0.0297</v>
      </c>
      <c r="K435" s="16" t="s">
        <v>124</v>
      </c>
      <c r="L435" s="17" t="n">
        <v>71</v>
      </c>
      <c r="M435" s="17" t="n">
        <v>212</v>
      </c>
      <c r="N435" s="17" t="n">
        <v>71</v>
      </c>
      <c r="O435" s="17" t="n">
        <v>212</v>
      </c>
      <c r="P435" s="17" t="n">
        <v>0</v>
      </c>
      <c r="Q435" s="17" t="n">
        <v>0</v>
      </c>
      <c r="R435" s="17" t="n">
        <v>1.5</v>
      </c>
      <c r="S435" s="17" t="n">
        <v>1.09</v>
      </c>
      <c r="T435" s="17" t="n">
        <v>4.83</v>
      </c>
      <c r="U435" s="17" t="n">
        <v>14.87</v>
      </c>
      <c r="V435" s="17"/>
      <c r="W435" s="17"/>
      <c r="X435" s="17" t="s">
        <v>61</v>
      </c>
      <c r="Y435" s="17" t="n">
        <v>1.04</v>
      </c>
      <c r="Z435" s="17" t="n">
        <v>0.15</v>
      </c>
      <c r="AA435" s="17" t="n">
        <v>-0.05</v>
      </c>
      <c r="AB435" s="17" t="n">
        <v>8.41</v>
      </c>
      <c r="AC435" s="17"/>
      <c r="AD435" s="17"/>
      <c r="AE435" s="17"/>
      <c r="AF435" s="17" t="n">
        <v>141</v>
      </c>
      <c r="AG435" s="17" t="n">
        <v>-12</v>
      </c>
      <c r="AH435" s="17" t="n">
        <v>19577</v>
      </c>
      <c r="AI435" s="17" t="n">
        <v>100771</v>
      </c>
      <c r="AJ435" s="17" t="n">
        <v>196530</v>
      </c>
      <c r="AK435" s="17"/>
      <c r="AL435" s="17" t="n">
        <v>346688.22</v>
      </c>
      <c r="AM435" s="17"/>
      <c r="AN435" s="17" t="n">
        <v>5</v>
      </c>
      <c r="AO435" s="17" t="n">
        <v>0</v>
      </c>
      <c r="AP435" s="17" t="n">
        <v>1.05</v>
      </c>
      <c r="AQ435" s="17"/>
      <c r="AR435" s="17" t="s">
        <v>71</v>
      </c>
      <c r="AS435" s="17" t="s">
        <v>76</v>
      </c>
    </row>
    <row r="436" customFormat="false" ht="12.95" hidden="false" customHeight="true" outlineLevel="0" collapsed="false">
      <c r="A436" s="12" t="s">
        <v>583</v>
      </c>
      <c r="B436" s="12"/>
      <c r="C436" s="12"/>
      <c r="D436" s="12"/>
      <c r="E436" s="12"/>
      <c r="F436" s="12"/>
      <c r="G436" s="12"/>
      <c r="H436" s="13"/>
      <c r="I436" s="12"/>
      <c r="J436" s="13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</row>
    <row r="437" customFormat="false" ht="12.95" hidden="false" customHeight="true" outlineLevel="0" collapsed="false">
      <c r="A437" s="14" t="s">
        <v>584</v>
      </c>
      <c r="B437" s="14" t="s">
        <v>61</v>
      </c>
      <c r="C437" s="15" t="n">
        <v>0.033372</v>
      </c>
      <c r="D437" s="16" t="n">
        <v>1.0054</v>
      </c>
      <c r="E437" s="17" t="n">
        <v>4364943.3</v>
      </c>
      <c r="F437" s="17" t="n">
        <v>4364943.3</v>
      </c>
      <c r="G437" s="17" t="n">
        <v>4364943.3</v>
      </c>
      <c r="H437" s="15" t="n">
        <v>0.034373</v>
      </c>
      <c r="I437" s="16" t="n">
        <v>1.0355</v>
      </c>
      <c r="J437" s="15" t="n">
        <v>0.032705</v>
      </c>
      <c r="K437" s="16" t="n">
        <v>0.9853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.1</v>
      </c>
      <c r="S437" s="17" t="n">
        <v>0.36</v>
      </c>
      <c r="T437" s="17" t="n">
        <v>1.94</v>
      </c>
      <c r="U437" s="17" t="n">
        <v>1.85</v>
      </c>
      <c r="V437" s="17" t="n">
        <v>2.3</v>
      </c>
      <c r="W437" s="17"/>
      <c r="X437" s="17" t="s">
        <v>61</v>
      </c>
      <c r="Y437" s="17" t="n">
        <v>0.1</v>
      </c>
      <c r="Z437" s="17" t="n">
        <v>0.36</v>
      </c>
      <c r="AA437" s="17" t="n">
        <v>1.94</v>
      </c>
      <c r="AB437" s="17" t="n">
        <v>1.85</v>
      </c>
      <c r="AC437" s="17" t="n">
        <v>2.3</v>
      </c>
      <c r="AD437" s="17"/>
      <c r="AE437" s="17" t="n">
        <v>0.5571</v>
      </c>
      <c r="AF437" s="17" t="n">
        <v>0</v>
      </c>
      <c r="AG437" s="17" t="n">
        <v>-243.52</v>
      </c>
      <c r="AH437" s="17" t="n">
        <v>2949.56</v>
      </c>
      <c r="AI437" s="17" t="n">
        <v>-650.43</v>
      </c>
      <c r="AJ437" s="17" t="n">
        <v>-3295.78</v>
      </c>
      <c r="AK437" s="17" t="n">
        <v>-5559.58</v>
      </c>
      <c r="AL437" s="17" t="n">
        <v>4342132.98</v>
      </c>
      <c r="AM437" s="17"/>
      <c r="AN437" s="17" t="n">
        <v>2</v>
      </c>
      <c r="AO437" s="17" t="n">
        <v>3</v>
      </c>
      <c r="AP437" s="17" t="n">
        <v>0.5</v>
      </c>
      <c r="AQ437" s="17"/>
      <c r="AR437" s="17" t="s">
        <v>68</v>
      </c>
      <c r="AS437" s="17" t="s">
        <v>68</v>
      </c>
    </row>
    <row r="438" customFormat="false" ht="12.95" hidden="false" customHeight="true" outlineLevel="0" collapsed="false">
      <c r="A438" s="14" t="s">
        <v>585</v>
      </c>
      <c r="B438" s="14" t="s">
        <v>61</v>
      </c>
      <c r="C438" s="15" t="n">
        <v>0.034238</v>
      </c>
      <c r="D438" s="16" t="n">
        <v>1.0315</v>
      </c>
      <c r="E438" s="17" t="n">
        <v>4546203.78</v>
      </c>
      <c r="F438" s="17" t="n">
        <v>4546203.78</v>
      </c>
      <c r="G438" s="17" t="n">
        <v>4546203.78</v>
      </c>
      <c r="H438" s="15" t="n">
        <v>0.035265</v>
      </c>
      <c r="I438" s="16" t="n">
        <v>1.0624</v>
      </c>
      <c r="J438" s="15" t="n">
        <v>0.033553</v>
      </c>
      <c r="K438" s="16" t="n">
        <v>1.0108</v>
      </c>
      <c r="L438" s="17" t="n">
        <v>581.27</v>
      </c>
      <c r="M438" s="17" t="n">
        <v>0</v>
      </c>
      <c r="N438" s="17" t="n">
        <v>581.27</v>
      </c>
      <c r="O438" s="17" t="n">
        <v>0</v>
      </c>
      <c r="P438" s="17" t="n">
        <v>0</v>
      </c>
      <c r="Q438" s="17" t="n">
        <v>0</v>
      </c>
      <c r="R438" s="17" t="n">
        <v>0.26</v>
      </c>
      <c r="S438" s="17" t="n">
        <v>0.56</v>
      </c>
      <c r="T438" s="17" t="n">
        <v>2.08</v>
      </c>
      <c r="U438" s="17"/>
      <c r="V438" s="17"/>
      <c r="W438" s="17"/>
      <c r="X438" s="17" t="s">
        <v>61</v>
      </c>
      <c r="Y438" s="17" t="n">
        <v>0.26</v>
      </c>
      <c r="Z438" s="17" t="n">
        <v>0.56</v>
      </c>
      <c r="AA438" s="17" t="n">
        <v>2.08</v>
      </c>
      <c r="AB438" s="17"/>
      <c r="AC438" s="17"/>
      <c r="AD438" s="17"/>
      <c r="AE438" s="17"/>
      <c r="AF438" s="17" t="n">
        <v>-581.27</v>
      </c>
      <c r="AG438" s="17" t="n">
        <v>-3035.59</v>
      </c>
      <c r="AH438" s="17" t="n">
        <v>35198.49</v>
      </c>
      <c r="AI438" s="17" t="n">
        <v>-20784.32</v>
      </c>
      <c r="AJ438" s="17"/>
      <c r="AK438" s="17"/>
      <c r="AL438" s="17" t="n">
        <v>4407575.29</v>
      </c>
      <c r="AM438" s="17"/>
      <c r="AN438" s="17" t="n">
        <v>2</v>
      </c>
      <c r="AO438" s="17" t="n">
        <v>3</v>
      </c>
      <c r="AP438" s="17" t="n">
        <v>1.75</v>
      </c>
      <c r="AQ438" s="17"/>
      <c r="AR438" s="17" t="s">
        <v>68</v>
      </c>
      <c r="AS438" s="17" t="s">
        <v>68</v>
      </c>
    </row>
    <row r="439" customFormat="false" ht="12.95" hidden="false" customHeight="true" outlineLevel="0" collapsed="false">
      <c r="A439" s="14" t="s">
        <v>586</v>
      </c>
      <c r="B439" s="14" t="s">
        <v>61</v>
      </c>
      <c r="C439" s="15" t="n">
        <v>115.7</v>
      </c>
      <c r="D439" s="16" t="n">
        <v>3485.5782</v>
      </c>
      <c r="E439" s="17" t="n">
        <v>54780612.36</v>
      </c>
      <c r="F439" s="17" t="n">
        <v>765818.07</v>
      </c>
      <c r="G439" s="17" t="n">
        <v>765818.07</v>
      </c>
      <c r="H439" s="15" t="n">
        <v>118.3611</v>
      </c>
      <c r="I439" s="16" t="n">
        <v>3565.7465</v>
      </c>
      <c r="J439" s="15" t="n">
        <v>115.7</v>
      </c>
      <c r="K439" s="16" t="n">
        <v>3485.5782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.65</v>
      </c>
      <c r="S439" s="17" t="n">
        <v>1.56</v>
      </c>
      <c r="T439" s="17" t="n">
        <v>4.71</v>
      </c>
      <c r="U439" s="17" t="n">
        <v>5.76</v>
      </c>
      <c r="V439" s="17" t="n">
        <v>2.14</v>
      </c>
      <c r="W439" s="17"/>
      <c r="X439" s="17" t="s">
        <v>61</v>
      </c>
      <c r="Y439" s="17" t="n">
        <v>0.65</v>
      </c>
      <c r="Z439" s="17" t="n">
        <v>1.56</v>
      </c>
      <c r="AA439" s="17" t="n">
        <v>4.71</v>
      </c>
      <c r="AB439" s="17" t="n">
        <v>5.76</v>
      </c>
      <c r="AC439" s="17" t="n">
        <v>2.14</v>
      </c>
      <c r="AD439" s="17"/>
      <c r="AE439" s="17" t="n">
        <v>0.6184</v>
      </c>
      <c r="AF439" s="17" t="n">
        <v>0</v>
      </c>
      <c r="AG439" s="17" t="n">
        <v>-460.72</v>
      </c>
      <c r="AH439" s="17" t="n">
        <v>-13967.5</v>
      </c>
      <c r="AI439" s="17" t="n">
        <v>-20848.32</v>
      </c>
      <c r="AJ439" s="17" t="n">
        <v>-43472.73</v>
      </c>
      <c r="AK439" s="17" t="n">
        <v>-215369.51</v>
      </c>
      <c r="AL439" s="17" t="n">
        <v>983437.24</v>
      </c>
      <c r="AM439" s="17"/>
      <c r="AN439" s="17" t="n">
        <v>0</v>
      </c>
      <c r="AO439" s="17" t="n">
        <v>2.3</v>
      </c>
      <c r="AP439" s="17" t="n">
        <v>1.6</v>
      </c>
      <c r="AQ439" s="17"/>
      <c r="AR439" s="17" t="s">
        <v>119</v>
      </c>
      <c r="AS439" s="17" t="s">
        <v>246</v>
      </c>
    </row>
    <row r="440" customFormat="false" ht="12.95" hidden="false" customHeight="true" outlineLevel="0" collapsed="false">
      <c r="A440" s="14" t="s">
        <v>587</v>
      </c>
      <c r="B440" s="14" t="s">
        <v>61</v>
      </c>
      <c r="C440" s="15" t="n">
        <v>110.31</v>
      </c>
      <c r="D440" s="16" t="n">
        <v>3323.1991</v>
      </c>
      <c r="E440" s="17" t="n">
        <v>37358073.63</v>
      </c>
      <c r="F440" s="17" t="n">
        <v>2132661.07</v>
      </c>
      <c r="G440" s="17" t="n">
        <v>2132661.07</v>
      </c>
      <c r="H440" s="15" t="n">
        <v>112.84713</v>
      </c>
      <c r="I440" s="16" t="n">
        <v>3399.6326</v>
      </c>
      <c r="J440" s="15" t="n">
        <v>110.31</v>
      </c>
      <c r="K440" s="16" t="n">
        <v>3323.1991</v>
      </c>
      <c r="L440" s="17" t="n">
        <v>18082.24</v>
      </c>
      <c r="M440" s="17" t="n">
        <v>0</v>
      </c>
      <c r="N440" s="17" t="n">
        <v>18082.24</v>
      </c>
      <c r="O440" s="17" t="n">
        <v>0</v>
      </c>
      <c r="P440" s="17" t="n">
        <v>0</v>
      </c>
      <c r="Q440" s="17" t="n">
        <v>0</v>
      </c>
      <c r="R440" s="17" t="n">
        <v>0.14</v>
      </c>
      <c r="S440" s="17" t="n">
        <v>0.3</v>
      </c>
      <c r="T440" s="17" t="n">
        <v>0.97</v>
      </c>
      <c r="U440" s="17" t="n">
        <v>2.3</v>
      </c>
      <c r="V440" s="17" t="n">
        <v>-0.89</v>
      </c>
      <c r="W440" s="17"/>
      <c r="X440" s="17" t="s">
        <v>61</v>
      </c>
      <c r="Y440" s="17" t="n">
        <v>0.14</v>
      </c>
      <c r="Z440" s="17" t="n">
        <v>0.3</v>
      </c>
      <c r="AA440" s="17" t="n">
        <v>0.97</v>
      </c>
      <c r="AB440" s="17" t="n">
        <v>2.3</v>
      </c>
      <c r="AC440" s="17" t="n">
        <v>-0.89</v>
      </c>
      <c r="AD440" s="17"/>
      <c r="AE440" s="17" t="n">
        <v>0.3767</v>
      </c>
      <c r="AF440" s="17" t="n">
        <v>-18082.24</v>
      </c>
      <c r="AG440" s="17" t="n">
        <v>-21665.05</v>
      </c>
      <c r="AH440" s="17" t="n">
        <v>-34433.95</v>
      </c>
      <c r="AI440" s="17" t="n">
        <v>-107473.18</v>
      </c>
      <c r="AJ440" s="17" t="n">
        <v>-264153.03</v>
      </c>
      <c r="AK440" s="17" t="n">
        <v>-717487.67</v>
      </c>
      <c r="AL440" s="17" t="n">
        <v>2656924.42</v>
      </c>
      <c r="AM440" s="17"/>
      <c r="AN440" s="17" t="n">
        <v>0</v>
      </c>
      <c r="AO440" s="17" t="n">
        <v>2.3</v>
      </c>
      <c r="AP440" s="17" t="n">
        <v>1</v>
      </c>
      <c r="AQ440" s="17"/>
      <c r="AR440" s="17" t="s">
        <v>119</v>
      </c>
      <c r="AS440" s="17" t="s">
        <v>246</v>
      </c>
    </row>
    <row r="441" customFormat="false" ht="12.95" hidden="false" customHeight="true" outlineLevel="0" collapsed="false">
      <c r="A441" s="14" t="s">
        <v>588</v>
      </c>
      <c r="B441" s="14" t="s">
        <v>61</v>
      </c>
      <c r="C441" s="15" t="n">
        <v>3.51</v>
      </c>
      <c r="D441" s="16" t="n">
        <v>105.7423</v>
      </c>
      <c r="E441" s="17" t="n">
        <v>14055931.64</v>
      </c>
      <c r="F441" s="17" t="n">
        <v>14055931.64</v>
      </c>
      <c r="G441" s="17" t="n">
        <v>14055931.64</v>
      </c>
      <c r="H441" s="15" t="n">
        <v>3.51</v>
      </c>
      <c r="I441" s="16" t="n">
        <v>105.7423</v>
      </c>
      <c r="J441" s="15" t="n">
        <v>3.3345</v>
      </c>
      <c r="K441" s="16" t="n">
        <v>100.4551</v>
      </c>
      <c r="L441" s="17" t="n">
        <v>4510.35</v>
      </c>
      <c r="M441" s="17" t="n">
        <v>4510.35</v>
      </c>
      <c r="N441" s="17" t="n">
        <v>4510.35</v>
      </c>
      <c r="O441" s="17" t="n">
        <v>4510.35</v>
      </c>
      <c r="P441" s="17" t="n">
        <v>0</v>
      </c>
      <c r="Q441" s="17" t="n">
        <v>0</v>
      </c>
      <c r="R441" s="17" t="n">
        <v>0</v>
      </c>
      <c r="S441" s="17" t="n">
        <v>0.29</v>
      </c>
      <c r="T441" s="17" t="n">
        <v>0.57</v>
      </c>
      <c r="U441" s="17" t="n">
        <v>0.86</v>
      </c>
      <c r="V441" s="17" t="n">
        <v>7.25</v>
      </c>
      <c r="W441" s="17" t="n">
        <v>4.43</v>
      </c>
      <c r="X441" s="17" t="s">
        <v>61</v>
      </c>
      <c r="Y441" s="17" t="n">
        <v>0</v>
      </c>
      <c r="Z441" s="17" t="n">
        <v>0.29</v>
      </c>
      <c r="AA441" s="17" t="n">
        <v>0.57</v>
      </c>
      <c r="AB441" s="17" t="n">
        <v>0.86</v>
      </c>
      <c r="AC441" s="17" t="n">
        <v>7.25</v>
      </c>
      <c r="AD441" s="17" t="n">
        <v>4.43</v>
      </c>
      <c r="AE441" s="17" t="n">
        <v>0.2433</v>
      </c>
      <c r="AF441" s="17" t="n">
        <v>0</v>
      </c>
      <c r="AG441" s="17" t="n">
        <v>0</v>
      </c>
      <c r="AH441" s="17" t="n">
        <v>-65989</v>
      </c>
      <c r="AI441" s="17" t="n">
        <v>-65989</v>
      </c>
      <c r="AJ441" s="17" t="n">
        <v>-285901.03</v>
      </c>
      <c r="AK441" s="17" t="n">
        <v>-1209983.53</v>
      </c>
      <c r="AL441" s="17" t="n">
        <v>12067592.24</v>
      </c>
      <c r="AM441" s="17"/>
      <c r="AN441" s="17" t="n">
        <v>5</v>
      </c>
      <c r="AO441" s="17" t="n">
        <v>0</v>
      </c>
      <c r="AP441" s="17" t="n">
        <v>1</v>
      </c>
      <c r="AQ441" s="17"/>
      <c r="AR441" s="17" t="s">
        <v>85</v>
      </c>
      <c r="AS441" s="17" t="s">
        <v>86</v>
      </c>
    </row>
    <row r="442" customFormat="false" ht="12.95" hidden="false" customHeight="true" outlineLevel="0" collapsed="false">
      <c r="A442" s="14" t="s">
        <v>589</v>
      </c>
      <c r="B442" s="14" t="s">
        <v>61</v>
      </c>
      <c r="C442" s="15" t="n">
        <v>3.48</v>
      </c>
      <c r="D442" s="16" t="n">
        <v>104.8385</v>
      </c>
      <c r="E442" s="17" t="n">
        <v>15866622.35</v>
      </c>
      <c r="F442" s="17" t="n">
        <v>15866622.35</v>
      </c>
      <c r="G442" s="17" t="n">
        <v>15866622.35</v>
      </c>
      <c r="H442" s="15" t="n">
        <v>3.5148</v>
      </c>
      <c r="I442" s="16" t="n">
        <v>105.8869</v>
      </c>
      <c r="J442" s="15" t="n">
        <v>3.3408</v>
      </c>
      <c r="K442" s="16" t="n">
        <v>100.6449</v>
      </c>
      <c r="L442" s="17" t="n">
        <v>14038.32</v>
      </c>
      <c r="M442" s="17" t="n">
        <v>14038.32</v>
      </c>
      <c r="N442" s="17" t="n">
        <v>14038.32</v>
      </c>
      <c r="O442" s="17" t="n">
        <v>14038.32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.58</v>
      </c>
      <c r="U442" s="17" t="n">
        <v>0.87</v>
      </c>
      <c r="V442" s="17" t="n">
        <v>5.95</v>
      </c>
      <c r="W442" s="17"/>
      <c r="X442" s="17" t="s">
        <v>61</v>
      </c>
      <c r="Y442" s="17" t="n">
        <v>0</v>
      </c>
      <c r="Z442" s="17" t="n">
        <v>0</v>
      </c>
      <c r="AA442" s="17" t="n">
        <v>0.58</v>
      </c>
      <c r="AB442" s="17" t="n">
        <v>0.87</v>
      </c>
      <c r="AC442" s="17" t="n">
        <v>5.95</v>
      </c>
      <c r="AD442" s="17"/>
      <c r="AE442" s="17" t="n">
        <v>0.2201</v>
      </c>
      <c r="AF442" s="17" t="n">
        <v>0</v>
      </c>
      <c r="AG442" s="17" t="n">
        <v>0</v>
      </c>
      <c r="AH442" s="17" t="n">
        <v>-138316.08</v>
      </c>
      <c r="AI442" s="17" t="n">
        <v>-138316.08</v>
      </c>
      <c r="AJ442" s="17" t="n">
        <v>-406002.29</v>
      </c>
      <c r="AK442" s="17" t="n">
        <v>-1492403.34</v>
      </c>
      <c r="AL442" s="17" t="n">
        <v>13623161.29</v>
      </c>
      <c r="AM442" s="17"/>
      <c r="AN442" s="17" t="n">
        <v>4</v>
      </c>
      <c r="AO442" s="17" t="n">
        <v>1</v>
      </c>
      <c r="AP442" s="17" t="n">
        <v>1.2</v>
      </c>
      <c r="AQ442" s="17"/>
      <c r="AR442" s="17" t="s">
        <v>85</v>
      </c>
      <c r="AS442" s="17" t="s">
        <v>86</v>
      </c>
    </row>
    <row r="443" customFormat="false" ht="12.95" hidden="false" customHeight="true" outlineLevel="0" collapsed="false">
      <c r="A443" s="14" t="s">
        <v>590</v>
      </c>
      <c r="B443" s="14" t="s">
        <v>61</v>
      </c>
      <c r="C443" s="15" t="n">
        <v>3.46</v>
      </c>
      <c r="D443" s="16" t="n">
        <v>104.236</v>
      </c>
      <c r="E443" s="17" t="n">
        <v>6927652.35</v>
      </c>
      <c r="F443" s="17" t="n">
        <v>6927652.35</v>
      </c>
      <c r="G443" s="17" t="n">
        <v>6927652.35</v>
      </c>
      <c r="H443" s="15" t="n">
        <v>3.46</v>
      </c>
      <c r="I443" s="16" t="n">
        <v>104.236</v>
      </c>
      <c r="J443" s="15" t="n">
        <v>3.287</v>
      </c>
      <c r="K443" s="16" t="n">
        <v>99.0242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.29</v>
      </c>
      <c r="T443" s="17" t="n">
        <v>3.9</v>
      </c>
      <c r="U443" s="17" t="n">
        <v>1.47</v>
      </c>
      <c r="V443" s="17" t="n">
        <v>4.97</v>
      </c>
      <c r="W443" s="17" t="n">
        <v>3.67</v>
      </c>
      <c r="X443" s="17" t="s">
        <v>61</v>
      </c>
      <c r="Y443" s="17" t="n">
        <v>0</v>
      </c>
      <c r="Z443" s="17" t="n">
        <v>0.29</v>
      </c>
      <c r="AA443" s="17" t="n">
        <v>3.9</v>
      </c>
      <c r="AB443" s="17" t="n">
        <v>1.47</v>
      </c>
      <c r="AC443" s="17" t="n">
        <v>4.97</v>
      </c>
      <c r="AD443" s="17" t="n">
        <v>3.67</v>
      </c>
      <c r="AE443" s="17" t="n">
        <v>0.4624</v>
      </c>
      <c r="AF443" s="17" t="n">
        <v>0</v>
      </c>
      <c r="AG443" s="17" t="n">
        <v>0</v>
      </c>
      <c r="AH443" s="17" t="n">
        <v>-56852.55</v>
      </c>
      <c r="AI443" s="17" t="n">
        <v>-56852.55</v>
      </c>
      <c r="AJ443" s="17" t="n">
        <v>-104480.76</v>
      </c>
      <c r="AK443" s="17" t="n">
        <v>-793210.11</v>
      </c>
      <c r="AL443" s="17" t="n">
        <v>5845573.66</v>
      </c>
      <c r="AM443" s="17"/>
      <c r="AN443" s="17" t="n">
        <v>5</v>
      </c>
      <c r="AO443" s="17" t="n">
        <v>0</v>
      </c>
      <c r="AP443" s="17" t="n">
        <v>1</v>
      </c>
      <c r="AQ443" s="17"/>
      <c r="AR443" s="17" t="s">
        <v>85</v>
      </c>
      <c r="AS443" s="17" t="s">
        <v>86</v>
      </c>
    </row>
    <row r="444" customFormat="false" ht="12.95" hidden="false" customHeight="true" outlineLevel="0" collapsed="false">
      <c r="A444" s="14" t="s">
        <v>591</v>
      </c>
      <c r="B444" s="14" t="s">
        <v>61</v>
      </c>
      <c r="C444" s="15" t="n">
        <v>358.81</v>
      </c>
      <c r="D444" s="16" t="n">
        <v>10809.5101</v>
      </c>
      <c r="E444" s="17" t="n">
        <v>5721265.82</v>
      </c>
      <c r="F444" s="17" t="n">
        <v>5714049.25</v>
      </c>
      <c r="G444" s="17" t="n">
        <v>5714049.25</v>
      </c>
      <c r="H444" s="15" t="n">
        <v>369.5743</v>
      </c>
      <c r="I444" s="16" t="n">
        <v>11133.7954</v>
      </c>
      <c r="J444" s="15" t="n">
        <v>355.2219</v>
      </c>
      <c r="K444" s="16" t="n">
        <v>10701.415</v>
      </c>
      <c r="L444" s="17" t="n">
        <v>1794</v>
      </c>
      <c r="M444" s="17" t="n">
        <v>0</v>
      </c>
      <c r="N444" s="17" t="n">
        <v>1794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1.2</v>
      </c>
      <c r="T444" s="17" t="n">
        <v>3.03</v>
      </c>
      <c r="U444" s="17" t="n">
        <v>4.87</v>
      </c>
      <c r="V444" s="17" t="n">
        <v>0.53</v>
      </c>
      <c r="W444" s="17" t="n">
        <v>2.63</v>
      </c>
      <c r="X444" s="17" t="s">
        <v>61</v>
      </c>
      <c r="Y444" s="17" t="n">
        <v>0</v>
      </c>
      <c r="Z444" s="17" t="n">
        <v>1.2</v>
      </c>
      <c r="AA444" s="17" t="n">
        <v>3.03</v>
      </c>
      <c r="AB444" s="17" t="n">
        <v>4.87</v>
      </c>
      <c r="AC444" s="17" t="n">
        <v>0.53</v>
      </c>
      <c r="AD444" s="17" t="n">
        <v>2.63</v>
      </c>
      <c r="AE444" s="17" t="n">
        <v>0.5427</v>
      </c>
      <c r="AF444" s="17" t="n">
        <v>-1794</v>
      </c>
      <c r="AG444" s="17" t="n">
        <v>-3588</v>
      </c>
      <c r="AH444" s="17" t="n">
        <v>-10724</v>
      </c>
      <c r="AI444" s="17" t="n">
        <v>-27012</v>
      </c>
      <c r="AJ444" s="17" t="n">
        <v>-66707</v>
      </c>
      <c r="AK444" s="17" t="n">
        <v>-398433.17</v>
      </c>
      <c r="AL444" s="17" t="n">
        <v>5292109.2</v>
      </c>
      <c r="AM444" s="17"/>
      <c r="AN444" s="17" t="n">
        <v>1</v>
      </c>
      <c r="AO444" s="17" t="n">
        <v>3</v>
      </c>
      <c r="AP444" s="17" t="n">
        <v>1.15</v>
      </c>
      <c r="AQ444" s="17"/>
      <c r="AR444" s="17" t="s">
        <v>78</v>
      </c>
      <c r="AS444" s="17" t="s">
        <v>592</v>
      </c>
    </row>
    <row r="445" customFormat="false" ht="12.95" hidden="false" customHeight="true" outlineLevel="0" collapsed="false">
      <c r="A445" s="14" t="s">
        <v>593</v>
      </c>
      <c r="B445" s="14" t="s">
        <v>61</v>
      </c>
      <c r="C445" s="15" t="n">
        <v>341.21</v>
      </c>
      <c r="D445" s="16" t="n">
        <v>10279.2925</v>
      </c>
      <c r="E445" s="17" t="n">
        <v>13766295.3</v>
      </c>
      <c r="F445" s="17" t="n">
        <v>13668190.18</v>
      </c>
      <c r="G445" s="17" t="n">
        <v>13668190.18</v>
      </c>
      <c r="H445" s="15" t="n">
        <v>351.4463</v>
      </c>
      <c r="I445" s="16" t="n">
        <v>10587.6712</v>
      </c>
      <c r="J445" s="15" t="n">
        <v>337.7979</v>
      </c>
      <c r="K445" s="16" t="n">
        <v>10176.4995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1.01</v>
      </c>
      <c r="T445" s="17" t="n">
        <v>2.73</v>
      </c>
      <c r="U445" s="17" t="n">
        <v>6.42</v>
      </c>
      <c r="V445" s="17" t="n">
        <v>4.45</v>
      </c>
      <c r="W445" s="17" t="n">
        <v>3.82</v>
      </c>
      <c r="X445" s="17" t="s">
        <v>61</v>
      </c>
      <c r="Y445" s="17" t="n">
        <v>0</v>
      </c>
      <c r="Z445" s="17" t="n">
        <v>1.01</v>
      </c>
      <c r="AA445" s="17" t="n">
        <v>2.73</v>
      </c>
      <c r="AB445" s="17" t="n">
        <v>6.42</v>
      </c>
      <c r="AC445" s="17" t="n">
        <v>4.45</v>
      </c>
      <c r="AD445" s="17" t="n">
        <v>3.82</v>
      </c>
      <c r="AE445" s="17" t="n">
        <v>0.4261</v>
      </c>
      <c r="AF445" s="17" t="n">
        <v>0</v>
      </c>
      <c r="AG445" s="17" t="n">
        <v>-2388</v>
      </c>
      <c r="AH445" s="17" t="n">
        <v>-4764</v>
      </c>
      <c r="AI445" s="17" t="n">
        <v>-69763</v>
      </c>
      <c r="AJ445" s="17" t="n">
        <v>-155863</v>
      </c>
      <c r="AK445" s="17" t="n">
        <v>-468790.03</v>
      </c>
      <c r="AL445" s="17" t="n">
        <v>13461250.88</v>
      </c>
      <c r="AM445" s="17"/>
      <c r="AN445" s="17" t="n">
        <v>1</v>
      </c>
      <c r="AO445" s="17" t="n">
        <v>3</v>
      </c>
      <c r="AP445" s="17" t="n">
        <v>1.15</v>
      </c>
      <c r="AQ445" s="17"/>
      <c r="AR445" s="17" t="s">
        <v>78</v>
      </c>
      <c r="AS445" s="17" t="s">
        <v>594</v>
      </c>
    </row>
    <row r="446" customFormat="false" ht="12.95" hidden="false" customHeight="true" outlineLevel="0" collapsed="false">
      <c r="A446" s="14" t="s">
        <v>595</v>
      </c>
      <c r="B446" s="14" t="s">
        <v>61</v>
      </c>
      <c r="C446" s="15" t="n">
        <v>355.33</v>
      </c>
      <c r="D446" s="16" t="n">
        <v>10704.6716</v>
      </c>
      <c r="E446" s="17" t="n">
        <v>6892961.25</v>
      </c>
      <c r="F446" s="17" t="n">
        <v>6890914.69</v>
      </c>
      <c r="G446" s="17" t="n">
        <v>6890914.69</v>
      </c>
      <c r="H446" s="15" t="n">
        <v>365.9899</v>
      </c>
      <c r="I446" s="16" t="n">
        <v>11025.8117</v>
      </c>
      <c r="J446" s="15" t="n">
        <v>351.7767</v>
      </c>
      <c r="K446" s="16" t="n">
        <v>10597.6249</v>
      </c>
      <c r="L446" s="17" t="n">
        <v>71066</v>
      </c>
      <c r="M446" s="17" t="n">
        <v>0</v>
      </c>
      <c r="N446" s="17" t="n">
        <v>71066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1.08</v>
      </c>
      <c r="T446" s="17" t="n">
        <v>3.03</v>
      </c>
      <c r="U446" s="17" t="n">
        <v>7.37</v>
      </c>
      <c r="V446" s="17" t="n">
        <v>5.54</v>
      </c>
      <c r="W446" s="17" t="n">
        <v>3.72</v>
      </c>
      <c r="X446" s="17" t="s">
        <v>61</v>
      </c>
      <c r="Y446" s="17" t="n">
        <v>0</v>
      </c>
      <c r="Z446" s="17" t="n">
        <v>1.08</v>
      </c>
      <c r="AA446" s="17" t="n">
        <v>3.03</v>
      </c>
      <c r="AB446" s="17" t="n">
        <v>7.37</v>
      </c>
      <c r="AC446" s="17" t="n">
        <v>5.54</v>
      </c>
      <c r="AD446" s="17" t="n">
        <v>3.72</v>
      </c>
      <c r="AE446" s="17" t="n">
        <v>0.535</v>
      </c>
      <c r="AF446" s="17" t="n">
        <v>-71066</v>
      </c>
      <c r="AG446" s="17" t="n">
        <v>-74619</v>
      </c>
      <c r="AH446" s="17" t="n">
        <v>-76740</v>
      </c>
      <c r="AI446" s="17" t="n">
        <v>-86514</v>
      </c>
      <c r="AJ446" s="17" t="n">
        <v>-132334</v>
      </c>
      <c r="AK446" s="17" t="n">
        <v>-361459.99</v>
      </c>
      <c r="AL446" s="17" t="n">
        <v>6374254.49</v>
      </c>
      <c r="AM446" s="17"/>
      <c r="AN446" s="17" t="n">
        <v>1</v>
      </c>
      <c r="AO446" s="17" t="n">
        <v>3</v>
      </c>
      <c r="AP446" s="17" t="n">
        <v>1.15</v>
      </c>
      <c r="AQ446" s="17"/>
      <c r="AR446" s="17" t="s">
        <v>78</v>
      </c>
      <c r="AS446" s="17" t="s">
        <v>592</v>
      </c>
    </row>
    <row r="447" customFormat="false" ht="12.95" hidden="false" customHeight="true" outlineLevel="0" collapsed="false">
      <c r="A447" s="14" t="s">
        <v>596</v>
      </c>
      <c r="B447" s="14" t="s">
        <v>61</v>
      </c>
      <c r="C447" s="15" t="n">
        <v>0.3268</v>
      </c>
      <c r="D447" s="16" t="n">
        <v>9.8452</v>
      </c>
      <c r="E447" s="17" t="n">
        <v>12234788.54</v>
      </c>
      <c r="F447" s="17" t="n">
        <v>12210797.36</v>
      </c>
      <c r="G447" s="17" t="n">
        <v>12210797.36</v>
      </c>
      <c r="H447" s="15" t="n">
        <v>0.336604</v>
      </c>
      <c r="I447" s="16" t="n">
        <v>10.1405</v>
      </c>
      <c r="J447" s="15" t="n">
        <v>0.323532</v>
      </c>
      <c r="K447" s="16" t="n">
        <v>9.7467</v>
      </c>
      <c r="L447" s="17" t="n">
        <v>2293</v>
      </c>
      <c r="M447" s="17" t="n">
        <v>0</v>
      </c>
      <c r="N447" s="17" t="n">
        <v>2293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1.15</v>
      </c>
      <c r="T447" s="17" t="n">
        <v>2.13</v>
      </c>
      <c r="U447" s="17" t="n">
        <v>5.42</v>
      </c>
      <c r="V447" s="17" t="n">
        <v>5.63</v>
      </c>
      <c r="W447" s="17"/>
      <c r="X447" s="17" t="s">
        <v>61</v>
      </c>
      <c r="Y447" s="17" t="n">
        <v>0</v>
      </c>
      <c r="Z447" s="17" t="n">
        <v>1.15</v>
      </c>
      <c r="AA447" s="17" t="n">
        <v>2.13</v>
      </c>
      <c r="AB447" s="17" t="n">
        <v>5.42</v>
      </c>
      <c r="AC447" s="17" t="n">
        <v>5.63</v>
      </c>
      <c r="AD447" s="17"/>
      <c r="AE447" s="17" t="n">
        <v>0.4793</v>
      </c>
      <c r="AF447" s="17" t="n">
        <v>-2293</v>
      </c>
      <c r="AG447" s="17" t="n">
        <v>-7522</v>
      </c>
      <c r="AH447" s="17" t="n">
        <v>-29678</v>
      </c>
      <c r="AI447" s="17" t="n">
        <v>-90498</v>
      </c>
      <c r="AJ447" s="17" t="n">
        <v>-240716</v>
      </c>
      <c r="AK447" s="17" t="n">
        <v>-537468.88</v>
      </c>
      <c r="AL447" s="17" t="n">
        <v>12541091.53</v>
      </c>
      <c r="AM447" s="17"/>
      <c r="AN447" s="17" t="n">
        <v>1</v>
      </c>
      <c r="AO447" s="17" t="n">
        <v>3</v>
      </c>
      <c r="AP447" s="17" t="n">
        <v>1.15</v>
      </c>
      <c r="AQ447" s="17"/>
      <c r="AR447" s="17" t="s">
        <v>78</v>
      </c>
      <c r="AS447" s="17" t="s">
        <v>594</v>
      </c>
    </row>
    <row r="448" customFormat="false" ht="12.95" hidden="false" customHeight="true" outlineLevel="0" collapsed="false">
      <c r="A448" s="14" t="s">
        <v>597</v>
      </c>
      <c r="B448" s="14" t="s">
        <v>61</v>
      </c>
      <c r="C448" s="15" t="n">
        <v>333.68</v>
      </c>
      <c r="D448" s="16" t="n">
        <v>10052.4437</v>
      </c>
      <c r="E448" s="17" t="n">
        <v>4883016.77</v>
      </c>
      <c r="F448" s="17" t="n">
        <v>4883016.77</v>
      </c>
      <c r="G448" s="17" t="n">
        <v>4883016.77</v>
      </c>
      <c r="H448" s="15" t="n">
        <v>343.6904</v>
      </c>
      <c r="I448" s="16" t="n">
        <v>10354.017</v>
      </c>
      <c r="J448" s="15" t="n">
        <v>330.3432</v>
      </c>
      <c r="K448" s="16" t="n">
        <v>9951.9192</v>
      </c>
      <c r="L448" s="17" t="n">
        <v>6674</v>
      </c>
      <c r="M448" s="17" t="n">
        <v>0</v>
      </c>
      <c r="N448" s="17" t="n">
        <v>6674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1.04</v>
      </c>
      <c r="T448" s="17" t="n">
        <v>2.99</v>
      </c>
      <c r="U448" s="17" t="n">
        <v>4.34</v>
      </c>
      <c r="V448" s="17" t="n">
        <v>1.61</v>
      </c>
      <c r="W448" s="17" t="n">
        <v>1.17</v>
      </c>
      <c r="X448" s="17" t="s">
        <v>61</v>
      </c>
      <c r="Y448" s="17" t="n">
        <v>0</v>
      </c>
      <c r="Z448" s="17" t="n">
        <v>1.04</v>
      </c>
      <c r="AA448" s="17" t="n">
        <v>2.99</v>
      </c>
      <c r="AB448" s="17" t="n">
        <v>4.34</v>
      </c>
      <c r="AC448" s="17" t="n">
        <v>1.61</v>
      </c>
      <c r="AD448" s="17" t="n">
        <v>1.17</v>
      </c>
      <c r="AE448" s="17" t="n">
        <v>0.5293</v>
      </c>
      <c r="AF448" s="17" t="n">
        <v>-6674</v>
      </c>
      <c r="AG448" s="17" t="n">
        <v>-6674</v>
      </c>
      <c r="AH448" s="17" t="n">
        <v>-6674</v>
      </c>
      <c r="AI448" s="17" t="n">
        <v>-6674</v>
      </c>
      <c r="AJ448" s="17" t="n">
        <v>-36195</v>
      </c>
      <c r="AK448" s="17" t="n">
        <v>-333702.88</v>
      </c>
      <c r="AL448" s="17" t="n">
        <v>4896450.87</v>
      </c>
      <c r="AM448" s="17"/>
      <c r="AN448" s="17" t="n">
        <v>1</v>
      </c>
      <c r="AO448" s="17" t="n">
        <v>3</v>
      </c>
      <c r="AP448" s="17" t="n">
        <v>1.15</v>
      </c>
      <c r="AQ448" s="17"/>
      <c r="AR448" s="17" t="s">
        <v>78</v>
      </c>
      <c r="AS448" s="17" t="s">
        <v>592</v>
      </c>
    </row>
    <row r="449" customFormat="false" ht="12.95" hidden="false" customHeight="true" outlineLevel="0" collapsed="false">
      <c r="A449" s="14" t="s">
        <v>598</v>
      </c>
      <c r="B449" s="14" t="s">
        <v>61</v>
      </c>
      <c r="C449" s="15" t="n">
        <v>344.73</v>
      </c>
      <c r="D449" s="16" t="n">
        <v>10385.336</v>
      </c>
      <c r="E449" s="17" t="n">
        <v>4123957.51</v>
      </c>
      <c r="F449" s="17" t="n">
        <v>4123957.51</v>
      </c>
      <c r="G449" s="17" t="n">
        <v>4123957.51</v>
      </c>
      <c r="H449" s="15" t="n">
        <v>355.0719</v>
      </c>
      <c r="I449" s="16" t="n">
        <v>10696.8961</v>
      </c>
      <c r="J449" s="15" t="n">
        <v>341.2827</v>
      </c>
      <c r="K449" s="16" t="n">
        <v>10281.4826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1.16</v>
      </c>
      <c r="T449" s="17" t="n">
        <v>3.48</v>
      </c>
      <c r="U449" s="17" t="n">
        <v>6.18</v>
      </c>
      <c r="V449" s="17" t="n">
        <v>4.1</v>
      </c>
      <c r="W449" s="17" t="n">
        <v>3.57</v>
      </c>
      <c r="X449" s="17" t="s">
        <v>61</v>
      </c>
      <c r="Y449" s="17" t="n">
        <v>0</v>
      </c>
      <c r="Z449" s="17" t="n">
        <v>1.16</v>
      </c>
      <c r="AA449" s="17" t="n">
        <v>3.48</v>
      </c>
      <c r="AB449" s="17" t="n">
        <v>6.18</v>
      </c>
      <c r="AC449" s="17" t="n">
        <v>4.1</v>
      </c>
      <c r="AD449" s="17" t="n">
        <v>3.57</v>
      </c>
      <c r="AE449" s="17" t="n">
        <v>0.4202</v>
      </c>
      <c r="AF449" s="17" t="n">
        <v>0</v>
      </c>
      <c r="AG449" s="17" t="n">
        <v>-3447</v>
      </c>
      <c r="AH449" s="17" t="n">
        <v>-3447</v>
      </c>
      <c r="AI449" s="17" t="n">
        <v>-18557</v>
      </c>
      <c r="AJ449" s="17" t="n">
        <v>-39066</v>
      </c>
      <c r="AK449" s="17" t="n">
        <v>-215898.19</v>
      </c>
      <c r="AL449" s="17" t="n">
        <v>3970843.31</v>
      </c>
      <c r="AM449" s="17"/>
      <c r="AN449" s="17" t="n">
        <v>1</v>
      </c>
      <c r="AO449" s="17" t="n">
        <v>3</v>
      </c>
      <c r="AP449" s="17" t="n">
        <v>1.15</v>
      </c>
      <c r="AQ449" s="17"/>
      <c r="AR449" s="17" t="s">
        <v>78</v>
      </c>
      <c r="AS449" s="17" t="s">
        <v>594</v>
      </c>
    </row>
    <row r="450" customFormat="false" ht="12.95" hidden="false" customHeight="true" outlineLevel="0" collapsed="false">
      <c r="A450" s="14" t="s">
        <v>599</v>
      </c>
      <c r="B450" s="14" t="s">
        <v>61</v>
      </c>
      <c r="C450" s="15" t="n">
        <v>368.8</v>
      </c>
      <c r="D450" s="16" t="n">
        <v>11110.4688</v>
      </c>
      <c r="E450" s="17" t="n">
        <v>4697380.74</v>
      </c>
      <c r="F450" s="17" t="n">
        <v>4476125.6</v>
      </c>
      <c r="G450" s="17" t="n">
        <v>4476125.6</v>
      </c>
      <c r="H450" s="15" t="n">
        <v>379.864</v>
      </c>
      <c r="I450" s="16" t="n">
        <v>11443.7829</v>
      </c>
      <c r="J450" s="15" t="n">
        <v>368.8</v>
      </c>
      <c r="K450" s="16" t="n">
        <v>11110.4688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2.19</v>
      </c>
      <c r="T450" s="17" t="n">
        <v>5.12</v>
      </c>
      <c r="U450" s="17" t="n">
        <v>8.4</v>
      </c>
      <c r="V450" s="17" t="n">
        <v>8.01</v>
      </c>
      <c r="W450" s="17"/>
      <c r="X450" s="17" t="s">
        <v>61</v>
      </c>
      <c r="Y450" s="17" t="n">
        <v>0</v>
      </c>
      <c r="Z450" s="17" t="n">
        <v>2.19</v>
      </c>
      <c r="AA450" s="17" t="n">
        <v>5.12</v>
      </c>
      <c r="AB450" s="17" t="n">
        <v>8.4</v>
      </c>
      <c r="AC450" s="17" t="n">
        <v>8.01</v>
      </c>
      <c r="AD450" s="17"/>
      <c r="AE450" s="17" t="n">
        <v>0.6632</v>
      </c>
      <c r="AF450" s="17" t="n">
        <v>0</v>
      </c>
      <c r="AG450" s="17" t="n">
        <v>-10695</v>
      </c>
      <c r="AH450" s="17" t="n">
        <v>-10695</v>
      </c>
      <c r="AI450" s="17" t="n">
        <v>-21056</v>
      </c>
      <c r="AJ450" s="17" t="n">
        <v>-49588</v>
      </c>
      <c r="AK450" s="17" t="n">
        <v>-669797.13</v>
      </c>
      <c r="AL450" s="17" t="n">
        <v>4055727.61</v>
      </c>
      <c r="AM450" s="17"/>
      <c r="AN450" s="17" t="n">
        <v>0</v>
      </c>
      <c r="AO450" s="17" t="n">
        <v>3</v>
      </c>
      <c r="AP450" s="17" t="n">
        <v>1.15</v>
      </c>
      <c r="AQ450" s="17"/>
      <c r="AR450" s="17" t="s">
        <v>78</v>
      </c>
      <c r="AS450" s="17" t="s">
        <v>592</v>
      </c>
    </row>
    <row r="451" customFormat="false" ht="12.95" hidden="false" customHeight="true" outlineLevel="0" collapsed="false">
      <c r="A451" s="14" t="s">
        <v>600</v>
      </c>
      <c r="B451" s="14" t="s">
        <v>61</v>
      </c>
      <c r="C451" s="15" t="n">
        <v>0.3401</v>
      </c>
      <c r="D451" s="16" t="n">
        <v>10.2459</v>
      </c>
      <c r="E451" s="17" t="n">
        <v>8375257.27</v>
      </c>
      <c r="F451" s="17" t="n">
        <v>8370999.99</v>
      </c>
      <c r="G451" s="17" t="n">
        <v>8370999.99</v>
      </c>
      <c r="H451" s="15" t="n">
        <v>0.350303</v>
      </c>
      <c r="I451" s="16" t="n">
        <v>10.5532</v>
      </c>
      <c r="J451" s="15" t="n">
        <v>0.3401</v>
      </c>
      <c r="K451" s="16" t="n">
        <v>10.2459</v>
      </c>
      <c r="L451" s="17" t="n">
        <v>2003</v>
      </c>
      <c r="M451" s="17" t="n">
        <v>0</v>
      </c>
      <c r="N451" s="17" t="n">
        <v>2003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1.07</v>
      </c>
      <c r="T451" s="17" t="n">
        <v>3.06</v>
      </c>
      <c r="U451" s="17" t="n">
        <v>3.06</v>
      </c>
      <c r="V451" s="17" t="n">
        <v>4.55</v>
      </c>
      <c r="W451" s="17"/>
      <c r="X451" s="17" t="s">
        <v>61</v>
      </c>
      <c r="Y451" s="17" t="n">
        <v>0</v>
      </c>
      <c r="Z451" s="17" t="n">
        <v>1.07</v>
      </c>
      <c r="AA451" s="17" t="n">
        <v>3.06</v>
      </c>
      <c r="AB451" s="17" t="n">
        <v>3.06</v>
      </c>
      <c r="AC451" s="17" t="n">
        <v>4.55</v>
      </c>
      <c r="AD451" s="17"/>
      <c r="AE451" s="17" t="n">
        <v>0.8097</v>
      </c>
      <c r="AF451" s="17" t="n">
        <v>-2003</v>
      </c>
      <c r="AG451" s="17" t="n">
        <v>-36013</v>
      </c>
      <c r="AH451" s="17" t="n">
        <v>-39331</v>
      </c>
      <c r="AI451" s="17" t="n">
        <v>-86386</v>
      </c>
      <c r="AJ451" s="17" t="n">
        <v>-125562</v>
      </c>
      <c r="AK451" s="17" t="n">
        <v>-586505.81</v>
      </c>
      <c r="AL451" s="17" t="n">
        <v>8185125.64</v>
      </c>
      <c r="AM451" s="17"/>
      <c r="AN451" s="17" t="n">
        <v>0</v>
      </c>
      <c r="AO451" s="17" t="n">
        <v>3</v>
      </c>
      <c r="AP451" s="17" t="n">
        <v>1.15</v>
      </c>
      <c r="AQ451" s="17"/>
      <c r="AR451" s="17" t="s">
        <v>78</v>
      </c>
      <c r="AS451" s="17" t="s">
        <v>592</v>
      </c>
    </row>
    <row r="452" customFormat="false" ht="12.95" hidden="false" customHeight="true" outlineLevel="0" collapsed="false">
      <c r="A452" s="14" t="s">
        <v>601</v>
      </c>
      <c r="B452" s="14" t="s">
        <v>61</v>
      </c>
      <c r="C452" s="15" t="n">
        <v>0.3264</v>
      </c>
      <c r="D452" s="16" t="n">
        <v>9.8331</v>
      </c>
      <c r="E452" s="17" t="n">
        <v>6863002.84</v>
      </c>
      <c r="F452" s="17" t="n">
        <v>6823282.33</v>
      </c>
      <c r="G452" s="17" t="n">
        <v>6823282.33</v>
      </c>
      <c r="H452" s="15" t="n">
        <v>0.336192</v>
      </c>
      <c r="I452" s="16" t="n">
        <v>10.1281</v>
      </c>
      <c r="J452" s="15" t="n">
        <v>0.3264</v>
      </c>
      <c r="K452" s="16" t="n">
        <v>9.8331</v>
      </c>
      <c r="L452" s="17" t="n">
        <v>4950</v>
      </c>
      <c r="M452" s="17" t="n">
        <v>0</v>
      </c>
      <c r="N452" s="17" t="n">
        <v>495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1.21</v>
      </c>
      <c r="T452" s="17" t="n">
        <v>2</v>
      </c>
      <c r="U452" s="17" t="n">
        <v>5.29</v>
      </c>
      <c r="V452" s="17" t="n">
        <v>6.53</v>
      </c>
      <c r="W452" s="17"/>
      <c r="X452" s="17" t="s">
        <v>61</v>
      </c>
      <c r="Y452" s="17" t="n">
        <v>0</v>
      </c>
      <c r="Z452" s="17" t="n">
        <v>1.21</v>
      </c>
      <c r="AA452" s="17" t="n">
        <v>2</v>
      </c>
      <c r="AB452" s="17" t="n">
        <v>5.29</v>
      </c>
      <c r="AC452" s="17" t="n">
        <v>6.53</v>
      </c>
      <c r="AD452" s="17"/>
      <c r="AE452" s="17" t="n">
        <v>0.494</v>
      </c>
      <c r="AF452" s="17" t="n">
        <v>-4950</v>
      </c>
      <c r="AG452" s="17" t="n">
        <v>-8214</v>
      </c>
      <c r="AH452" s="17" t="n">
        <v>-48078</v>
      </c>
      <c r="AI452" s="17" t="n">
        <v>-58340</v>
      </c>
      <c r="AJ452" s="17" t="n">
        <v>-180741</v>
      </c>
      <c r="AK452" s="17" t="n">
        <v>-431642.76</v>
      </c>
      <c r="AL452" s="17" t="n">
        <v>6981006.2</v>
      </c>
      <c r="AM452" s="17"/>
      <c r="AN452" s="17" t="n">
        <v>0</v>
      </c>
      <c r="AO452" s="17" t="n">
        <v>3</v>
      </c>
      <c r="AP452" s="17" t="n">
        <v>1.15</v>
      </c>
      <c r="AQ452" s="17"/>
      <c r="AR452" s="17" t="s">
        <v>78</v>
      </c>
      <c r="AS452" s="17" t="s">
        <v>594</v>
      </c>
    </row>
    <row r="453" customFormat="false" ht="12.95" hidden="false" customHeight="true" outlineLevel="0" collapsed="false">
      <c r="A453" s="14" t="s">
        <v>602</v>
      </c>
      <c r="B453" s="14" t="s">
        <v>61</v>
      </c>
      <c r="C453" s="15" t="n">
        <v>0.327</v>
      </c>
      <c r="D453" s="16" t="n">
        <v>9.8512</v>
      </c>
      <c r="E453" s="17" t="n">
        <v>8773833.19</v>
      </c>
      <c r="F453" s="17" t="n">
        <v>8771432.96</v>
      </c>
      <c r="G453" s="17" t="n">
        <v>8771432.96</v>
      </c>
      <c r="H453" s="15" t="n">
        <v>0.33681</v>
      </c>
      <c r="I453" s="16" t="n">
        <v>10.1467</v>
      </c>
      <c r="J453" s="15" t="n">
        <v>0.32373</v>
      </c>
      <c r="K453" s="16" t="n">
        <v>9.7527</v>
      </c>
      <c r="L453" s="17" t="n">
        <v>35970</v>
      </c>
      <c r="M453" s="17" t="n">
        <v>0</v>
      </c>
      <c r="N453" s="17" t="n">
        <v>3597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1.02</v>
      </c>
      <c r="T453" s="17" t="n">
        <v>2.19</v>
      </c>
      <c r="U453" s="17" t="n">
        <v>5.48</v>
      </c>
      <c r="V453" s="17" t="n">
        <v>4.47</v>
      </c>
      <c r="W453" s="17"/>
      <c r="X453" s="17" t="s">
        <v>61</v>
      </c>
      <c r="Y453" s="17" t="n">
        <v>0</v>
      </c>
      <c r="Z453" s="17" t="n">
        <v>1.02</v>
      </c>
      <c r="AA453" s="17" t="n">
        <v>2.19</v>
      </c>
      <c r="AB453" s="17" t="n">
        <v>5.48</v>
      </c>
      <c r="AC453" s="17" t="n">
        <v>4.47</v>
      </c>
      <c r="AD453" s="17"/>
      <c r="AE453" s="17" t="n">
        <v>0.4935</v>
      </c>
      <c r="AF453" s="17" t="n">
        <v>-35970</v>
      </c>
      <c r="AG453" s="17" t="n">
        <v>-35970</v>
      </c>
      <c r="AH453" s="17" t="n">
        <v>-39385</v>
      </c>
      <c r="AI453" s="17" t="n">
        <v>-126345</v>
      </c>
      <c r="AJ453" s="17" t="n">
        <v>-662023</v>
      </c>
      <c r="AK453" s="17" t="n">
        <v>-1001476.65</v>
      </c>
      <c r="AL453" s="17" t="n">
        <v>8953676.45</v>
      </c>
      <c r="AM453" s="17"/>
      <c r="AN453" s="17" t="n">
        <v>1</v>
      </c>
      <c r="AO453" s="17" t="n">
        <v>3</v>
      </c>
      <c r="AP453" s="17" t="n">
        <v>1.15</v>
      </c>
      <c r="AQ453" s="17"/>
      <c r="AR453" s="17" t="s">
        <v>78</v>
      </c>
      <c r="AS453" s="17" t="s">
        <v>594</v>
      </c>
    </row>
    <row r="454" customFormat="false" ht="12.95" hidden="false" customHeight="true" outlineLevel="0" collapsed="false">
      <c r="A454" s="14" t="s">
        <v>603</v>
      </c>
      <c r="B454" s="14" t="s">
        <v>61</v>
      </c>
      <c r="C454" s="15" t="n">
        <v>0.3502</v>
      </c>
      <c r="D454" s="16" t="n">
        <v>10.5501</v>
      </c>
      <c r="E454" s="17" t="n">
        <v>3995036.99</v>
      </c>
      <c r="F454" s="17" t="n">
        <v>3979946.66</v>
      </c>
      <c r="G454" s="17" t="n">
        <v>3979946.66</v>
      </c>
      <c r="H454" s="15" t="n">
        <v>0.360706</v>
      </c>
      <c r="I454" s="16" t="n">
        <v>10.8666</v>
      </c>
      <c r="J454" s="15" t="n">
        <v>0.3502</v>
      </c>
      <c r="K454" s="16" t="n">
        <v>10.5501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.92</v>
      </c>
      <c r="T454" s="17" t="n">
        <v>3</v>
      </c>
      <c r="U454" s="17" t="n">
        <v>3</v>
      </c>
      <c r="V454" s="17" t="n">
        <v>6.89</v>
      </c>
      <c r="W454" s="17"/>
      <c r="X454" s="17" t="s">
        <v>61</v>
      </c>
      <c r="Y454" s="17" t="n">
        <v>0</v>
      </c>
      <c r="Z454" s="17" t="n">
        <v>0.92</v>
      </c>
      <c r="AA454" s="17" t="n">
        <v>3</v>
      </c>
      <c r="AB454" s="17" t="n">
        <v>3</v>
      </c>
      <c r="AC454" s="17" t="n">
        <v>6.89</v>
      </c>
      <c r="AD454" s="17"/>
      <c r="AE454" s="17" t="n">
        <v>0.673</v>
      </c>
      <c r="AF454" s="17" t="n">
        <v>0</v>
      </c>
      <c r="AG454" s="17" t="n">
        <v>0</v>
      </c>
      <c r="AH454" s="17" t="n">
        <v>-13928</v>
      </c>
      <c r="AI454" s="17" t="n">
        <v>-32943</v>
      </c>
      <c r="AJ454" s="17" t="n">
        <v>-76942</v>
      </c>
      <c r="AK454" s="17" t="n">
        <v>-358578.36</v>
      </c>
      <c r="AL454" s="17" t="n">
        <v>3751391.4</v>
      </c>
      <c r="AM454" s="17"/>
      <c r="AN454" s="17" t="n">
        <v>0</v>
      </c>
      <c r="AO454" s="17" t="n">
        <v>3</v>
      </c>
      <c r="AP454" s="17" t="n">
        <v>1.15</v>
      </c>
      <c r="AQ454" s="17"/>
      <c r="AR454" s="17" t="s">
        <v>78</v>
      </c>
      <c r="AS454" s="17" t="s">
        <v>594</v>
      </c>
    </row>
    <row r="455" customFormat="false" ht="12.95" hidden="false" customHeight="true" outlineLevel="0" collapsed="false">
      <c r="A455" s="14" t="s">
        <v>604</v>
      </c>
      <c r="B455" s="14" t="s">
        <v>61</v>
      </c>
      <c r="C455" s="15" t="n">
        <v>1014.79</v>
      </c>
      <c r="D455" s="16" t="n">
        <v>30571.5635</v>
      </c>
      <c r="E455" s="17" t="n">
        <v>4563493.09</v>
      </c>
      <c r="F455" s="17" t="n">
        <v>1051322.44</v>
      </c>
      <c r="G455" s="17" t="n">
        <v>1051322.44</v>
      </c>
      <c r="H455" s="15" t="n">
        <v>1045.2337</v>
      </c>
      <c r="I455" s="16" t="n">
        <v>31488.7104</v>
      </c>
      <c r="J455" s="15" t="n">
        <v>1004.6421</v>
      </c>
      <c r="K455" s="16" t="n">
        <v>30265.8479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1.12</v>
      </c>
      <c r="T455" s="17" t="n">
        <v>2.66</v>
      </c>
      <c r="U455" s="17" t="n">
        <v>4.92</v>
      </c>
      <c r="V455" s="17" t="n">
        <v>4.03</v>
      </c>
      <c r="W455" s="17" t="n">
        <v>1.78</v>
      </c>
      <c r="X455" s="17" t="s">
        <v>61</v>
      </c>
      <c r="Y455" s="17" t="n">
        <v>0</v>
      </c>
      <c r="Z455" s="17" t="n">
        <v>1.12</v>
      </c>
      <c r="AA455" s="17" t="n">
        <v>2.66</v>
      </c>
      <c r="AB455" s="17" t="n">
        <v>4.92</v>
      </c>
      <c r="AC455" s="17" t="n">
        <v>4.03</v>
      </c>
      <c r="AD455" s="17" t="n">
        <v>1.78</v>
      </c>
      <c r="AE455" s="17" t="n">
        <v>0.3865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-964</v>
      </c>
      <c r="AK455" s="17" t="n">
        <v>-11582.79</v>
      </c>
      <c r="AL455" s="17" t="n">
        <v>1331454.99</v>
      </c>
      <c r="AM455" s="17"/>
      <c r="AN455" s="17" t="n">
        <v>1</v>
      </c>
      <c r="AO455" s="17" t="n">
        <v>3</v>
      </c>
      <c r="AP455" s="17" t="n">
        <v>1.15</v>
      </c>
      <c r="AQ455" s="17"/>
      <c r="AR455" s="17" t="s">
        <v>78</v>
      </c>
      <c r="AS455" s="17" t="s">
        <v>594</v>
      </c>
    </row>
    <row r="456" customFormat="false" ht="12.95" hidden="false" customHeight="true" outlineLevel="0" collapsed="false">
      <c r="A456" s="14" t="s">
        <v>605</v>
      </c>
      <c r="B456" s="14" t="s">
        <v>61</v>
      </c>
      <c r="C456" s="15" t="n">
        <v>344.81</v>
      </c>
      <c r="D456" s="16" t="n">
        <v>10387.7461</v>
      </c>
      <c r="E456" s="17" t="n">
        <v>6507860.5</v>
      </c>
      <c r="F456" s="17" t="n">
        <v>6507860.5</v>
      </c>
      <c r="G456" s="17" t="n">
        <v>6507860.5</v>
      </c>
      <c r="H456" s="15" t="n">
        <v>355.1543</v>
      </c>
      <c r="I456" s="16" t="n">
        <v>10699.3784</v>
      </c>
      <c r="J456" s="15" t="n">
        <v>341.3619</v>
      </c>
      <c r="K456" s="16" t="n">
        <v>10283.8686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1.09</v>
      </c>
      <c r="T456" s="17" t="n">
        <v>3.13</v>
      </c>
      <c r="U456" s="17" t="n">
        <v>7.64</v>
      </c>
      <c r="V456" s="17" t="n">
        <v>3.41</v>
      </c>
      <c r="W456" s="17" t="n">
        <v>1.94</v>
      </c>
      <c r="X456" s="17" t="s">
        <v>61</v>
      </c>
      <c r="Y456" s="17" t="n">
        <v>0</v>
      </c>
      <c r="Z456" s="17" t="n">
        <v>1.09</v>
      </c>
      <c r="AA456" s="17" t="n">
        <v>3.13</v>
      </c>
      <c r="AB456" s="17" t="n">
        <v>7.64</v>
      </c>
      <c r="AC456" s="17" t="n">
        <v>3.41</v>
      </c>
      <c r="AD456" s="17" t="n">
        <v>1.94</v>
      </c>
      <c r="AE456" s="17" t="n">
        <v>0.5659</v>
      </c>
      <c r="AF456" s="17" t="n">
        <v>0</v>
      </c>
      <c r="AG456" s="17" t="n">
        <v>-690</v>
      </c>
      <c r="AH456" s="17" t="n">
        <v>-690</v>
      </c>
      <c r="AI456" s="17" t="n">
        <v>-14192</v>
      </c>
      <c r="AJ456" s="17" t="n">
        <v>-63399</v>
      </c>
      <c r="AK456" s="17" t="n">
        <v>-307749.09</v>
      </c>
      <c r="AL456" s="17" t="n">
        <v>6257826.94</v>
      </c>
      <c r="AM456" s="17"/>
      <c r="AN456" s="17" t="n">
        <v>1</v>
      </c>
      <c r="AO456" s="17" t="n">
        <v>3</v>
      </c>
      <c r="AP456" s="17" t="n">
        <v>1.15</v>
      </c>
      <c r="AQ456" s="17"/>
      <c r="AR456" s="17" t="s">
        <v>78</v>
      </c>
      <c r="AS456" s="17" t="s">
        <v>594</v>
      </c>
    </row>
    <row r="457" customFormat="false" ht="12.95" hidden="false" customHeight="true" outlineLevel="0" collapsed="false">
      <c r="A457" s="14" t="s">
        <v>606</v>
      </c>
      <c r="B457" s="14" t="s">
        <v>61</v>
      </c>
      <c r="C457" s="15" t="n">
        <v>354.89</v>
      </c>
      <c r="D457" s="16" t="n">
        <v>10691.4161</v>
      </c>
      <c r="E457" s="17" t="n">
        <v>11749856.67</v>
      </c>
      <c r="F457" s="17" t="n">
        <v>11674461.44</v>
      </c>
      <c r="G457" s="17" t="n">
        <v>11674461.44</v>
      </c>
      <c r="H457" s="15" t="n">
        <v>365.5367</v>
      </c>
      <c r="I457" s="16" t="n">
        <v>11012.1586</v>
      </c>
      <c r="J457" s="15" t="n">
        <v>351.3411</v>
      </c>
      <c r="K457" s="16" t="n">
        <v>10584.502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1.05</v>
      </c>
      <c r="T457" s="17" t="n">
        <v>3.14</v>
      </c>
      <c r="U457" s="17" t="n">
        <v>4.67</v>
      </c>
      <c r="V457" s="17" t="n">
        <v>7.7</v>
      </c>
      <c r="W457" s="17" t="n">
        <v>4.44</v>
      </c>
      <c r="X457" s="17" t="s">
        <v>61</v>
      </c>
      <c r="Y457" s="17" t="n">
        <v>0</v>
      </c>
      <c r="Z457" s="17" t="n">
        <v>1.05</v>
      </c>
      <c r="AA457" s="17" t="n">
        <v>3.14</v>
      </c>
      <c r="AB457" s="17" t="n">
        <v>4.67</v>
      </c>
      <c r="AC457" s="17" t="n">
        <v>7.7</v>
      </c>
      <c r="AD457" s="17" t="n">
        <v>4.44</v>
      </c>
      <c r="AE457" s="17" t="n">
        <v>0.3699</v>
      </c>
      <c r="AF457" s="17" t="n">
        <v>0</v>
      </c>
      <c r="AG457" s="17" t="n">
        <v>0</v>
      </c>
      <c r="AH457" s="17" t="n">
        <v>-13407</v>
      </c>
      <c r="AI457" s="17" t="n">
        <v>-32540</v>
      </c>
      <c r="AJ457" s="17" t="n">
        <v>-171937</v>
      </c>
      <c r="AK457" s="17" t="n">
        <v>-561939.6</v>
      </c>
      <c r="AL457" s="17" t="n">
        <v>11037242.48</v>
      </c>
      <c r="AM457" s="17"/>
      <c r="AN457" s="17" t="n">
        <v>1</v>
      </c>
      <c r="AO457" s="17" t="n">
        <v>3</v>
      </c>
      <c r="AP457" s="17" t="n">
        <v>1.15</v>
      </c>
      <c r="AQ457" s="17"/>
      <c r="AR457" s="17" t="s">
        <v>78</v>
      </c>
      <c r="AS457" s="17" t="s">
        <v>594</v>
      </c>
    </row>
    <row r="458" customFormat="false" ht="12.95" hidden="false" customHeight="true" outlineLevel="0" collapsed="false">
      <c r="A458" s="14" t="s">
        <v>607</v>
      </c>
      <c r="B458" s="14" t="s">
        <v>61</v>
      </c>
      <c r="C458" s="15" t="n">
        <v>0.346</v>
      </c>
      <c r="D458" s="16" t="n">
        <v>10.4236</v>
      </c>
      <c r="E458" s="17" t="n">
        <v>3487766.15</v>
      </c>
      <c r="F458" s="17" t="n">
        <v>3470466.15</v>
      </c>
      <c r="G458" s="17" t="n">
        <v>3470466.15</v>
      </c>
      <c r="H458" s="15" t="n">
        <v>0.35638</v>
      </c>
      <c r="I458" s="16" t="n">
        <v>10.7363</v>
      </c>
      <c r="J458" s="15" t="n">
        <v>0.346</v>
      </c>
      <c r="K458" s="16" t="n">
        <v>10.4236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1.44</v>
      </c>
      <c r="T458" s="17" t="n">
        <v>4.85</v>
      </c>
      <c r="U458" s="17" t="n">
        <v>8.13</v>
      </c>
      <c r="V458" s="17" t="n">
        <v>7.57</v>
      </c>
      <c r="W458" s="17"/>
      <c r="X458" s="17" t="s">
        <v>61</v>
      </c>
      <c r="Y458" s="17" t="n">
        <v>0</v>
      </c>
      <c r="Z458" s="17" t="n">
        <v>1.44</v>
      </c>
      <c r="AA458" s="17" t="n">
        <v>4.85</v>
      </c>
      <c r="AB458" s="17" t="n">
        <v>8.13</v>
      </c>
      <c r="AC458" s="17" t="n">
        <v>7.57</v>
      </c>
      <c r="AD458" s="17"/>
      <c r="AE458" s="17" t="n">
        <v>0.8737</v>
      </c>
      <c r="AF458" s="17" t="n">
        <v>0</v>
      </c>
      <c r="AG458" s="17" t="n">
        <v>-3460</v>
      </c>
      <c r="AH458" s="17" t="n">
        <v>-20620</v>
      </c>
      <c r="AI458" s="17" t="n">
        <v>-56251</v>
      </c>
      <c r="AJ458" s="17" t="n">
        <v>-130180</v>
      </c>
      <c r="AK458" s="17" t="n">
        <v>-312942.75</v>
      </c>
      <c r="AL458" s="17" t="n">
        <v>3321037</v>
      </c>
      <c r="AM458" s="17"/>
      <c r="AN458" s="17" t="n">
        <v>0</v>
      </c>
      <c r="AO458" s="17" t="n">
        <v>3</v>
      </c>
      <c r="AP458" s="17" t="n">
        <v>1.15</v>
      </c>
      <c r="AQ458" s="17"/>
      <c r="AR458" s="17" t="s">
        <v>78</v>
      </c>
      <c r="AS458" s="17" t="s">
        <v>150</v>
      </c>
    </row>
    <row r="459" customFormat="false" ht="12.95" hidden="false" customHeight="true" outlineLevel="0" collapsed="false">
      <c r="A459" s="14" t="s">
        <v>608</v>
      </c>
      <c r="B459" s="14" t="s">
        <v>61</v>
      </c>
      <c r="C459" s="15" t="n">
        <v>0.3414</v>
      </c>
      <c r="D459" s="16" t="n">
        <v>10.285</v>
      </c>
      <c r="E459" s="17" t="n">
        <v>2145168.12</v>
      </c>
      <c r="F459" s="17" t="n">
        <v>2134583.36</v>
      </c>
      <c r="G459" s="17" t="n">
        <v>2134583.36</v>
      </c>
      <c r="H459" s="15" t="n">
        <v>0.351642</v>
      </c>
      <c r="I459" s="16" t="n">
        <v>10.5936</v>
      </c>
      <c r="J459" s="15" t="n">
        <v>0.3414</v>
      </c>
      <c r="K459" s="16" t="n">
        <v>10.285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1.61</v>
      </c>
      <c r="T459" s="17" t="n">
        <v>3.45</v>
      </c>
      <c r="U459" s="17" t="n">
        <v>6.69</v>
      </c>
      <c r="V459" s="17" t="n">
        <v>7.02</v>
      </c>
      <c r="W459" s="17"/>
      <c r="X459" s="17" t="s">
        <v>61</v>
      </c>
      <c r="Y459" s="17" t="n">
        <v>0</v>
      </c>
      <c r="Z459" s="17" t="n">
        <v>1.61</v>
      </c>
      <c r="AA459" s="17" t="n">
        <v>3.45</v>
      </c>
      <c r="AB459" s="17" t="n">
        <v>6.69</v>
      </c>
      <c r="AC459" s="17" t="n">
        <v>7.02</v>
      </c>
      <c r="AD459" s="17"/>
      <c r="AE459" s="17" t="n">
        <v>0.8194</v>
      </c>
      <c r="AF459" s="17" t="n">
        <v>0</v>
      </c>
      <c r="AG459" s="17" t="n">
        <v>0</v>
      </c>
      <c r="AH459" s="17" t="n">
        <v>-10473</v>
      </c>
      <c r="AI459" s="17" t="n">
        <v>-71239</v>
      </c>
      <c r="AJ459" s="17" t="n">
        <v>-120223</v>
      </c>
      <c r="AK459" s="17" t="n">
        <v>-194311.55</v>
      </c>
      <c r="AL459" s="17" t="n">
        <v>2079898.93</v>
      </c>
      <c r="AM459" s="17"/>
      <c r="AN459" s="17" t="n">
        <v>0</v>
      </c>
      <c r="AO459" s="17" t="n">
        <v>3</v>
      </c>
      <c r="AP459" s="17" t="n">
        <v>1.15</v>
      </c>
      <c r="AQ459" s="17"/>
      <c r="AR459" s="17" t="s">
        <v>78</v>
      </c>
      <c r="AS459" s="17" t="s">
        <v>150</v>
      </c>
    </row>
    <row r="460" customFormat="false" ht="12.95" hidden="false" customHeight="true" outlineLevel="0" collapsed="false">
      <c r="A460" s="14" t="s">
        <v>609</v>
      </c>
      <c r="B460" s="14" t="s">
        <v>61</v>
      </c>
      <c r="C460" s="15" t="n">
        <v>0.3379</v>
      </c>
      <c r="D460" s="16" t="n">
        <v>10.1796</v>
      </c>
      <c r="E460" s="17" t="n">
        <v>4799888.76</v>
      </c>
      <c r="F460" s="17" t="n">
        <v>4782993.76</v>
      </c>
      <c r="G460" s="17" t="n">
        <v>4782993.76</v>
      </c>
      <c r="H460" s="15" t="n">
        <v>0.348037</v>
      </c>
      <c r="I460" s="16" t="n">
        <v>10.485</v>
      </c>
      <c r="J460" s="15" t="n">
        <v>0.3379</v>
      </c>
      <c r="K460" s="16" t="n">
        <v>10.1796</v>
      </c>
      <c r="L460" s="17" t="n">
        <v>0</v>
      </c>
      <c r="M460" s="17" t="n">
        <v>71</v>
      </c>
      <c r="N460" s="17" t="n">
        <v>0</v>
      </c>
      <c r="O460" s="17" t="n">
        <v>71</v>
      </c>
      <c r="P460" s="17" t="n">
        <v>0</v>
      </c>
      <c r="Q460" s="17" t="n">
        <v>0</v>
      </c>
      <c r="R460" s="17" t="n">
        <v>0</v>
      </c>
      <c r="S460" s="17" t="n">
        <v>-0.5</v>
      </c>
      <c r="T460" s="17" t="n">
        <v>5.59</v>
      </c>
      <c r="U460" s="17" t="n">
        <v>5.59</v>
      </c>
      <c r="V460" s="17" t="n">
        <v>5.05</v>
      </c>
      <c r="W460" s="17"/>
      <c r="X460" s="17" t="s">
        <v>61</v>
      </c>
      <c r="Y460" s="17" t="n">
        <v>0</v>
      </c>
      <c r="Z460" s="17" t="n">
        <v>-0.5</v>
      </c>
      <c r="AA460" s="17" t="n">
        <v>5.59</v>
      </c>
      <c r="AB460" s="17" t="n">
        <v>5.59</v>
      </c>
      <c r="AC460" s="17" t="n">
        <v>5.05</v>
      </c>
      <c r="AD460" s="17"/>
      <c r="AE460" s="17" t="n">
        <v>0.9733</v>
      </c>
      <c r="AF460" s="17" t="n">
        <v>71</v>
      </c>
      <c r="AG460" s="17" t="n">
        <v>-1619</v>
      </c>
      <c r="AH460" s="17" t="n">
        <v>-18534</v>
      </c>
      <c r="AI460" s="17" t="n">
        <v>-80018</v>
      </c>
      <c r="AJ460" s="17" t="n">
        <v>-118261</v>
      </c>
      <c r="AK460" s="17" t="n">
        <v>-398138.85</v>
      </c>
      <c r="AL460" s="17" t="n">
        <v>4826298.84</v>
      </c>
      <c r="AM460" s="17"/>
      <c r="AN460" s="17" t="n">
        <v>0</v>
      </c>
      <c r="AO460" s="17" t="n">
        <v>3</v>
      </c>
      <c r="AP460" s="17" t="n">
        <v>1.15</v>
      </c>
      <c r="AQ460" s="17"/>
      <c r="AR460" s="17" t="s">
        <v>78</v>
      </c>
      <c r="AS460" s="17" t="s">
        <v>150</v>
      </c>
    </row>
    <row r="461" customFormat="false" ht="12.95" hidden="false" customHeight="true" outlineLevel="0" collapsed="false">
      <c r="A461" s="14" t="s">
        <v>610</v>
      </c>
      <c r="B461" s="14" t="s">
        <v>61</v>
      </c>
      <c r="C461" s="15" t="n">
        <v>0.3453</v>
      </c>
      <c r="D461" s="16" t="n">
        <v>10.4025</v>
      </c>
      <c r="E461" s="17" t="n">
        <v>1892857.94</v>
      </c>
      <c r="F461" s="17" t="n">
        <v>1892857.94</v>
      </c>
      <c r="G461" s="17" t="n">
        <v>1892857.94</v>
      </c>
      <c r="H461" s="15" t="n">
        <v>0.355659</v>
      </c>
      <c r="I461" s="16" t="n">
        <v>10.7146</v>
      </c>
      <c r="J461" s="15" t="n">
        <v>0.3453</v>
      </c>
      <c r="K461" s="16" t="n">
        <v>10.4025</v>
      </c>
      <c r="L461" s="17" t="n">
        <v>345</v>
      </c>
      <c r="M461" s="17" t="n">
        <v>0</v>
      </c>
      <c r="N461" s="17" t="n">
        <v>345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1.8</v>
      </c>
      <c r="T461" s="17" t="n">
        <v>4.64</v>
      </c>
      <c r="U461" s="17" t="n">
        <v>7.91</v>
      </c>
      <c r="V461" s="17" t="n">
        <v>6.37</v>
      </c>
      <c r="W461" s="17"/>
      <c r="X461" s="17" t="s">
        <v>61</v>
      </c>
      <c r="Y461" s="17" t="n">
        <v>0</v>
      </c>
      <c r="Z461" s="17" t="n">
        <v>1.8</v>
      </c>
      <c r="AA461" s="17" t="n">
        <v>4.64</v>
      </c>
      <c r="AB461" s="17" t="n">
        <v>7.91</v>
      </c>
      <c r="AC461" s="17" t="n">
        <v>6.37</v>
      </c>
      <c r="AD461" s="17"/>
      <c r="AE461" s="17" t="n">
        <v>0.9407</v>
      </c>
      <c r="AF461" s="17" t="n">
        <v>-345</v>
      </c>
      <c r="AG461" s="17" t="n">
        <v>-1036</v>
      </c>
      <c r="AH461" s="17" t="n">
        <v>-1036</v>
      </c>
      <c r="AI461" s="17" t="n">
        <v>-17856</v>
      </c>
      <c r="AJ461" s="17" t="n">
        <v>-46331</v>
      </c>
      <c r="AK461" s="17" t="n">
        <v>-159571.82</v>
      </c>
      <c r="AL461" s="17" t="n">
        <v>1790802.44</v>
      </c>
      <c r="AM461" s="17"/>
      <c r="AN461" s="17" t="n">
        <v>0</v>
      </c>
      <c r="AO461" s="17" t="n">
        <v>3</v>
      </c>
      <c r="AP461" s="17" t="n">
        <v>1.15</v>
      </c>
      <c r="AQ461" s="17"/>
      <c r="AR461" s="17" t="s">
        <v>78</v>
      </c>
      <c r="AS461" s="17" t="s">
        <v>150</v>
      </c>
    </row>
    <row r="462" customFormat="false" ht="12.95" hidden="false" customHeight="true" outlineLevel="0" collapsed="false">
      <c r="A462" s="14" t="s">
        <v>611</v>
      </c>
      <c r="B462" s="14" t="s">
        <v>61</v>
      </c>
      <c r="C462" s="15" t="n">
        <v>10</v>
      </c>
      <c r="D462" s="16" t="n">
        <v>301.26</v>
      </c>
      <c r="E462" s="17" t="n">
        <v>1519640</v>
      </c>
      <c r="F462" s="17" t="n">
        <v>1519640</v>
      </c>
      <c r="G462" s="17" t="n">
        <v>1519640</v>
      </c>
      <c r="H462" s="15" t="n">
        <v>10.3</v>
      </c>
      <c r="I462" s="16" t="n">
        <v>310.2978</v>
      </c>
      <c r="J462" s="15" t="n">
        <v>9.9</v>
      </c>
      <c r="K462" s="16" t="n">
        <v>298.2474</v>
      </c>
      <c r="L462" s="17" t="n">
        <v>4391</v>
      </c>
      <c r="M462" s="17" t="n">
        <v>0</v>
      </c>
      <c r="N462" s="17" t="n">
        <v>4391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-0.1</v>
      </c>
      <c r="U462" s="17" t="n">
        <v>0</v>
      </c>
      <c r="V462" s="17"/>
      <c r="W462" s="17"/>
      <c r="X462" s="17" t="s">
        <v>61</v>
      </c>
      <c r="Y462" s="17" t="n">
        <v>0</v>
      </c>
      <c r="Z462" s="17" t="n">
        <v>0</v>
      </c>
      <c r="AA462" s="17" t="n">
        <v>-0.1</v>
      </c>
      <c r="AB462" s="17" t="n">
        <v>0</v>
      </c>
      <c r="AC462" s="17"/>
      <c r="AD462" s="17"/>
      <c r="AE462" s="17"/>
      <c r="AF462" s="17" t="n">
        <v>-4391</v>
      </c>
      <c r="AG462" s="17" t="n">
        <v>-9521</v>
      </c>
      <c r="AH462" s="17" t="n">
        <v>-11541</v>
      </c>
      <c r="AI462" s="17" t="n">
        <v>-17196</v>
      </c>
      <c r="AJ462" s="17" t="n">
        <v>1038833</v>
      </c>
      <c r="AK462" s="17"/>
      <c r="AL462" s="17" t="n">
        <v>1508783</v>
      </c>
      <c r="AM462" s="17"/>
      <c r="AN462" s="17" t="n">
        <v>1</v>
      </c>
      <c r="AO462" s="17" t="n">
        <v>3</v>
      </c>
      <c r="AP462" s="17" t="n">
        <v>0.6</v>
      </c>
      <c r="AQ462" s="17"/>
      <c r="AR462" s="17" t="s">
        <v>78</v>
      </c>
      <c r="AS462" s="17" t="s">
        <v>150</v>
      </c>
    </row>
    <row r="463" customFormat="false" ht="12.95" hidden="false" customHeight="true" outlineLevel="0" collapsed="false">
      <c r="A463" s="14" t="s">
        <v>612</v>
      </c>
      <c r="B463" s="14" t="s">
        <v>61</v>
      </c>
      <c r="C463" s="15" t="n">
        <v>10</v>
      </c>
      <c r="D463" s="16" t="n">
        <v>301.26</v>
      </c>
      <c r="E463" s="17" t="n">
        <v>2466580</v>
      </c>
      <c r="F463" s="17" t="n">
        <v>2466580</v>
      </c>
      <c r="G463" s="17" t="n">
        <v>2466580</v>
      </c>
      <c r="H463" s="15" t="n">
        <v>10.3</v>
      </c>
      <c r="I463" s="16" t="n">
        <v>310.2978</v>
      </c>
      <c r="J463" s="15" t="n">
        <v>9.9</v>
      </c>
      <c r="K463" s="16" t="n">
        <v>298.2474</v>
      </c>
      <c r="L463" s="17" t="n">
        <v>1587</v>
      </c>
      <c r="M463" s="17" t="n">
        <v>0</v>
      </c>
      <c r="N463" s="17" t="n">
        <v>1587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/>
      <c r="W463" s="17"/>
      <c r="X463" s="17" t="s">
        <v>61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/>
      <c r="AD463" s="17"/>
      <c r="AE463" s="17"/>
      <c r="AF463" s="17" t="n">
        <v>-1587</v>
      </c>
      <c r="AG463" s="17" t="n">
        <v>-1587</v>
      </c>
      <c r="AH463" s="17" t="n">
        <v>-1587</v>
      </c>
      <c r="AI463" s="17" t="n">
        <v>-32067</v>
      </c>
      <c r="AJ463" s="17" t="n">
        <v>-40219</v>
      </c>
      <c r="AK463" s="17"/>
      <c r="AL463" s="17" t="n">
        <v>2478375</v>
      </c>
      <c r="AM463" s="17"/>
      <c r="AN463" s="17" t="n">
        <v>1</v>
      </c>
      <c r="AO463" s="17" t="n">
        <v>3</v>
      </c>
      <c r="AP463" s="17" t="n">
        <v>0.6</v>
      </c>
      <c r="AQ463" s="17"/>
      <c r="AR463" s="17" t="s">
        <v>78</v>
      </c>
      <c r="AS463" s="17" t="s">
        <v>150</v>
      </c>
    </row>
    <row r="464" customFormat="false" ht="12.95" hidden="false" customHeight="true" outlineLevel="0" collapsed="false">
      <c r="A464" s="14" t="s">
        <v>613</v>
      </c>
      <c r="B464" s="14" t="s">
        <v>61</v>
      </c>
      <c r="C464" s="15" t="n">
        <v>0.359</v>
      </c>
      <c r="D464" s="16" t="n">
        <v>10.8152</v>
      </c>
      <c r="E464" s="17" t="n">
        <v>5293142.67</v>
      </c>
      <c r="F464" s="17" t="n">
        <v>5293142.67</v>
      </c>
      <c r="G464" s="17" t="n">
        <v>5293142.67</v>
      </c>
      <c r="H464" s="15" t="n">
        <v>0.36977</v>
      </c>
      <c r="I464" s="16" t="n">
        <v>11.1397</v>
      </c>
      <c r="J464" s="15" t="n">
        <v>0.359</v>
      </c>
      <c r="K464" s="16" t="n">
        <v>10.8152</v>
      </c>
      <c r="L464" s="17" t="n">
        <v>4817</v>
      </c>
      <c r="M464" s="17" t="n">
        <v>0</v>
      </c>
      <c r="N464" s="17" t="n">
        <v>4817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1.76</v>
      </c>
      <c r="T464" s="17" t="n">
        <v>5.59</v>
      </c>
      <c r="U464" s="17" t="n">
        <v>8.79</v>
      </c>
      <c r="V464" s="17"/>
      <c r="W464" s="17"/>
      <c r="X464" s="17" t="s">
        <v>61</v>
      </c>
      <c r="Y464" s="17" t="n">
        <v>0</v>
      </c>
      <c r="Z464" s="17" t="n">
        <v>1.76</v>
      </c>
      <c r="AA464" s="17" t="n">
        <v>5.59</v>
      </c>
      <c r="AB464" s="17" t="n">
        <v>8.79</v>
      </c>
      <c r="AC464" s="17"/>
      <c r="AD464" s="17"/>
      <c r="AE464" s="17"/>
      <c r="AF464" s="17" t="n">
        <v>-4817</v>
      </c>
      <c r="AG464" s="17" t="n">
        <v>-4817</v>
      </c>
      <c r="AH464" s="17" t="n">
        <v>-4817</v>
      </c>
      <c r="AI464" s="17" t="n">
        <v>-18470</v>
      </c>
      <c r="AJ464" s="17" t="n">
        <v>-32465</v>
      </c>
      <c r="AK464" s="17"/>
      <c r="AL464" s="17" t="n">
        <v>4888219.19</v>
      </c>
      <c r="AM464" s="17"/>
      <c r="AN464" s="17" t="n">
        <v>0</v>
      </c>
      <c r="AO464" s="17" t="n">
        <v>3</v>
      </c>
      <c r="AP464" s="17" t="n">
        <v>1.1</v>
      </c>
      <c r="AQ464" s="17"/>
      <c r="AR464" s="17" t="s">
        <v>78</v>
      </c>
      <c r="AS464" s="17" t="s">
        <v>150</v>
      </c>
    </row>
    <row r="465" customFormat="false" ht="12.95" hidden="false" customHeight="true" outlineLevel="0" collapsed="false">
      <c r="A465" s="14" t="s">
        <v>614</v>
      </c>
      <c r="B465" s="14" t="s">
        <v>61</v>
      </c>
      <c r="C465" s="15" t="n">
        <v>0.3372</v>
      </c>
      <c r="D465" s="16" t="n">
        <v>10.1585</v>
      </c>
      <c r="E465" s="17" t="n">
        <v>5587093.78</v>
      </c>
      <c r="F465" s="17" t="n">
        <v>5587093.78</v>
      </c>
      <c r="G465" s="17" t="n">
        <v>5587093.78</v>
      </c>
      <c r="H465" s="15" t="n">
        <v>0.347316</v>
      </c>
      <c r="I465" s="16" t="n">
        <v>10.4632</v>
      </c>
      <c r="J465" s="15" t="n">
        <v>0.3372</v>
      </c>
      <c r="K465" s="16" t="n">
        <v>10.1585</v>
      </c>
      <c r="L465" s="17" t="n">
        <v>65717</v>
      </c>
      <c r="M465" s="17" t="n">
        <v>0</v>
      </c>
      <c r="N465" s="17" t="n">
        <v>65717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3.98</v>
      </c>
      <c r="T465" s="17" t="n">
        <v>5.44</v>
      </c>
      <c r="U465" s="17" t="n">
        <v>7.73</v>
      </c>
      <c r="V465" s="17" t="n">
        <v>7.73</v>
      </c>
      <c r="W465" s="17" t="n">
        <v>9.8</v>
      </c>
      <c r="X465" s="17" t="s">
        <v>61</v>
      </c>
      <c r="Y465" s="17" t="n">
        <v>0</v>
      </c>
      <c r="Z465" s="17" t="n">
        <v>3.98</v>
      </c>
      <c r="AA465" s="17" t="n">
        <v>5.44</v>
      </c>
      <c r="AB465" s="17" t="n">
        <v>7.73</v>
      </c>
      <c r="AC465" s="17" t="n">
        <v>7.73</v>
      </c>
      <c r="AD465" s="17" t="n">
        <v>9.8</v>
      </c>
      <c r="AE465" s="17" t="n">
        <v>0.9396</v>
      </c>
      <c r="AF465" s="17" t="n">
        <v>-65717</v>
      </c>
      <c r="AG465" s="17" t="n">
        <v>-66359</v>
      </c>
      <c r="AH465" s="17" t="n">
        <v>-80323</v>
      </c>
      <c r="AI465" s="17" t="n">
        <v>-132955</v>
      </c>
      <c r="AJ465" s="17" t="n">
        <v>-277059</v>
      </c>
      <c r="AK465" s="17" t="n">
        <v>-615196.74</v>
      </c>
      <c r="AL465" s="17" t="n">
        <v>5430434.47</v>
      </c>
      <c r="AM465" s="17"/>
      <c r="AN465" s="17" t="n">
        <v>0</v>
      </c>
      <c r="AO465" s="17" t="n">
        <v>3</v>
      </c>
      <c r="AP465" s="17" t="n">
        <v>1.15</v>
      </c>
      <c r="AQ465" s="17"/>
      <c r="AR465" s="17" t="s">
        <v>78</v>
      </c>
      <c r="AS465" s="17" t="s">
        <v>150</v>
      </c>
    </row>
    <row r="466" customFormat="false" ht="12.95" hidden="false" customHeight="true" outlineLevel="0" collapsed="false">
      <c r="A466" s="14" t="s">
        <v>615</v>
      </c>
      <c r="B466" s="14" t="s">
        <v>61</v>
      </c>
      <c r="C466" s="15" t="n">
        <v>0.369</v>
      </c>
      <c r="D466" s="16" t="n">
        <v>11.1165</v>
      </c>
      <c r="E466" s="17" t="n">
        <v>1864548.51</v>
      </c>
      <c r="F466" s="17" t="n">
        <v>1864548.51</v>
      </c>
      <c r="G466" s="17" t="n">
        <v>1864548.51</v>
      </c>
      <c r="H466" s="15" t="n">
        <v>0.38007</v>
      </c>
      <c r="I466" s="16" t="n">
        <v>11.45</v>
      </c>
      <c r="J466" s="15" t="n">
        <v>0.369</v>
      </c>
      <c r="K466" s="16" t="n">
        <v>11.1165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3.65</v>
      </c>
      <c r="T466" s="17" t="n">
        <v>8.53</v>
      </c>
      <c r="U466" s="17" t="n">
        <v>15.31</v>
      </c>
      <c r="V466" s="17" t="n">
        <v>11.95</v>
      </c>
      <c r="W466" s="17"/>
      <c r="X466" s="17" t="s">
        <v>61</v>
      </c>
      <c r="Y466" s="17" t="n">
        <v>0</v>
      </c>
      <c r="Z466" s="17" t="n">
        <v>3.65</v>
      </c>
      <c r="AA466" s="17" t="n">
        <v>8.53</v>
      </c>
      <c r="AB466" s="17" t="n">
        <v>15.31</v>
      </c>
      <c r="AC466" s="17" t="n">
        <v>11.95</v>
      </c>
      <c r="AD466" s="17"/>
      <c r="AE466" s="17" t="n">
        <v>1.0811</v>
      </c>
      <c r="AF466" s="17" t="n">
        <v>0</v>
      </c>
      <c r="AG466" s="17" t="n">
        <v>0</v>
      </c>
      <c r="AH466" s="17" t="n">
        <v>0</v>
      </c>
      <c r="AI466" s="17" t="n">
        <v>-69652</v>
      </c>
      <c r="AJ466" s="17" t="n">
        <v>-122921</v>
      </c>
      <c r="AK466" s="17" t="n">
        <v>-167216.88</v>
      </c>
      <c r="AL466" s="17" t="n">
        <v>1660273.99</v>
      </c>
      <c r="AM466" s="17"/>
      <c r="AN466" s="17" t="n">
        <v>0</v>
      </c>
      <c r="AO466" s="17" t="n">
        <v>3</v>
      </c>
      <c r="AP466" s="17" t="n">
        <v>1.15</v>
      </c>
      <c r="AQ466" s="17"/>
      <c r="AR466" s="17" t="s">
        <v>78</v>
      </c>
      <c r="AS466" s="17" t="s">
        <v>150</v>
      </c>
    </row>
    <row r="467" customFormat="false" ht="12.95" hidden="false" customHeight="true" outlineLevel="0" collapsed="false">
      <c r="A467" s="14" t="s">
        <v>616</v>
      </c>
      <c r="B467" s="14" t="s">
        <v>61</v>
      </c>
      <c r="C467" s="15" t="n">
        <v>0.3235</v>
      </c>
      <c r="D467" s="16" t="n">
        <v>9.7458</v>
      </c>
      <c r="E467" s="17" t="n">
        <v>2313561.69</v>
      </c>
      <c r="F467" s="17" t="n">
        <v>2294151.69</v>
      </c>
      <c r="G467" s="17" t="n">
        <v>2294151.69</v>
      </c>
      <c r="H467" s="15" t="n">
        <v>0.333205</v>
      </c>
      <c r="I467" s="16" t="n">
        <v>10.0381</v>
      </c>
      <c r="J467" s="15" t="n">
        <v>0.3235</v>
      </c>
      <c r="K467" s="16" t="n">
        <v>9.7458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1.47</v>
      </c>
      <c r="T467" s="17" t="n">
        <v>4.35</v>
      </c>
      <c r="U467" s="17" t="n">
        <v>4.35</v>
      </c>
      <c r="V467" s="17" t="n">
        <v>-0.25</v>
      </c>
      <c r="W467" s="17"/>
      <c r="X467" s="17" t="s">
        <v>61</v>
      </c>
      <c r="Y467" s="17" t="n">
        <v>0</v>
      </c>
      <c r="Z467" s="17" t="n">
        <v>1.47</v>
      </c>
      <c r="AA467" s="17" t="n">
        <v>4.35</v>
      </c>
      <c r="AB467" s="17" t="n">
        <v>4.35</v>
      </c>
      <c r="AC467" s="17" t="n">
        <v>-0.25</v>
      </c>
      <c r="AD467" s="17"/>
      <c r="AE467" s="17" t="n">
        <v>0.7928</v>
      </c>
      <c r="AF467" s="17" t="n">
        <v>0</v>
      </c>
      <c r="AG467" s="17" t="n">
        <v>-971</v>
      </c>
      <c r="AH467" s="17" t="n">
        <v>-20195</v>
      </c>
      <c r="AI467" s="17" t="n">
        <v>-35980</v>
      </c>
      <c r="AJ467" s="17" t="n">
        <v>-40250</v>
      </c>
      <c r="AK467" s="17" t="n">
        <v>-106303.2</v>
      </c>
      <c r="AL467" s="17" t="n">
        <v>2403286.69</v>
      </c>
      <c r="AM467" s="17"/>
      <c r="AN467" s="17" t="n">
        <v>0</v>
      </c>
      <c r="AO467" s="17" t="n">
        <v>3</v>
      </c>
      <c r="AP467" s="17" t="n">
        <v>1.15</v>
      </c>
      <c r="AQ467" s="17"/>
      <c r="AR467" s="17" t="s">
        <v>78</v>
      </c>
      <c r="AS467" s="17" t="s">
        <v>150</v>
      </c>
    </row>
    <row r="468" customFormat="false" ht="12.95" hidden="false" customHeight="true" outlineLevel="0" collapsed="false">
      <c r="A468" s="14" t="s">
        <v>617</v>
      </c>
      <c r="B468" s="14" t="s">
        <v>61</v>
      </c>
      <c r="C468" s="15" t="n">
        <v>10.01</v>
      </c>
      <c r="D468" s="16" t="n">
        <v>301.5613</v>
      </c>
      <c r="E468" s="17" t="n">
        <v>5699964.27</v>
      </c>
      <c r="F468" s="17" t="n">
        <v>4277473.2</v>
      </c>
      <c r="G468" s="17" t="n">
        <v>4277473.2</v>
      </c>
      <c r="H468" s="15" t="n">
        <v>10.3103</v>
      </c>
      <c r="I468" s="16" t="n">
        <v>310.6081</v>
      </c>
      <c r="J468" s="15" t="n">
        <v>9.9099</v>
      </c>
      <c r="K468" s="16" t="n">
        <v>298.5456</v>
      </c>
      <c r="L468" s="17" t="n">
        <v>300</v>
      </c>
      <c r="M468" s="17" t="n">
        <v>2903</v>
      </c>
      <c r="N468" s="17" t="n">
        <v>300</v>
      </c>
      <c r="O468" s="17" t="n">
        <v>2903</v>
      </c>
      <c r="P468" s="17" t="n">
        <v>0</v>
      </c>
      <c r="Q468" s="17" t="n">
        <v>0</v>
      </c>
      <c r="R468" s="17" t="n">
        <v>0</v>
      </c>
      <c r="S468" s="17" t="n">
        <v>11.22</v>
      </c>
      <c r="T468" s="17" t="n">
        <v>0.81</v>
      </c>
      <c r="U468" s="17"/>
      <c r="V468" s="17"/>
      <c r="W468" s="17"/>
      <c r="X468" s="17" t="s">
        <v>61</v>
      </c>
      <c r="Y468" s="17" t="n">
        <v>0</v>
      </c>
      <c r="Z468" s="17" t="n">
        <v>11.22</v>
      </c>
      <c r="AA468" s="17" t="n">
        <v>0.81</v>
      </c>
      <c r="AB468" s="17"/>
      <c r="AC468" s="17"/>
      <c r="AD468" s="17"/>
      <c r="AE468" s="17"/>
      <c r="AF468" s="17" t="n">
        <v>2603</v>
      </c>
      <c r="AG468" s="17" t="n">
        <v>-37267</v>
      </c>
      <c r="AH468" s="17" t="n">
        <v>-37267</v>
      </c>
      <c r="AI468" s="17" t="n">
        <v>-63921</v>
      </c>
      <c r="AJ468" s="17"/>
      <c r="AK468" s="17"/>
      <c r="AL468" s="17" t="n">
        <v>6100619</v>
      </c>
      <c r="AM468" s="17"/>
      <c r="AN468" s="17" t="n">
        <v>1</v>
      </c>
      <c r="AO468" s="17" t="n">
        <v>3</v>
      </c>
      <c r="AP468" s="17" t="n">
        <v>0.6</v>
      </c>
      <c r="AQ468" s="17"/>
      <c r="AR468" s="17" t="s">
        <v>78</v>
      </c>
      <c r="AS468" s="17" t="s">
        <v>150</v>
      </c>
    </row>
    <row r="469" customFormat="false" ht="12.95" hidden="false" customHeight="true" outlineLevel="0" collapsed="false">
      <c r="A469" s="14" t="s">
        <v>618</v>
      </c>
      <c r="B469" s="14" t="s">
        <v>61</v>
      </c>
      <c r="C469" s="15" t="n">
        <v>9</v>
      </c>
      <c r="D469" s="16" t="n">
        <v>271.134</v>
      </c>
      <c r="E469" s="17" t="n">
        <v>2640150</v>
      </c>
      <c r="F469" s="17" t="n">
        <v>2257851.33</v>
      </c>
      <c r="G469" s="17" t="n">
        <v>2257851.33</v>
      </c>
      <c r="H469" s="15" t="n">
        <v>9.27</v>
      </c>
      <c r="I469" s="16" t="n">
        <v>279.268</v>
      </c>
      <c r="J469" s="15" t="n">
        <v>8.91</v>
      </c>
      <c r="K469" s="16" t="n">
        <v>268.4227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-10</v>
      </c>
      <c r="U469" s="17"/>
      <c r="V469" s="17"/>
      <c r="W469" s="17"/>
      <c r="X469" s="17" t="s">
        <v>61</v>
      </c>
      <c r="Y469" s="17" t="n">
        <v>0</v>
      </c>
      <c r="Z469" s="17" t="n">
        <v>0</v>
      </c>
      <c r="AA469" s="17" t="n">
        <v>-10</v>
      </c>
      <c r="AB469" s="17"/>
      <c r="AC469" s="17"/>
      <c r="AD469" s="17"/>
      <c r="AE469" s="17"/>
      <c r="AF469" s="17" t="n">
        <v>0</v>
      </c>
      <c r="AG469" s="17" t="n">
        <v>-1530</v>
      </c>
      <c r="AH469" s="17" t="n">
        <v>-1530</v>
      </c>
      <c r="AI469" s="17" t="n">
        <v>1436180</v>
      </c>
      <c r="AJ469" s="17"/>
      <c r="AK469" s="17"/>
      <c r="AL469" s="17" t="n">
        <v>2283630</v>
      </c>
      <c r="AM469" s="17"/>
      <c r="AN469" s="17" t="n">
        <v>1</v>
      </c>
      <c r="AO469" s="17" t="n">
        <v>3</v>
      </c>
      <c r="AP469" s="17" t="n">
        <v>1</v>
      </c>
      <c r="AQ469" s="17"/>
      <c r="AR469" s="17" t="s">
        <v>78</v>
      </c>
      <c r="AS469" s="17" t="s">
        <v>150</v>
      </c>
    </row>
    <row r="470" customFormat="false" ht="12.95" hidden="false" customHeight="true" outlineLevel="0" collapsed="false">
      <c r="A470" s="14" t="s">
        <v>619</v>
      </c>
      <c r="B470" s="14" t="s">
        <v>61</v>
      </c>
      <c r="C470" s="15" t="n">
        <v>0.33</v>
      </c>
      <c r="D470" s="16" t="n">
        <v>9.9416</v>
      </c>
      <c r="E470" s="17" t="n">
        <v>1894404.6</v>
      </c>
      <c r="F470" s="17" t="n">
        <v>1894404.6</v>
      </c>
      <c r="G470" s="17" t="n">
        <v>1894404.6</v>
      </c>
      <c r="H470" s="15" t="n">
        <v>0.3399</v>
      </c>
      <c r="I470" s="16" t="n">
        <v>10.2398</v>
      </c>
      <c r="J470" s="15" t="n">
        <v>0.33</v>
      </c>
      <c r="K470" s="16" t="n">
        <v>9.9416</v>
      </c>
      <c r="L470" s="17" t="n">
        <v>330</v>
      </c>
      <c r="M470" s="17" t="n">
        <v>0</v>
      </c>
      <c r="N470" s="17" t="n">
        <v>33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3.13</v>
      </c>
      <c r="T470" s="17" t="n">
        <v>6.45</v>
      </c>
      <c r="U470" s="17" t="n">
        <v>6.45</v>
      </c>
      <c r="V470" s="17" t="n">
        <v>-0.58</v>
      </c>
      <c r="W470" s="17"/>
      <c r="X470" s="17" t="s">
        <v>61</v>
      </c>
      <c r="Y470" s="17" t="n">
        <v>0</v>
      </c>
      <c r="Z470" s="17" t="n">
        <v>3.13</v>
      </c>
      <c r="AA470" s="17" t="n">
        <v>6.45</v>
      </c>
      <c r="AB470" s="17" t="n">
        <v>6.45</v>
      </c>
      <c r="AC470" s="17" t="n">
        <v>-0.58</v>
      </c>
      <c r="AD470" s="17"/>
      <c r="AE470" s="17" t="n">
        <v>1.2216</v>
      </c>
      <c r="AF470" s="17" t="n">
        <v>-330</v>
      </c>
      <c r="AG470" s="17" t="n">
        <v>-330</v>
      </c>
      <c r="AH470" s="17" t="n">
        <v>-330</v>
      </c>
      <c r="AI470" s="17" t="n">
        <v>-21715</v>
      </c>
      <c r="AJ470" s="17" t="n">
        <v>-47027</v>
      </c>
      <c r="AK470" s="17" t="n">
        <v>-69664.29</v>
      </c>
      <c r="AL470" s="17" t="n">
        <v>1531672.43</v>
      </c>
      <c r="AM470" s="17"/>
      <c r="AN470" s="17" t="n">
        <v>0</v>
      </c>
      <c r="AO470" s="17" t="n">
        <v>3</v>
      </c>
      <c r="AP470" s="17" t="n">
        <v>1.25</v>
      </c>
      <c r="AQ470" s="17"/>
      <c r="AR470" s="17" t="s">
        <v>78</v>
      </c>
      <c r="AS470" s="17" t="s">
        <v>150</v>
      </c>
    </row>
    <row r="471" customFormat="false" ht="12.95" hidden="false" customHeight="true" outlineLevel="0" collapsed="false">
      <c r="A471" s="14" t="s">
        <v>620</v>
      </c>
      <c r="B471" s="14" t="s">
        <v>61</v>
      </c>
      <c r="C471" s="15" t="n">
        <v>0.32</v>
      </c>
      <c r="D471" s="16" t="n">
        <v>9.6403</v>
      </c>
      <c r="E471" s="17" t="n">
        <v>3978244.8</v>
      </c>
      <c r="F471" s="17" t="n">
        <v>3976964.8</v>
      </c>
      <c r="G471" s="17" t="n">
        <v>3976964.8</v>
      </c>
      <c r="H471" s="15" t="n">
        <v>0.3296</v>
      </c>
      <c r="I471" s="16" t="n">
        <v>9.9295</v>
      </c>
      <c r="J471" s="15" t="n">
        <v>0.32</v>
      </c>
      <c r="K471" s="16" t="n">
        <v>9.6403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3.23</v>
      </c>
      <c r="U471" s="17" t="n">
        <v>3.23</v>
      </c>
      <c r="V471" s="17" t="n">
        <v>5.47</v>
      </c>
      <c r="W471" s="17"/>
      <c r="X471" s="17" t="s">
        <v>61</v>
      </c>
      <c r="Y471" s="17" t="n">
        <v>0</v>
      </c>
      <c r="Z471" s="17" t="n">
        <v>0</v>
      </c>
      <c r="AA471" s="17" t="n">
        <v>3.23</v>
      </c>
      <c r="AB471" s="17" t="n">
        <v>3.23</v>
      </c>
      <c r="AC471" s="17" t="n">
        <v>5.47</v>
      </c>
      <c r="AD471" s="17"/>
      <c r="AE471" s="17" t="n">
        <v>0.7024</v>
      </c>
      <c r="AF471" s="17" t="n">
        <v>0</v>
      </c>
      <c r="AG471" s="17" t="n">
        <v>0</v>
      </c>
      <c r="AH471" s="17" t="n">
        <v>-1280</v>
      </c>
      <c r="AI471" s="17" t="n">
        <v>-10698</v>
      </c>
      <c r="AJ471" s="17" t="n">
        <v>-22109</v>
      </c>
      <c r="AK471" s="17" t="n">
        <v>-180922.83</v>
      </c>
      <c r="AL471" s="17" t="n">
        <v>4179843.44</v>
      </c>
      <c r="AM471" s="17"/>
      <c r="AN471" s="17" t="n">
        <v>0</v>
      </c>
      <c r="AO471" s="17" t="n">
        <v>3</v>
      </c>
      <c r="AP471" s="17" t="n">
        <v>1.15</v>
      </c>
      <c r="AQ471" s="17"/>
      <c r="AR471" s="17" t="s">
        <v>78</v>
      </c>
      <c r="AS471" s="17" t="s">
        <v>621</v>
      </c>
    </row>
    <row r="472" customFormat="false" ht="12.95" hidden="false" customHeight="true" outlineLevel="0" collapsed="false">
      <c r="A472" s="14" t="s">
        <v>622</v>
      </c>
      <c r="B472" s="14" t="s">
        <v>61</v>
      </c>
      <c r="C472" s="15" t="n">
        <v>0.32</v>
      </c>
      <c r="D472" s="16" t="n">
        <v>9.6403</v>
      </c>
      <c r="E472" s="17" t="n">
        <v>6378391.36</v>
      </c>
      <c r="F472" s="17" t="n">
        <v>6367639.36</v>
      </c>
      <c r="G472" s="17" t="n">
        <v>6367639.36</v>
      </c>
      <c r="H472" s="15" t="n">
        <v>0.3296</v>
      </c>
      <c r="I472" s="16" t="n">
        <v>9.9295</v>
      </c>
      <c r="J472" s="15" t="n">
        <v>0.32</v>
      </c>
      <c r="K472" s="16" t="n">
        <v>9.6403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3.23</v>
      </c>
      <c r="U472" s="17" t="n">
        <v>3.23</v>
      </c>
      <c r="V472" s="17" t="n">
        <v>3.88</v>
      </c>
      <c r="W472" s="17"/>
      <c r="X472" s="17" t="s">
        <v>61</v>
      </c>
      <c r="Y472" s="17" t="n">
        <v>0</v>
      </c>
      <c r="Z472" s="17" t="n">
        <v>0</v>
      </c>
      <c r="AA472" s="17" t="n">
        <v>3.23</v>
      </c>
      <c r="AB472" s="17" t="n">
        <v>3.23</v>
      </c>
      <c r="AC472" s="17" t="n">
        <v>3.88</v>
      </c>
      <c r="AD472" s="17"/>
      <c r="AE472" s="17" t="n">
        <v>0.5868</v>
      </c>
      <c r="AF472" s="17" t="n">
        <v>0</v>
      </c>
      <c r="AG472" s="17" t="n">
        <v>-800</v>
      </c>
      <c r="AH472" s="17" t="n">
        <v>-11552</v>
      </c>
      <c r="AI472" s="17" t="n">
        <v>-40567</v>
      </c>
      <c r="AJ472" s="17" t="n">
        <v>-74503</v>
      </c>
      <c r="AK472" s="17" t="n">
        <v>-254324.59</v>
      </c>
      <c r="AL472" s="17" t="n">
        <v>5922319.13</v>
      </c>
      <c r="AM472" s="17"/>
      <c r="AN472" s="17" t="n">
        <v>0</v>
      </c>
      <c r="AO472" s="17" t="n">
        <v>3</v>
      </c>
      <c r="AP472" s="17" t="n">
        <v>1.15</v>
      </c>
      <c r="AQ472" s="17"/>
      <c r="AR472" s="17" t="s">
        <v>78</v>
      </c>
      <c r="AS472" s="17" t="s">
        <v>621</v>
      </c>
    </row>
    <row r="473" customFormat="false" ht="12.95" hidden="false" customHeight="true" outlineLevel="0" collapsed="false">
      <c r="A473" s="14" t="s">
        <v>623</v>
      </c>
      <c r="B473" s="14" t="s">
        <v>61</v>
      </c>
      <c r="C473" s="15" t="n">
        <v>0.36</v>
      </c>
      <c r="D473" s="16" t="n">
        <v>10.8454</v>
      </c>
      <c r="E473" s="17" t="n">
        <v>3862291.32</v>
      </c>
      <c r="F473" s="17" t="n">
        <v>3853281.6</v>
      </c>
      <c r="G473" s="17" t="n">
        <v>3853281.6</v>
      </c>
      <c r="H473" s="15" t="n">
        <v>0.3708</v>
      </c>
      <c r="I473" s="16" t="n">
        <v>11.1707</v>
      </c>
      <c r="J473" s="15" t="n">
        <v>0.36</v>
      </c>
      <c r="K473" s="16" t="n">
        <v>10.8454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2.86</v>
      </c>
      <c r="T473" s="17" t="n">
        <v>2.86</v>
      </c>
      <c r="U473" s="17" t="n">
        <v>2.86</v>
      </c>
      <c r="V473" s="17"/>
      <c r="W473" s="17"/>
      <c r="X473" s="17" t="s">
        <v>61</v>
      </c>
      <c r="Y473" s="17" t="n">
        <v>0</v>
      </c>
      <c r="Z473" s="17" t="n">
        <v>2.86</v>
      </c>
      <c r="AA473" s="17" t="n">
        <v>2.86</v>
      </c>
      <c r="AB473" s="17" t="n">
        <v>2.86</v>
      </c>
      <c r="AC473" s="17"/>
      <c r="AD473" s="17"/>
      <c r="AE473" s="17"/>
      <c r="AF473" s="17" t="n">
        <v>0</v>
      </c>
      <c r="AG473" s="17" t="n">
        <v>0</v>
      </c>
      <c r="AH473" s="17" t="n">
        <v>-2057</v>
      </c>
      <c r="AI473" s="17" t="n">
        <v>-22267</v>
      </c>
      <c r="AJ473" s="17" t="n">
        <v>-30105</v>
      </c>
      <c r="AK473" s="17"/>
      <c r="AL473" s="17" t="n">
        <v>3544302.26</v>
      </c>
      <c r="AM473" s="17"/>
      <c r="AN473" s="17" t="n">
        <v>0</v>
      </c>
      <c r="AO473" s="17" t="n">
        <v>3</v>
      </c>
      <c r="AP473" s="17" t="n">
        <v>1.1</v>
      </c>
      <c r="AQ473" s="17"/>
      <c r="AR473" s="17" t="s">
        <v>78</v>
      </c>
      <c r="AS473" s="17" t="s">
        <v>150</v>
      </c>
    </row>
    <row r="474" customFormat="false" ht="12.95" hidden="false" customHeight="true" outlineLevel="0" collapsed="false">
      <c r="A474" s="14" t="s">
        <v>624</v>
      </c>
      <c r="B474" s="14" t="s">
        <v>61</v>
      </c>
      <c r="C474" s="15" t="n">
        <v>31.5</v>
      </c>
      <c r="D474" s="16" t="n">
        <v>948.969</v>
      </c>
      <c r="E474" s="17" t="n">
        <v>25846271.19</v>
      </c>
      <c r="F474" s="17" t="n">
        <v>83214.5</v>
      </c>
      <c r="G474" s="17" t="n">
        <v>83214.5</v>
      </c>
      <c r="H474" s="15" t="n">
        <v>32.4135</v>
      </c>
      <c r="I474" s="16" t="n">
        <v>976.4891</v>
      </c>
      <c r="J474" s="15" t="n">
        <v>31.5</v>
      </c>
      <c r="K474" s="16" t="n">
        <v>948.969</v>
      </c>
      <c r="L474" s="17" t="n">
        <v>0</v>
      </c>
      <c r="M474" s="17" t="n">
        <v>223.16</v>
      </c>
      <c r="N474" s="17" t="n">
        <v>0</v>
      </c>
      <c r="O474" s="17" t="n">
        <v>223.16</v>
      </c>
      <c r="P474" s="17" t="n">
        <v>0</v>
      </c>
      <c r="Q474" s="17" t="n">
        <v>0</v>
      </c>
      <c r="R474" s="17" t="n">
        <v>0.22</v>
      </c>
      <c r="S474" s="17" t="n">
        <v>0.57</v>
      </c>
      <c r="T474" s="17" t="n">
        <v>1.09</v>
      </c>
      <c r="U474" s="17" t="n">
        <v>1.97</v>
      </c>
      <c r="V474" s="17" t="n">
        <v>-0.66</v>
      </c>
      <c r="W474" s="17"/>
      <c r="X474" s="17" t="s">
        <v>61</v>
      </c>
      <c r="Y474" s="17" t="n">
        <v>0.22</v>
      </c>
      <c r="Z474" s="17" t="n">
        <v>0.57</v>
      </c>
      <c r="AA474" s="17" t="n">
        <v>1.09</v>
      </c>
      <c r="AB474" s="17" t="n">
        <v>1.97</v>
      </c>
      <c r="AC474" s="17" t="n">
        <v>-0.66</v>
      </c>
      <c r="AD474" s="17"/>
      <c r="AE474" s="17" t="n">
        <v>0.2845</v>
      </c>
      <c r="AF474" s="17" t="n">
        <v>223.16</v>
      </c>
      <c r="AG474" s="17" t="n">
        <v>223.16</v>
      </c>
      <c r="AH474" s="17" t="n">
        <v>276.06</v>
      </c>
      <c r="AI474" s="17" t="n">
        <v>1468.81</v>
      </c>
      <c r="AJ474" s="17" t="n">
        <v>23786.67</v>
      </c>
      <c r="AK474" s="17" t="n">
        <v>34046.3</v>
      </c>
      <c r="AL474" s="17" t="n">
        <v>89262.39</v>
      </c>
      <c r="AM474" s="17"/>
      <c r="AN474" s="17" t="n">
        <v>0</v>
      </c>
      <c r="AO474" s="17" t="n">
        <v>2.9</v>
      </c>
      <c r="AP474" s="17" t="n">
        <v>0.72</v>
      </c>
      <c r="AQ474" s="17"/>
      <c r="AR474" s="17" t="s">
        <v>91</v>
      </c>
      <c r="AS474" s="17" t="s">
        <v>625</v>
      </c>
    </row>
    <row r="475" customFormat="false" ht="12.95" hidden="false" customHeight="true" outlineLevel="0" collapsed="false">
      <c r="A475" s="14" t="s">
        <v>626</v>
      </c>
      <c r="B475" s="14" t="s">
        <v>61</v>
      </c>
      <c r="C475" s="15" t="n">
        <v>1019.53</v>
      </c>
      <c r="D475" s="16" t="n">
        <v>30714.3608</v>
      </c>
      <c r="E475" s="17" t="n">
        <v>231119294.76</v>
      </c>
      <c r="F475" s="17" t="n">
        <v>8217411.8</v>
      </c>
      <c r="G475" s="17" t="n">
        <v>8217411.8</v>
      </c>
      <c r="H475" s="15" t="n">
        <v>1050.1159</v>
      </c>
      <c r="I475" s="16" t="n">
        <v>31635.7916</v>
      </c>
      <c r="J475" s="15" t="n">
        <v>1009.3347</v>
      </c>
      <c r="K475" s="16" t="n">
        <v>30407.2172</v>
      </c>
      <c r="L475" s="17" t="n">
        <v>1020</v>
      </c>
      <c r="M475" s="17" t="n">
        <v>0</v>
      </c>
      <c r="N475" s="17" t="n">
        <v>102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1.56</v>
      </c>
      <c r="T475" s="17" t="n">
        <v>1.95</v>
      </c>
      <c r="U475" s="17"/>
      <c r="V475" s="17"/>
      <c r="W475" s="17"/>
      <c r="X475" s="17" t="s">
        <v>61</v>
      </c>
      <c r="Y475" s="17" t="n">
        <v>0</v>
      </c>
      <c r="Z475" s="17" t="n">
        <v>1.56</v>
      </c>
      <c r="AA475" s="17" t="n">
        <v>1.95</v>
      </c>
      <c r="AB475" s="17"/>
      <c r="AC475" s="17"/>
      <c r="AD475" s="17"/>
      <c r="AE475" s="17"/>
      <c r="AF475" s="17" t="n">
        <v>-1020</v>
      </c>
      <c r="AG475" s="17" t="n">
        <v>-31606</v>
      </c>
      <c r="AH475" s="17" t="n">
        <v>-31606</v>
      </c>
      <c r="AI475" s="17" t="n">
        <v>506.71</v>
      </c>
      <c r="AJ475" s="17"/>
      <c r="AK475" s="17"/>
      <c r="AL475" s="17" t="n">
        <v>8028506.71</v>
      </c>
      <c r="AM475" s="17"/>
      <c r="AN475" s="17" t="n">
        <v>1</v>
      </c>
      <c r="AO475" s="17" t="n">
        <v>3</v>
      </c>
      <c r="AP475" s="17" t="n">
        <v>1</v>
      </c>
      <c r="AQ475" s="17"/>
      <c r="AR475" s="17" t="s">
        <v>78</v>
      </c>
      <c r="AS475" s="17" t="s">
        <v>150</v>
      </c>
    </row>
    <row r="476" customFormat="false" ht="12.95" hidden="false" customHeight="true" outlineLevel="0" collapsed="false">
      <c r="A476" s="14" t="s">
        <v>627</v>
      </c>
      <c r="B476" s="14" t="s">
        <v>61</v>
      </c>
      <c r="C476" s="15" t="n">
        <v>39.27</v>
      </c>
      <c r="D476" s="16" t="n">
        <v>1183.048</v>
      </c>
      <c r="E476" s="17" t="n">
        <v>112475865.8</v>
      </c>
      <c r="F476" s="17" t="n">
        <v>115160.96</v>
      </c>
      <c r="G476" s="17" t="n">
        <v>115160.96</v>
      </c>
      <c r="H476" s="15" t="n">
        <v>41.2335</v>
      </c>
      <c r="I476" s="16" t="n">
        <v>1242.2004</v>
      </c>
      <c r="J476" s="15" t="n">
        <v>39.27</v>
      </c>
      <c r="K476" s="16" t="n">
        <v>1183.048</v>
      </c>
      <c r="L476" s="17" t="n">
        <v>0</v>
      </c>
      <c r="M476" s="17" t="n">
        <v>26614.82</v>
      </c>
      <c r="N476" s="17" t="n">
        <v>0</v>
      </c>
      <c r="O476" s="17" t="n">
        <v>26614.82</v>
      </c>
      <c r="P476" s="17" t="n">
        <v>0</v>
      </c>
      <c r="Q476" s="17" t="n">
        <v>0</v>
      </c>
      <c r="R476" s="17" t="n">
        <v>-2.85</v>
      </c>
      <c r="S476" s="17" t="n">
        <v>-5.65</v>
      </c>
      <c r="T476" s="17" t="n">
        <v>-0.25</v>
      </c>
      <c r="U476" s="17" t="n">
        <v>13.17</v>
      </c>
      <c r="V476" s="17" t="n">
        <v>-13.1</v>
      </c>
      <c r="W476" s="17"/>
      <c r="X476" s="17" t="s">
        <v>61</v>
      </c>
      <c r="Y476" s="17" t="n">
        <v>-2.85</v>
      </c>
      <c r="Z476" s="17" t="n">
        <v>-5.65</v>
      </c>
      <c r="AA476" s="17" t="n">
        <v>-0.25</v>
      </c>
      <c r="AB476" s="17" t="n">
        <v>13.17</v>
      </c>
      <c r="AC476" s="17" t="n">
        <v>-13.1</v>
      </c>
      <c r="AD476" s="17"/>
      <c r="AE476" s="17" t="n">
        <v>3.1029</v>
      </c>
      <c r="AF476" s="17" t="n">
        <v>26614.82</v>
      </c>
      <c r="AG476" s="17" t="n">
        <v>26614.82</v>
      </c>
      <c r="AH476" s="17" t="n">
        <v>31476.4</v>
      </c>
      <c r="AI476" s="17" t="n">
        <v>31697.99</v>
      </c>
      <c r="AJ476" s="17" t="n">
        <v>51250.41</v>
      </c>
      <c r="AK476" s="17" t="n">
        <v>64579.85</v>
      </c>
      <c r="AL476" s="17" t="n">
        <v>131033.11</v>
      </c>
      <c r="AM476" s="17"/>
      <c r="AN476" s="17" t="n">
        <v>0</v>
      </c>
      <c r="AO476" s="17" t="n">
        <v>5</v>
      </c>
      <c r="AP476" s="17" t="n">
        <v>1.25</v>
      </c>
      <c r="AQ476" s="17"/>
      <c r="AR476" s="17" t="s">
        <v>104</v>
      </c>
      <c r="AS476" s="17" t="s">
        <v>105</v>
      </c>
    </row>
    <row r="477" customFormat="false" ht="12.95" hidden="false" customHeight="true" outlineLevel="0" collapsed="false">
      <c r="A477" s="14" t="s">
        <v>628</v>
      </c>
      <c r="B477" s="14" t="s">
        <v>61</v>
      </c>
      <c r="C477" s="15" t="n">
        <v>54.14</v>
      </c>
      <c r="D477" s="16" t="n">
        <v>1631.0216</v>
      </c>
      <c r="E477" s="17" t="n">
        <v>27395039.46</v>
      </c>
      <c r="F477" s="17" t="n">
        <v>6816349.33</v>
      </c>
      <c r="G477" s="17" t="n">
        <v>6816349.33</v>
      </c>
      <c r="H477" s="15" t="n">
        <v>55.7642</v>
      </c>
      <c r="I477" s="16" t="n">
        <v>1679.9523</v>
      </c>
      <c r="J477" s="15" t="n">
        <v>54.14</v>
      </c>
      <c r="K477" s="16" t="n">
        <v>1631.0216</v>
      </c>
      <c r="L477" s="17" t="n">
        <v>15610.22</v>
      </c>
      <c r="M477" s="17" t="n">
        <v>3954.64</v>
      </c>
      <c r="N477" s="17" t="n">
        <v>15610.22</v>
      </c>
      <c r="O477" s="17" t="n">
        <v>3954.64</v>
      </c>
      <c r="P477" s="17" t="n">
        <v>0</v>
      </c>
      <c r="Q477" s="17" t="n">
        <v>0</v>
      </c>
      <c r="R477" s="17" t="n">
        <v>0.07</v>
      </c>
      <c r="S477" s="17" t="n">
        <v>0.06</v>
      </c>
      <c r="T477" s="17" t="n">
        <v>0.41</v>
      </c>
      <c r="U477" s="17" t="n">
        <v>-0.39</v>
      </c>
      <c r="V477" s="17" t="n">
        <v>-0.22</v>
      </c>
      <c r="W477" s="17"/>
      <c r="X477" s="17" t="s">
        <v>61</v>
      </c>
      <c r="Y477" s="17" t="n">
        <v>0.07</v>
      </c>
      <c r="Z477" s="17" t="n">
        <v>0.06</v>
      </c>
      <c r="AA477" s="17" t="n">
        <v>0.41</v>
      </c>
      <c r="AB477" s="17" t="n">
        <v>-0.39</v>
      </c>
      <c r="AC477" s="17" t="n">
        <v>-0.22</v>
      </c>
      <c r="AD477" s="17"/>
      <c r="AE477" s="17" t="n">
        <v>0.3535</v>
      </c>
      <c r="AF477" s="17" t="n">
        <v>-11655.58</v>
      </c>
      <c r="AG477" s="17" t="n">
        <v>-13044.72</v>
      </c>
      <c r="AH477" s="17" t="n">
        <v>-9.66</v>
      </c>
      <c r="AI477" s="17" t="n">
        <v>-99670.83</v>
      </c>
      <c r="AJ477" s="17" t="n">
        <v>-258845.25</v>
      </c>
      <c r="AK477" s="17" t="n">
        <v>-387396.35</v>
      </c>
      <c r="AL477" s="17" t="n">
        <v>631863.11</v>
      </c>
      <c r="AM477" s="17"/>
      <c r="AN477" s="17" t="n">
        <v>0</v>
      </c>
      <c r="AO477" s="17" t="n">
        <v>3</v>
      </c>
      <c r="AP477" s="17" t="n">
        <v>1.1</v>
      </c>
      <c r="AQ477" s="17"/>
      <c r="AR477" s="17" t="s">
        <v>104</v>
      </c>
      <c r="AS477" s="17" t="s">
        <v>105</v>
      </c>
    </row>
    <row r="478" customFormat="false" ht="12.95" hidden="false" customHeight="true" outlineLevel="0" collapsed="false">
      <c r="A478" s="14" t="s">
        <v>629</v>
      </c>
      <c r="B478" s="14" t="s">
        <v>61</v>
      </c>
      <c r="C478" s="15" t="n">
        <v>39.37</v>
      </c>
      <c r="D478" s="16" t="n">
        <v>1186.0606</v>
      </c>
      <c r="E478" s="17" t="n">
        <v>316452053.3</v>
      </c>
      <c r="F478" s="17" t="n">
        <v>486396.11</v>
      </c>
      <c r="G478" s="17" t="n">
        <v>486396.11</v>
      </c>
      <c r="H478" s="15" t="n">
        <v>41.3385</v>
      </c>
      <c r="I478" s="16" t="n">
        <v>1245.3637</v>
      </c>
      <c r="J478" s="15" t="n">
        <v>39.37</v>
      </c>
      <c r="K478" s="16" t="n">
        <v>1186.0606</v>
      </c>
      <c r="L478" s="17" t="n">
        <v>2305.7</v>
      </c>
      <c r="M478" s="17" t="n">
        <v>2254.75</v>
      </c>
      <c r="N478" s="17" t="n">
        <v>2305.7</v>
      </c>
      <c r="O478" s="17" t="n">
        <v>2254.75</v>
      </c>
      <c r="P478" s="17" t="n">
        <v>0</v>
      </c>
      <c r="Q478" s="17" t="n">
        <v>0</v>
      </c>
      <c r="R478" s="17" t="n">
        <v>1.7</v>
      </c>
      <c r="S478" s="17" t="n">
        <v>-3.91</v>
      </c>
      <c r="T478" s="17" t="n">
        <v>-3.88</v>
      </c>
      <c r="U478" s="17" t="n">
        <v>18.69</v>
      </c>
      <c r="V478" s="17" t="n">
        <v>-31.22</v>
      </c>
      <c r="W478" s="17"/>
      <c r="X478" s="17" t="s">
        <v>61</v>
      </c>
      <c r="Y478" s="17" t="n">
        <v>1.7</v>
      </c>
      <c r="Z478" s="17" t="n">
        <v>-3.91</v>
      </c>
      <c r="AA478" s="17" t="n">
        <v>-3.88</v>
      </c>
      <c r="AB478" s="17" t="n">
        <v>18.69</v>
      </c>
      <c r="AC478" s="17" t="n">
        <v>-31.22</v>
      </c>
      <c r="AD478" s="17"/>
      <c r="AE478" s="17" t="n">
        <v>4.1424</v>
      </c>
      <c r="AF478" s="17" t="n">
        <v>-50.95</v>
      </c>
      <c r="AG478" s="17" t="n">
        <v>22806.19</v>
      </c>
      <c r="AH478" s="17" t="n">
        <v>30975.93</v>
      </c>
      <c r="AI478" s="17" t="n">
        <v>70393.09</v>
      </c>
      <c r="AJ478" s="17" t="n">
        <v>89450.93</v>
      </c>
      <c r="AK478" s="17" t="n">
        <v>47989.85</v>
      </c>
      <c r="AL478" s="17" t="n">
        <v>800916.89</v>
      </c>
      <c r="AM478" s="17"/>
      <c r="AN478" s="17" t="n">
        <v>0</v>
      </c>
      <c r="AO478" s="17" t="n">
        <v>5</v>
      </c>
      <c r="AP478" s="17" t="n">
        <v>1</v>
      </c>
      <c r="AQ478" s="17"/>
      <c r="AR478" s="17" t="s">
        <v>104</v>
      </c>
      <c r="AS478" s="17" t="s">
        <v>105</v>
      </c>
    </row>
    <row r="479" customFormat="false" ht="12.95" hidden="false" customHeight="true" outlineLevel="0" collapsed="false">
      <c r="A479" s="14" t="s">
        <v>630</v>
      </c>
      <c r="B479" s="14" t="s">
        <v>61</v>
      </c>
      <c r="C479" s="15" t="n">
        <v>0.03327</v>
      </c>
      <c r="D479" s="16" t="n">
        <v>1.0023</v>
      </c>
      <c r="E479" s="17" t="n">
        <v>12112418.75</v>
      </c>
      <c r="F479" s="17" t="n">
        <v>12112418.75</v>
      </c>
      <c r="G479" s="17" t="n">
        <v>12112418.75</v>
      </c>
      <c r="H479" s="15" t="n">
        <v>0.033935</v>
      </c>
      <c r="I479" s="16" t="n">
        <v>1.0223</v>
      </c>
      <c r="J479" s="15" t="n">
        <v>0.032272</v>
      </c>
      <c r="K479" s="16" t="n">
        <v>0.9722</v>
      </c>
      <c r="L479" s="17" t="n">
        <v>3969.14</v>
      </c>
      <c r="M479" s="17" t="n">
        <v>0</v>
      </c>
      <c r="N479" s="17" t="n">
        <v>3969.14</v>
      </c>
      <c r="O479" s="17" t="n">
        <v>0</v>
      </c>
      <c r="P479" s="17" t="n">
        <v>0</v>
      </c>
      <c r="Q479" s="17" t="n">
        <v>0</v>
      </c>
      <c r="R479" s="17" t="n">
        <v>0.14</v>
      </c>
      <c r="S479" s="17" t="n">
        <v>0.2</v>
      </c>
      <c r="T479" s="17" t="n">
        <v>0.88</v>
      </c>
      <c r="U479" s="17" t="n">
        <v>1.31</v>
      </c>
      <c r="V479" s="17" t="n">
        <v>1.63</v>
      </c>
      <c r="W479" s="17"/>
      <c r="X479" s="17" t="s">
        <v>61</v>
      </c>
      <c r="Y479" s="17" t="n">
        <v>0.14</v>
      </c>
      <c r="Z479" s="17" t="n">
        <v>0.2</v>
      </c>
      <c r="AA479" s="17" t="n">
        <v>0.88</v>
      </c>
      <c r="AB479" s="17" t="n">
        <v>1.31</v>
      </c>
      <c r="AC479" s="17" t="n">
        <v>1.63</v>
      </c>
      <c r="AD479" s="17"/>
      <c r="AE479" s="17" t="n">
        <v>0.1515</v>
      </c>
      <c r="AF479" s="17" t="n">
        <v>-3969.14</v>
      </c>
      <c r="AG479" s="17" t="n">
        <v>-9753.27</v>
      </c>
      <c r="AH479" s="17" t="n">
        <v>-11093.58</v>
      </c>
      <c r="AI479" s="17" t="n">
        <v>-58319.88</v>
      </c>
      <c r="AJ479" s="17" t="n">
        <v>-206130.54</v>
      </c>
      <c r="AK479" s="17" t="n">
        <v>-1560696.56</v>
      </c>
      <c r="AL479" s="17" t="n">
        <v>12112973.04</v>
      </c>
      <c r="AM479" s="17"/>
      <c r="AN479" s="17" t="n">
        <v>3</v>
      </c>
      <c r="AO479" s="17" t="n">
        <v>2</v>
      </c>
      <c r="AP479" s="17" t="n">
        <v>1.1</v>
      </c>
      <c r="AQ479" s="17"/>
      <c r="AR479" s="17" t="s">
        <v>85</v>
      </c>
      <c r="AS479" s="17" t="s">
        <v>113</v>
      </c>
    </row>
    <row r="480" customFormat="false" ht="12.95" hidden="false" customHeight="true" outlineLevel="0" collapsed="false">
      <c r="A480" s="14" t="s">
        <v>631</v>
      </c>
      <c r="B480" s="14" t="s">
        <v>61</v>
      </c>
      <c r="C480" s="15" t="n">
        <v>0.034179</v>
      </c>
      <c r="D480" s="16" t="n">
        <v>1.0297</v>
      </c>
      <c r="E480" s="17" t="n">
        <v>31916868.01</v>
      </c>
      <c r="F480" s="17" t="n">
        <v>31916868.01</v>
      </c>
      <c r="G480" s="17" t="n">
        <v>31916868.01</v>
      </c>
      <c r="H480" s="15" t="n">
        <v>0.034863</v>
      </c>
      <c r="I480" s="16" t="n">
        <v>1.0503</v>
      </c>
      <c r="J480" s="15" t="n">
        <v>0.033154</v>
      </c>
      <c r="K480" s="16" t="n">
        <v>0.9988</v>
      </c>
      <c r="L480" s="17" t="n">
        <v>45809.53</v>
      </c>
      <c r="M480" s="17" t="n">
        <v>0</v>
      </c>
      <c r="N480" s="17" t="n">
        <v>45809.53</v>
      </c>
      <c r="O480" s="17" t="n">
        <v>0</v>
      </c>
      <c r="P480" s="17" t="n">
        <v>0</v>
      </c>
      <c r="Q480" s="17" t="n">
        <v>0</v>
      </c>
      <c r="R480" s="17" t="n">
        <v>0.11</v>
      </c>
      <c r="S480" s="17" t="n">
        <v>0.2</v>
      </c>
      <c r="T480" s="17" t="n">
        <v>0.98</v>
      </c>
      <c r="U480" s="17" t="n">
        <v>1.53</v>
      </c>
      <c r="V480" s="17" t="n">
        <v>4.38</v>
      </c>
      <c r="W480" s="17"/>
      <c r="X480" s="17" t="s">
        <v>61</v>
      </c>
      <c r="Y480" s="17" t="n">
        <v>0.11</v>
      </c>
      <c r="Z480" s="17" t="n">
        <v>0.2</v>
      </c>
      <c r="AA480" s="17" t="n">
        <v>0.98</v>
      </c>
      <c r="AB480" s="17" t="n">
        <v>1.53</v>
      </c>
      <c r="AC480" s="17" t="n">
        <v>4.38</v>
      </c>
      <c r="AD480" s="17"/>
      <c r="AE480" s="17" t="n">
        <v>0.1211</v>
      </c>
      <c r="AF480" s="17" t="n">
        <v>-45809.53</v>
      </c>
      <c r="AG480" s="17" t="n">
        <v>-53828.68</v>
      </c>
      <c r="AH480" s="17" t="n">
        <v>-104650.17</v>
      </c>
      <c r="AI480" s="17" t="n">
        <v>-359065.51</v>
      </c>
      <c r="AJ480" s="17" t="n">
        <v>-2433731.63</v>
      </c>
      <c r="AK480" s="17" t="n">
        <v>-4666084.21</v>
      </c>
      <c r="AL480" s="17" t="n">
        <v>30708183.14</v>
      </c>
      <c r="AM480" s="17"/>
      <c r="AN480" s="17" t="n">
        <v>3</v>
      </c>
      <c r="AO480" s="17" t="n">
        <v>2</v>
      </c>
      <c r="AP480" s="17" t="n">
        <v>1.1</v>
      </c>
      <c r="AQ480" s="17"/>
      <c r="AR480" s="17" t="s">
        <v>85</v>
      </c>
      <c r="AS480" s="17" t="s">
        <v>566</v>
      </c>
    </row>
    <row r="481" customFormat="false" ht="12.95" hidden="false" customHeight="true" outlineLevel="0" collapsed="false">
      <c r="A481" s="14" t="s">
        <v>632</v>
      </c>
      <c r="B481" s="14" t="s">
        <v>61</v>
      </c>
      <c r="C481" s="15" t="n">
        <v>0.037284</v>
      </c>
      <c r="D481" s="16" t="n">
        <v>1.1232</v>
      </c>
      <c r="E481" s="17" t="n">
        <v>41919956.79</v>
      </c>
      <c r="F481" s="17" t="n">
        <v>41919956.79</v>
      </c>
      <c r="G481" s="17" t="n">
        <v>41919956.79</v>
      </c>
      <c r="H481" s="15" t="n">
        <v>0.037825</v>
      </c>
      <c r="I481" s="16" t="n">
        <v>1.1395</v>
      </c>
      <c r="J481" s="15" t="n">
        <v>0.036538</v>
      </c>
      <c r="K481" s="16" t="n">
        <v>1.1008</v>
      </c>
      <c r="L481" s="17" t="n">
        <v>49255.65</v>
      </c>
      <c r="M481" s="17" t="n">
        <v>0</v>
      </c>
      <c r="N481" s="17" t="n">
        <v>49255.65</v>
      </c>
      <c r="O481" s="17" t="n">
        <v>0</v>
      </c>
      <c r="P481" s="17" t="n">
        <v>0</v>
      </c>
      <c r="Q481" s="17" t="n">
        <v>0</v>
      </c>
      <c r="R481" s="17" t="n">
        <v>0.24</v>
      </c>
      <c r="S481" s="17" t="n">
        <v>0.34</v>
      </c>
      <c r="T481" s="17" t="n">
        <v>1.02</v>
      </c>
      <c r="U481" s="17" t="n">
        <v>1.32</v>
      </c>
      <c r="V481" s="17" t="n">
        <v>1.61</v>
      </c>
      <c r="W481" s="17" t="n">
        <v>3.19</v>
      </c>
      <c r="X481" s="17" t="s">
        <v>61</v>
      </c>
      <c r="Y481" s="17" t="n">
        <v>0.24</v>
      </c>
      <c r="Z481" s="17" t="n">
        <v>0.34</v>
      </c>
      <c r="AA481" s="17" t="n">
        <v>1.02</v>
      </c>
      <c r="AB481" s="17" t="n">
        <v>1.32</v>
      </c>
      <c r="AC481" s="17" t="n">
        <v>1.61</v>
      </c>
      <c r="AD481" s="17" t="n">
        <v>3.19</v>
      </c>
      <c r="AE481" s="17" t="n">
        <v>0.4021</v>
      </c>
      <c r="AF481" s="17" t="n">
        <v>-49255.65</v>
      </c>
      <c r="AG481" s="17" t="n">
        <v>-150137.44</v>
      </c>
      <c r="AH481" s="17" t="n">
        <v>-257643.23</v>
      </c>
      <c r="AI481" s="17" t="n">
        <v>-597788.63</v>
      </c>
      <c r="AJ481" s="17" t="n">
        <v>-1146720.34</v>
      </c>
      <c r="AK481" s="17" t="n">
        <v>-4873295.18</v>
      </c>
      <c r="AL481" s="17" t="n">
        <v>37041213.67</v>
      </c>
      <c r="AM481" s="17"/>
      <c r="AN481" s="17" t="n">
        <v>2</v>
      </c>
      <c r="AO481" s="17" t="n">
        <v>1.45</v>
      </c>
      <c r="AP481" s="17" t="n">
        <v>1.05</v>
      </c>
      <c r="AQ481" s="17"/>
      <c r="AR481" s="17" t="s">
        <v>115</v>
      </c>
      <c r="AS481" s="17" t="s">
        <v>116</v>
      </c>
    </row>
    <row r="482" customFormat="false" ht="12.95" hidden="false" customHeight="true" outlineLevel="0" collapsed="false">
      <c r="A482" s="14" t="s">
        <v>633</v>
      </c>
      <c r="B482" s="14" t="s">
        <v>61</v>
      </c>
      <c r="C482" s="15" t="n">
        <v>0.034264</v>
      </c>
      <c r="D482" s="16" t="n">
        <v>1.0322</v>
      </c>
      <c r="E482" s="17" t="n">
        <v>48862514.59</v>
      </c>
      <c r="F482" s="17" t="n">
        <v>48862514.59</v>
      </c>
      <c r="G482" s="17" t="n">
        <v>48862514.59</v>
      </c>
      <c r="H482" s="15" t="n">
        <v>0.034761</v>
      </c>
      <c r="I482" s="16" t="n">
        <v>1.0472</v>
      </c>
      <c r="J482" s="15" t="n">
        <v>0.033579</v>
      </c>
      <c r="K482" s="16" t="n">
        <v>1.0116</v>
      </c>
      <c r="L482" s="17" t="n">
        <v>30032.53</v>
      </c>
      <c r="M482" s="17" t="n">
        <v>147.82</v>
      </c>
      <c r="N482" s="17" t="n">
        <v>30032.53</v>
      </c>
      <c r="O482" s="17" t="n">
        <v>147.82</v>
      </c>
      <c r="P482" s="17" t="n">
        <v>0</v>
      </c>
      <c r="Q482" s="17" t="n">
        <v>0</v>
      </c>
      <c r="R482" s="17" t="n">
        <v>0.34</v>
      </c>
      <c r="S482" s="17" t="n">
        <v>0.57</v>
      </c>
      <c r="T482" s="17" t="n">
        <v>1.6</v>
      </c>
      <c r="U482" s="17" t="n">
        <v>1.56</v>
      </c>
      <c r="V482" s="17" t="n">
        <v>3.05</v>
      </c>
      <c r="W482" s="17"/>
      <c r="X482" s="17" t="s">
        <v>61</v>
      </c>
      <c r="Y482" s="17" t="n">
        <v>0.34</v>
      </c>
      <c r="Z482" s="17" t="n">
        <v>0.57</v>
      </c>
      <c r="AA482" s="17" t="n">
        <v>1.6</v>
      </c>
      <c r="AB482" s="17" t="n">
        <v>1.56</v>
      </c>
      <c r="AC482" s="17" t="n">
        <v>3.05</v>
      </c>
      <c r="AD482" s="17"/>
      <c r="AE482" s="17" t="n">
        <v>0.1136</v>
      </c>
      <c r="AF482" s="17" t="n">
        <v>-29884.71</v>
      </c>
      <c r="AG482" s="17" t="n">
        <v>-100314.19</v>
      </c>
      <c r="AH482" s="17" t="n">
        <v>-194513.47</v>
      </c>
      <c r="AI482" s="17" t="n">
        <v>-800296.43</v>
      </c>
      <c r="AJ482" s="17" t="n">
        <v>-2477697.11</v>
      </c>
      <c r="AK482" s="17" t="n">
        <v>-71423138.64</v>
      </c>
      <c r="AL482" s="17" t="n">
        <v>45988740.41</v>
      </c>
      <c r="AM482" s="17"/>
      <c r="AN482" s="17" t="n">
        <v>2</v>
      </c>
      <c r="AO482" s="17" t="n">
        <v>1.45</v>
      </c>
      <c r="AP482" s="17" t="n">
        <v>1.05</v>
      </c>
      <c r="AQ482" s="17"/>
      <c r="AR482" s="17" t="s">
        <v>115</v>
      </c>
      <c r="AS482" s="17" t="s">
        <v>634</v>
      </c>
    </row>
    <row r="483" customFormat="false" ht="12.95" hidden="false" customHeight="true" outlineLevel="0" collapsed="false">
      <c r="A483" s="14" t="s">
        <v>635</v>
      </c>
      <c r="B483" s="14" t="s">
        <v>61</v>
      </c>
      <c r="C483" s="15" t="n">
        <v>0.03379</v>
      </c>
      <c r="D483" s="16" t="n">
        <v>1.018</v>
      </c>
      <c r="E483" s="17" t="n">
        <v>33736915.5</v>
      </c>
      <c r="F483" s="17" t="n">
        <v>33736915.5</v>
      </c>
      <c r="G483" s="17" t="n">
        <v>33736915.5</v>
      </c>
      <c r="H483" s="15" t="n">
        <v>0.03428</v>
      </c>
      <c r="I483" s="16" t="n">
        <v>1.0327</v>
      </c>
      <c r="J483" s="15" t="n">
        <v>0.033114</v>
      </c>
      <c r="K483" s="16" t="n">
        <v>0.9976</v>
      </c>
      <c r="L483" s="17" t="n">
        <v>144561.5</v>
      </c>
      <c r="M483" s="17" t="n">
        <v>0</v>
      </c>
      <c r="N483" s="17" t="n">
        <v>144561.5</v>
      </c>
      <c r="O483" s="17" t="n">
        <v>0</v>
      </c>
      <c r="P483" s="17" t="n">
        <v>0</v>
      </c>
      <c r="Q483" s="17" t="n">
        <v>0</v>
      </c>
      <c r="R483" s="17" t="n">
        <v>0.46</v>
      </c>
      <c r="S483" s="17" t="n">
        <v>0.88</v>
      </c>
      <c r="T483" s="17" t="n">
        <v>1.13</v>
      </c>
      <c r="U483" s="17" t="n">
        <v>1.22</v>
      </c>
      <c r="V483" s="17" t="n">
        <v>2.43</v>
      </c>
      <c r="W483" s="17"/>
      <c r="X483" s="17" t="s">
        <v>61</v>
      </c>
      <c r="Y483" s="17" t="n">
        <v>0.46</v>
      </c>
      <c r="Z483" s="17" t="n">
        <v>0.88</v>
      </c>
      <c r="AA483" s="17" t="n">
        <v>1.13</v>
      </c>
      <c r="AB483" s="17" t="n">
        <v>1.22</v>
      </c>
      <c r="AC483" s="17" t="n">
        <v>2.43</v>
      </c>
      <c r="AD483" s="17"/>
      <c r="AE483" s="17" t="n">
        <v>0.1749</v>
      </c>
      <c r="AF483" s="17" t="n">
        <v>-144561.5</v>
      </c>
      <c r="AG483" s="17" t="n">
        <v>-238025.49</v>
      </c>
      <c r="AH483" s="17" t="n">
        <v>-588195.12</v>
      </c>
      <c r="AI483" s="17" t="n">
        <v>-39199540.84</v>
      </c>
      <c r="AJ483" s="17" t="n">
        <v>-39620285.1</v>
      </c>
      <c r="AK483" s="17" t="n">
        <v>-44286961.16</v>
      </c>
      <c r="AL483" s="17" t="n">
        <v>32832965.71</v>
      </c>
      <c r="AM483" s="17"/>
      <c r="AN483" s="17" t="n">
        <v>2</v>
      </c>
      <c r="AO483" s="17" t="n">
        <v>1.45</v>
      </c>
      <c r="AP483" s="17" t="n">
        <v>1.05</v>
      </c>
      <c r="AQ483" s="17"/>
      <c r="AR483" s="17" t="s">
        <v>115</v>
      </c>
      <c r="AS483" s="17" t="s">
        <v>636</v>
      </c>
    </row>
    <row r="484" customFormat="false" ht="12.95" hidden="false" customHeight="true" outlineLevel="0" collapsed="false">
      <c r="A484" s="14" t="s">
        <v>637</v>
      </c>
      <c r="B484" s="14" t="s">
        <v>61</v>
      </c>
      <c r="C484" s="15" t="n">
        <v>0.033394</v>
      </c>
      <c r="D484" s="16" t="n">
        <v>1.006</v>
      </c>
      <c r="E484" s="17" t="n">
        <v>58674622.35</v>
      </c>
      <c r="F484" s="17" t="n">
        <v>58674622.35</v>
      </c>
      <c r="G484" s="17" t="n">
        <v>58674622.35</v>
      </c>
      <c r="H484" s="15" t="n">
        <v>0.033878</v>
      </c>
      <c r="I484" s="16" t="n">
        <v>1.0206</v>
      </c>
      <c r="J484" s="15" t="n">
        <v>0.032726</v>
      </c>
      <c r="K484" s="16" t="n">
        <v>0.9859</v>
      </c>
      <c r="L484" s="17" t="n">
        <v>42302.51</v>
      </c>
      <c r="M484" s="17" t="n">
        <v>241904.23</v>
      </c>
      <c r="N484" s="17" t="n">
        <v>42302.51</v>
      </c>
      <c r="O484" s="17" t="n">
        <v>241904.23</v>
      </c>
      <c r="P484" s="17" t="n">
        <v>0</v>
      </c>
      <c r="Q484" s="17" t="n">
        <v>0</v>
      </c>
      <c r="R484" s="17" t="n">
        <v>0.12</v>
      </c>
      <c r="S484" s="17" t="n">
        <v>0.19</v>
      </c>
      <c r="T484" s="17" t="n">
        <v>0.43</v>
      </c>
      <c r="U484" s="17" t="n">
        <v>0.29</v>
      </c>
      <c r="V484" s="17" t="n">
        <v>1.22</v>
      </c>
      <c r="W484" s="17"/>
      <c r="X484" s="17" t="s">
        <v>61</v>
      </c>
      <c r="Y484" s="17" t="n">
        <v>0.12</v>
      </c>
      <c r="Z484" s="17" t="n">
        <v>0.19</v>
      </c>
      <c r="AA484" s="17" t="n">
        <v>0.43</v>
      </c>
      <c r="AB484" s="17" t="n">
        <v>0.29</v>
      </c>
      <c r="AC484" s="17" t="n">
        <v>1.22</v>
      </c>
      <c r="AD484" s="17"/>
      <c r="AE484" s="17" t="n">
        <v>0.2961</v>
      </c>
      <c r="AF484" s="17" t="n">
        <v>199601.72</v>
      </c>
      <c r="AG484" s="17" t="n">
        <v>427087.86</v>
      </c>
      <c r="AH484" s="17" t="n">
        <v>629501.58</v>
      </c>
      <c r="AI484" s="17" t="n">
        <v>-129499.63</v>
      </c>
      <c r="AJ484" s="17" t="n">
        <v>-1432942.1</v>
      </c>
      <c r="AK484" s="17" t="n">
        <v>-6865661.28</v>
      </c>
      <c r="AL484" s="17" t="n">
        <v>56393324</v>
      </c>
      <c r="AM484" s="17"/>
      <c r="AN484" s="17" t="n">
        <v>2</v>
      </c>
      <c r="AO484" s="17" t="n">
        <v>1.45</v>
      </c>
      <c r="AP484" s="17" t="n">
        <v>1.05</v>
      </c>
      <c r="AQ484" s="17"/>
      <c r="AR484" s="17" t="s">
        <v>115</v>
      </c>
      <c r="AS484" s="17" t="s">
        <v>116</v>
      </c>
    </row>
    <row r="485" customFormat="false" ht="12.95" hidden="false" customHeight="true" outlineLevel="0" collapsed="false">
      <c r="A485" s="14" t="s">
        <v>638</v>
      </c>
      <c r="B485" s="14" t="s">
        <v>62</v>
      </c>
      <c r="C485" s="15" t="n">
        <v>1.103</v>
      </c>
      <c r="D485" s="16" t="s">
        <v>124</v>
      </c>
      <c r="E485" s="17" t="n">
        <v>147115038</v>
      </c>
      <c r="F485" s="17" t="n">
        <v>0</v>
      </c>
      <c r="G485" s="17" t="n">
        <v>0</v>
      </c>
      <c r="H485" s="15" t="n">
        <v>1.1912</v>
      </c>
      <c r="I485" s="16" t="s">
        <v>124</v>
      </c>
      <c r="J485" s="15" t="n">
        <v>0.9927</v>
      </c>
      <c r="K485" s="16" t="s">
        <v>124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.13</v>
      </c>
      <c r="S485" s="17" t="n">
        <v>1.52</v>
      </c>
      <c r="T485" s="17" t="n">
        <v>5.92</v>
      </c>
      <c r="U485" s="17" t="n">
        <v>7.01</v>
      </c>
      <c r="V485" s="17"/>
      <c r="W485" s="17"/>
      <c r="X485" s="17" t="s">
        <v>62</v>
      </c>
      <c r="Y485" s="17" t="n">
        <v>0.13</v>
      </c>
      <c r="Z485" s="17" t="n">
        <v>1.52</v>
      </c>
      <c r="AA485" s="17" t="n">
        <v>5.92</v>
      </c>
      <c r="AB485" s="17" t="n">
        <v>7.01</v>
      </c>
      <c r="AC485" s="17"/>
      <c r="AD485" s="17"/>
      <c r="AE485" s="17"/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/>
      <c r="AL485" s="17" t="n">
        <v>0</v>
      </c>
      <c r="AM485" s="17"/>
      <c r="AN485" s="17" t="n">
        <v>10</v>
      </c>
      <c r="AO485" s="17" t="n">
        <v>8</v>
      </c>
      <c r="AP485" s="17" t="n">
        <v>2.58</v>
      </c>
      <c r="AQ485" s="17" t="s">
        <v>639</v>
      </c>
      <c r="AR485" s="17" t="s">
        <v>126</v>
      </c>
      <c r="AS485" s="17" t="s">
        <v>127</v>
      </c>
    </row>
    <row r="486" customFormat="false" ht="12.95" hidden="false" customHeight="true" outlineLevel="0" collapsed="false">
      <c r="A486" s="14" t="s">
        <v>640</v>
      </c>
      <c r="B486" s="14" t="s">
        <v>62</v>
      </c>
      <c r="C486" s="15" t="n">
        <v>0.9994</v>
      </c>
      <c r="D486" s="16" t="s">
        <v>124</v>
      </c>
      <c r="E486" s="17" t="n">
        <v>143687897</v>
      </c>
      <c r="F486" s="17" t="n">
        <v>0</v>
      </c>
      <c r="G486" s="17" t="n">
        <v>0</v>
      </c>
      <c r="H486" s="15" t="n">
        <v>1.0794</v>
      </c>
      <c r="I486" s="16" t="s">
        <v>124</v>
      </c>
      <c r="J486" s="15" t="n">
        <v>0.9594</v>
      </c>
      <c r="K486" s="16" t="s">
        <v>124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.12</v>
      </c>
      <c r="S486" s="17" t="n">
        <v>0.23</v>
      </c>
      <c r="T486" s="17" t="n">
        <v>2.68</v>
      </c>
      <c r="U486" s="17" t="n">
        <v>2.42</v>
      </c>
      <c r="V486" s="17" t="n">
        <v>-0.73</v>
      </c>
      <c r="W486" s="17"/>
      <c r="X486" s="17" t="s">
        <v>62</v>
      </c>
      <c r="Y486" s="17" t="n">
        <v>0.12</v>
      </c>
      <c r="Z486" s="17" t="n">
        <v>0.23</v>
      </c>
      <c r="AA486" s="17" t="n">
        <v>2.68</v>
      </c>
      <c r="AB486" s="17" t="n">
        <v>2.42</v>
      </c>
      <c r="AC486" s="17" t="n">
        <v>-0.73</v>
      </c>
      <c r="AD486" s="17"/>
      <c r="AE486" s="17" t="n">
        <v>0.9245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/>
      <c r="AN486" s="17" t="n">
        <v>4</v>
      </c>
      <c r="AO486" s="17" t="n">
        <v>8</v>
      </c>
      <c r="AP486" s="17" t="n">
        <v>1.88</v>
      </c>
      <c r="AQ486" s="17" t="s">
        <v>639</v>
      </c>
      <c r="AR486" s="17" t="s">
        <v>126</v>
      </c>
      <c r="AS486" s="17" t="s">
        <v>127</v>
      </c>
    </row>
    <row r="487" customFormat="false" ht="12.95" hidden="false" customHeight="true" outlineLevel="0" collapsed="false">
      <c r="A487" s="14" t="s">
        <v>641</v>
      </c>
      <c r="B487" s="14" t="s">
        <v>62</v>
      </c>
      <c r="C487" s="15" t="n">
        <v>10</v>
      </c>
      <c r="D487" s="16" t="s">
        <v>124</v>
      </c>
      <c r="E487" s="17" t="n">
        <v>126805014</v>
      </c>
      <c r="F487" s="17" t="n">
        <v>99217.83</v>
      </c>
      <c r="G487" s="17" t="n">
        <v>99217.83</v>
      </c>
      <c r="H487" s="15" t="n">
        <v>10.3</v>
      </c>
      <c r="I487" s="16" t="s">
        <v>124</v>
      </c>
      <c r="J487" s="15" t="n">
        <v>9.9</v>
      </c>
      <c r="K487" s="16" t="s">
        <v>124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.1</v>
      </c>
      <c r="U487" s="17" t="n">
        <v>1.11</v>
      </c>
      <c r="V487" s="17" t="n">
        <v>-1.09</v>
      </c>
      <c r="W487" s="17" t="n">
        <v>0.07</v>
      </c>
      <c r="X487" s="17" t="s">
        <v>62</v>
      </c>
      <c r="Y487" s="17" t="n">
        <v>0</v>
      </c>
      <c r="Z487" s="17" t="n">
        <v>0</v>
      </c>
      <c r="AA487" s="17" t="n">
        <v>0.1</v>
      </c>
      <c r="AB487" s="17" t="n">
        <v>1.11</v>
      </c>
      <c r="AC487" s="17" t="n">
        <v>-1.09</v>
      </c>
      <c r="AD487" s="17" t="n">
        <v>0.07</v>
      </c>
      <c r="AE487" s="17" t="n">
        <v>0.5348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105209.89</v>
      </c>
      <c r="AM487" s="17"/>
      <c r="AN487" s="17" t="n">
        <v>1</v>
      </c>
      <c r="AO487" s="17" t="n">
        <v>3</v>
      </c>
      <c r="AP487" s="17" t="n">
        <v>1.15</v>
      </c>
      <c r="AQ487" s="17"/>
      <c r="AR487" s="17" t="s">
        <v>78</v>
      </c>
      <c r="AS487" s="17" t="s">
        <v>594</v>
      </c>
    </row>
    <row r="488" customFormat="false" ht="12.95" hidden="false" customHeight="true" outlineLevel="0" collapsed="false">
      <c r="A488" s="14" t="s">
        <v>642</v>
      </c>
      <c r="B488" s="14" t="s">
        <v>62</v>
      </c>
      <c r="C488" s="15" t="n">
        <v>10</v>
      </c>
      <c r="D488" s="16" t="s">
        <v>124</v>
      </c>
      <c r="E488" s="17" t="n">
        <v>73129888</v>
      </c>
      <c r="F488" s="17" t="n">
        <v>86392.08</v>
      </c>
      <c r="G488" s="17" t="n">
        <v>86392.08</v>
      </c>
      <c r="H488" s="15" t="n">
        <v>10.3</v>
      </c>
      <c r="I488" s="16" t="s">
        <v>124</v>
      </c>
      <c r="J488" s="15" t="n">
        <v>9.9</v>
      </c>
      <c r="K488" s="16" t="s">
        <v>124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-0.6</v>
      </c>
      <c r="U488" s="17" t="n">
        <v>1.42</v>
      </c>
      <c r="V488" s="17" t="n">
        <v>-0.99</v>
      </c>
      <c r="W488" s="17" t="n">
        <v>0.61</v>
      </c>
      <c r="X488" s="17" t="s">
        <v>62</v>
      </c>
      <c r="Y488" s="17" t="n">
        <v>0</v>
      </c>
      <c r="Z488" s="17" t="n">
        <v>0</v>
      </c>
      <c r="AA488" s="17" t="n">
        <v>-0.6</v>
      </c>
      <c r="AB488" s="17" t="n">
        <v>1.42</v>
      </c>
      <c r="AC488" s="17" t="n">
        <v>-0.99</v>
      </c>
      <c r="AD488" s="17" t="n">
        <v>0.61</v>
      </c>
      <c r="AE488" s="17" t="n">
        <v>0.4985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-9636.23</v>
      </c>
      <c r="AL488" s="17" t="n">
        <v>80996.61</v>
      </c>
      <c r="AM488" s="17"/>
      <c r="AN488" s="17" t="n">
        <v>1</v>
      </c>
      <c r="AO488" s="17" t="n">
        <v>3</v>
      </c>
      <c r="AP488" s="17" t="n">
        <v>1.15</v>
      </c>
      <c r="AQ488" s="17"/>
      <c r="AR488" s="17" t="s">
        <v>78</v>
      </c>
      <c r="AS488" s="17" t="s">
        <v>592</v>
      </c>
    </row>
    <row r="489" customFormat="false" ht="12.95" hidden="false" customHeight="true" outlineLevel="0" collapsed="false">
      <c r="A489" s="14" t="s">
        <v>643</v>
      </c>
      <c r="B489" s="14" t="s">
        <v>62</v>
      </c>
      <c r="C489" s="15" t="n">
        <v>12540</v>
      </c>
      <c r="D489" s="16" t="s">
        <v>124</v>
      </c>
      <c r="E489" s="17" t="n">
        <v>512810760</v>
      </c>
      <c r="F489" s="17" t="n">
        <v>5187.08</v>
      </c>
      <c r="G489" s="17" t="n">
        <v>5187.08</v>
      </c>
      <c r="H489" s="15" t="n">
        <v>12916.2</v>
      </c>
      <c r="I489" s="16" t="s">
        <v>124</v>
      </c>
      <c r="J489" s="15" t="n">
        <v>12414.6</v>
      </c>
      <c r="K489" s="16" t="s">
        <v>124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2.4</v>
      </c>
      <c r="V489" s="17" t="n">
        <v>1.62</v>
      </c>
      <c r="W489" s="17" t="n">
        <v>1.93</v>
      </c>
      <c r="X489" s="17" t="s">
        <v>62</v>
      </c>
      <c r="Y489" s="17" t="n">
        <v>0</v>
      </c>
      <c r="Z489" s="17" t="n">
        <v>0</v>
      </c>
      <c r="AA489" s="17" t="n">
        <v>0</v>
      </c>
      <c r="AB489" s="17" t="n">
        <v>2.4</v>
      </c>
      <c r="AC489" s="17" t="n">
        <v>1.62</v>
      </c>
      <c r="AD489" s="17" t="n">
        <v>1.93</v>
      </c>
      <c r="AE489" s="17" t="n">
        <v>0.3938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-5037</v>
      </c>
      <c r="AK489" s="17" t="n">
        <v>-5037</v>
      </c>
      <c r="AL489" s="17" t="n">
        <v>-2533.48</v>
      </c>
      <c r="AM489" s="17"/>
      <c r="AN489" s="17" t="n">
        <v>1</v>
      </c>
      <c r="AO489" s="17" t="n">
        <v>3</v>
      </c>
      <c r="AP489" s="17" t="n">
        <v>1.15</v>
      </c>
      <c r="AQ489" s="17"/>
      <c r="AR489" s="17" t="s">
        <v>78</v>
      </c>
      <c r="AS489" s="17" t="s">
        <v>594</v>
      </c>
    </row>
    <row r="490" customFormat="false" ht="12.95" hidden="false" customHeight="true" outlineLevel="0" collapsed="false">
      <c r="A490" s="14" t="s">
        <v>644</v>
      </c>
      <c r="B490" s="14" t="s">
        <v>62</v>
      </c>
      <c r="C490" s="15" t="n">
        <v>11435</v>
      </c>
      <c r="D490" s="16" t="s">
        <v>124</v>
      </c>
      <c r="E490" s="17" t="n">
        <v>426805383</v>
      </c>
      <c r="F490" s="17" t="n">
        <v>290622.66</v>
      </c>
      <c r="G490" s="17" t="n">
        <v>290622.66</v>
      </c>
      <c r="H490" s="15" t="n">
        <v>11778.05</v>
      </c>
      <c r="I490" s="16" t="s">
        <v>124</v>
      </c>
      <c r="J490" s="15" t="n">
        <v>11320.65</v>
      </c>
      <c r="K490" s="16" t="s">
        <v>124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.54</v>
      </c>
      <c r="X490" s="17" t="s">
        <v>62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.54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-2059.25</v>
      </c>
      <c r="AM490" s="17"/>
      <c r="AN490" s="17" t="n">
        <v>1</v>
      </c>
      <c r="AO490" s="17" t="n">
        <v>3</v>
      </c>
      <c r="AP490" s="17" t="n">
        <v>1.15</v>
      </c>
      <c r="AQ490" s="17"/>
      <c r="AR490" s="17" t="s">
        <v>78</v>
      </c>
      <c r="AS490" s="17" t="s">
        <v>594</v>
      </c>
    </row>
    <row r="491" customFormat="false" ht="12.95" hidden="false" customHeight="true" outlineLevel="0" collapsed="false">
      <c r="A491" s="14" t="s">
        <v>645</v>
      </c>
      <c r="B491" s="14" t="s">
        <v>62</v>
      </c>
      <c r="C491" s="15" t="n">
        <v>11371</v>
      </c>
      <c r="D491" s="16" t="s">
        <v>124</v>
      </c>
      <c r="E491" s="17" t="n">
        <v>244368611</v>
      </c>
      <c r="F491" s="17" t="n">
        <v>1979600.13</v>
      </c>
      <c r="G491" s="17" t="n">
        <v>1979600.13</v>
      </c>
      <c r="H491" s="15" t="n">
        <v>11712.13</v>
      </c>
      <c r="I491" s="16" t="s">
        <v>124</v>
      </c>
      <c r="J491" s="15" t="n">
        <v>11257.29</v>
      </c>
      <c r="K491" s="16" t="s">
        <v>124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.56</v>
      </c>
      <c r="W491" s="17" t="n">
        <v>1.32</v>
      </c>
      <c r="X491" s="17" t="s">
        <v>62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.56</v>
      </c>
      <c r="AD491" s="17" t="n">
        <v>1.32</v>
      </c>
      <c r="AE491" s="17" t="n">
        <v>0.1193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-66032.26</v>
      </c>
      <c r="AL491" s="17" t="n">
        <v>-15103.57</v>
      </c>
      <c r="AM491" s="17"/>
      <c r="AN491" s="17" t="n">
        <v>1</v>
      </c>
      <c r="AO491" s="17" t="n">
        <v>3</v>
      </c>
      <c r="AP491" s="17" t="n">
        <v>1.15</v>
      </c>
      <c r="AQ491" s="17"/>
      <c r="AR491" s="17" t="s">
        <v>78</v>
      </c>
      <c r="AS491" s="17" t="s">
        <v>594</v>
      </c>
    </row>
    <row r="492" customFormat="false" ht="12.95" hidden="false" customHeight="true" outlineLevel="0" collapsed="false">
      <c r="A492" s="14" t="s">
        <v>646</v>
      </c>
      <c r="B492" s="14" t="s">
        <v>129</v>
      </c>
      <c r="C492" s="15" t="n">
        <v>1085.32</v>
      </c>
      <c r="D492" s="16" t="s">
        <v>124</v>
      </c>
      <c r="E492" s="17" t="n">
        <v>5098812</v>
      </c>
      <c r="F492" s="17" t="n">
        <v>622456.38</v>
      </c>
      <c r="G492" s="17" t="n">
        <v>622456.38</v>
      </c>
      <c r="H492" s="15" t="n">
        <v>1117.8796</v>
      </c>
      <c r="I492" s="16" t="s">
        <v>124</v>
      </c>
      <c r="J492" s="15" t="n">
        <v>1074.4668</v>
      </c>
      <c r="K492" s="16" t="s">
        <v>124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1.46</v>
      </c>
      <c r="T492" s="17" t="n">
        <v>2.96</v>
      </c>
      <c r="U492" s="17" t="n">
        <v>4.5</v>
      </c>
      <c r="V492" s="17" t="n">
        <v>2.97</v>
      </c>
      <c r="W492" s="17" t="n">
        <v>3.31</v>
      </c>
      <c r="X492" s="17" t="s">
        <v>129</v>
      </c>
      <c r="Y492" s="17" t="n">
        <v>0</v>
      </c>
      <c r="Z492" s="17" t="n">
        <v>1.46</v>
      </c>
      <c r="AA492" s="17" t="n">
        <v>2.96</v>
      </c>
      <c r="AB492" s="17" t="n">
        <v>4.5</v>
      </c>
      <c r="AC492" s="17" t="n">
        <v>2.97</v>
      </c>
      <c r="AD492" s="17" t="n">
        <v>3.31</v>
      </c>
      <c r="AE492" s="17" t="n">
        <v>0.3924</v>
      </c>
      <c r="AF492" s="17" t="n">
        <v>0</v>
      </c>
      <c r="AG492" s="17" t="n">
        <v>0</v>
      </c>
      <c r="AH492" s="17" t="n">
        <v>0</v>
      </c>
      <c r="AI492" s="17" t="n">
        <v>-3742</v>
      </c>
      <c r="AJ492" s="17" t="n">
        <v>-8415</v>
      </c>
      <c r="AK492" s="17" t="n">
        <v>-25798.13</v>
      </c>
      <c r="AL492" s="17" t="n">
        <v>887656.04</v>
      </c>
      <c r="AM492" s="17"/>
      <c r="AN492" s="17" t="n">
        <v>1</v>
      </c>
      <c r="AO492" s="17" t="n">
        <v>3</v>
      </c>
      <c r="AP492" s="17" t="n">
        <v>1.15</v>
      </c>
      <c r="AQ492" s="17"/>
      <c r="AR492" s="17" t="s">
        <v>78</v>
      </c>
      <c r="AS492" s="17" t="s">
        <v>592</v>
      </c>
    </row>
    <row r="493" customFormat="false" ht="12.95" hidden="false" customHeight="true" outlineLevel="0" collapsed="false">
      <c r="A493" s="14" t="s">
        <v>647</v>
      </c>
      <c r="B493" s="14" t="s">
        <v>62</v>
      </c>
      <c r="C493" s="15" t="n">
        <v>12674</v>
      </c>
      <c r="D493" s="16" t="s">
        <v>124</v>
      </c>
      <c r="E493" s="17" t="n">
        <v>104085785</v>
      </c>
      <c r="F493" s="17" t="n">
        <v>19081.62</v>
      </c>
      <c r="G493" s="17" t="n">
        <v>19081.62</v>
      </c>
      <c r="H493" s="15" t="n">
        <v>13054.22</v>
      </c>
      <c r="I493" s="16" t="s">
        <v>124</v>
      </c>
      <c r="J493" s="15" t="n">
        <v>12547.26</v>
      </c>
      <c r="K493" s="16" t="s">
        <v>124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-3.64</v>
      </c>
      <c r="W493" s="17" t="n">
        <v>-0.03</v>
      </c>
      <c r="X493" s="17" t="s">
        <v>62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-3.64</v>
      </c>
      <c r="AD493" s="17" t="n">
        <v>-0.03</v>
      </c>
      <c r="AE493" s="17" t="n">
        <v>0.6269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-19082</v>
      </c>
      <c r="AL493" s="17" t="n">
        <v>-5987.26</v>
      </c>
      <c r="AM493" s="17"/>
      <c r="AN493" s="17" t="n">
        <v>1</v>
      </c>
      <c r="AO493" s="17" t="n">
        <v>3</v>
      </c>
      <c r="AP493" s="17" t="n">
        <v>1.15</v>
      </c>
      <c r="AQ493" s="17"/>
      <c r="AR493" s="17" t="s">
        <v>78</v>
      </c>
      <c r="AS493" s="17" t="s">
        <v>594</v>
      </c>
    </row>
    <row r="494" customFormat="false" ht="12.95" hidden="false" customHeight="true" outlineLevel="0" collapsed="false">
      <c r="A494" s="14" t="s">
        <v>648</v>
      </c>
      <c r="B494" s="14" t="s">
        <v>129</v>
      </c>
      <c r="C494" s="15" t="n">
        <v>1124.2</v>
      </c>
      <c r="D494" s="16" t="s">
        <v>124</v>
      </c>
      <c r="E494" s="17" t="n">
        <v>10432599</v>
      </c>
      <c r="F494" s="17" t="n">
        <v>2567465.12</v>
      </c>
      <c r="G494" s="17" t="n">
        <v>2567465.12</v>
      </c>
      <c r="H494" s="15" t="n">
        <v>1157.926</v>
      </c>
      <c r="I494" s="16" t="s">
        <v>124</v>
      </c>
      <c r="J494" s="15" t="n">
        <v>1112.958</v>
      </c>
      <c r="K494" s="16" t="s">
        <v>124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1.19</v>
      </c>
      <c r="T494" s="17" t="n">
        <v>2.74</v>
      </c>
      <c r="U494" s="17" t="n">
        <v>4.33</v>
      </c>
      <c r="V494" s="17" t="n">
        <v>3.5</v>
      </c>
      <c r="W494" s="17" t="n">
        <v>3.6</v>
      </c>
      <c r="X494" s="17" t="s">
        <v>129</v>
      </c>
      <c r="Y494" s="17" t="n">
        <v>0</v>
      </c>
      <c r="Z494" s="17" t="n">
        <v>1.19</v>
      </c>
      <c r="AA494" s="17" t="n">
        <v>2.74</v>
      </c>
      <c r="AB494" s="17" t="n">
        <v>4.33</v>
      </c>
      <c r="AC494" s="17" t="n">
        <v>3.5</v>
      </c>
      <c r="AD494" s="17" t="n">
        <v>3.6</v>
      </c>
      <c r="AE494" s="17" t="n">
        <v>0.4453</v>
      </c>
      <c r="AF494" s="17" t="n">
        <v>0</v>
      </c>
      <c r="AG494" s="17" t="n">
        <v>0</v>
      </c>
      <c r="AH494" s="17" t="n">
        <v>-780</v>
      </c>
      <c r="AI494" s="17" t="n">
        <v>-4755</v>
      </c>
      <c r="AJ494" s="17" t="n">
        <v>-31856</v>
      </c>
      <c r="AK494" s="17" t="n">
        <v>-219799.38</v>
      </c>
      <c r="AL494" s="17" t="n">
        <v>3923216.73</v>
      </c>
      <c r="AM494" s="17"/>
      <c r="AN494" s="17" t="n">
        <v>1</v>
      </c>
      <c r="AO494" s="17" t="n">
        <v>3</v>
      </c>
      <c r="AP494" s="17" t="n">
        <v>1.15</v>
      </c>
      <c r="AQ494" s="17"/>
      <c r="AR494" s="17" t="s">
        <v>78</v>
      </c>
      <c r="AS494" s="17" t="s">
        <v>594</v>
      </c>
    </row>
    <row r="495" customFormat="false" ht="12.95" hidden="false" customHeight="true" outlineLevel="0" collapsed="false">
      <c r="A495" s="12" t="s">
        <v>649</v>
      </c>
      <c r="B495" s="12"/>
      <c r="C495" s="12"/>
      <c r="D495" s="12"/>
      <c r="E495" s="12"/>
      <c r="F495" s="12"/>
      <c r="G495" s="12"/>
      <c r="H495" s="13"/>
      <c r="I495" s="12"/>
      <c r="J495" s="13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</row>
    <row r="496" customFormat="false" ht="12.95" hidden="false" customHeight="true" outlineLevel="0" collapsed="false">
      <c r="A496" s="14" t="s">
        <v>650</v>
      </c>
      <c r="B496" s="14" t="s">
        <v>61</v>
      </c>
      <c r="C496" s="15" t="n">
        <v>0.048104</v>
      </c>
      <c r="D496" s="16" t="n">
        <v>1.4492</v>
      </c>
      <c r="E496" s="17" t="n">
        <v>14035182.77</v>
      </c>
      <c r="F496" s="17" t="n">
        <v>14035182.77</v>
      </c>
      <c r="G496" s="17" t="n">
        <v>14035182.77</v>
      </c>
      <c r="H496" s="15" t="n">
        <v>0.049547</v>
      </c>
      <c r="I496" s="16" t="n">
        <v>1.4927</v>
      </c>
      <c r="J496" s="15" t="n">
        <v>0.048104</v>
      </c>
      <c r="K496" s="16" t="n">
        <v>1.4492</v>
      </c>
      <c r="L496" s="17" t="n">
        <v>5685.14</v>
      </c>
      <c r="M496" s="17" t="n">
        <v>46226.61</v>
      </c>
      <c r="N496" s="17" t="n">
        <v>5685.14</v>
      </c>
      <c r="O496" s="17" t="n">
        <v>46226.61</v>
      </c>
      <c r="P496" s="17" t="n">
        <v>0</v>
      </c>
      <c r="Q496" s="17" t="n">
        <v>0</v>
      </c>
      <c r="R496" s="17" t="n">
        <v>0</v>
      </c>
      <c r="S496" s="17" t="n">
        <v>0.65</v>
      </c>
      <c r="T496" s="17" t="n">
        <v>1.73</v>
      </c>
      <c r="U496" s="17" t="n">
        <v>2.73</v>
      </c>
      <c r="V496" s="17" t="n">
        <v>5.63</v>
      </c>
      <c r="W496" s="17"/>
      <c r="X496" s="17" t="s">
        <v>61</v>
      </c>
      <c r="Y496" s="17" t="n">
        <v>0</v>
      </c>
      <c r="Z496" s="17" t="n">
        <v>0.65</v>
      </c>
      <c r="AA496" s="17" t="n">
        <v>1.73</v>
      </c>
      <c r="AB496" s="17" t="n">
        <v>2.73</v>
      </c>
      <c r="AC496" s="17" t="n">
        <v>5.63</v>
      </c>
      <c r="AD496" s="17"/>
      <c r="AE496" s="17" t="n">
        <v>0.1988</v>
      </c>
      <c r="AF496" s="17" t="n">
        <v>40541.47</v>
      </c>
      <c r="AG496" s="17" t="n">
        <v>96997.02</v>
      </c>
      <c r="AH496" s="17" t="n">
        <v>406700.13</v>
      </c>
      <c r="AI496" s="17" t="n">
        <v>631987.31</v>
      </c>
      <c r="AJ496" s="17" t="n">
        <v>5757165.47</v>
      </c>
      <c r="AK496" s="17" t="n">
        <v>5351127.74</v>
      </c>
      <c r="AL496" s="17" t="n">
        <v>12479546.42</v>
      </c>
      <c r="AM496" s="17"/>
      <c r="AN496" s="17" t="n">
        <v>0</v>
      </c>
      <c r="AO496" s="17" t="n">
        <v>3</v>
      </c>
      <c r="AP496" s="17" t="n">
        <v>1.05</v>
      </c>
      <c r="AQ496" s="17"/>
      <c r="AR496" s="17" t="s">
        <v>89</v>
      </c>
      <c r="AS496" s="17" t="s">
        <v>89</v>
      </c>
    </row>
    <row r="497" customFormat="false" ht="12.95" hidden="false" customHeight="true" outlineLevel="0" collapsed="false">
      <c r="A497" s="14" t="s">
        <v>651</v>
      </c>
      <c r="B497" s="14" t="s">
        <v>61</v>
      </c>
      <c r="C497" s="15" t="n">
        <v>0.039472</v>
      </c>
      <c r="D497" s="16" t="n">
        <v>1.1891</v>
      </c>
      <c r="E497" s="17" t="n">
        <v>33596331.06</v>
      </c>
      <c r="F497" s="17" t="n">
        <v>33596331.06</v>
      </c>
      <c r="G497" s="17" t="n">
        <v>33596331.06</v>
      </c>
      <c r="H497" s="15" t="n">
        <v>0.040459</v>
      </c>
      <c r="I497" s="16" t="n">
        <v>1.2189</v>
      </c>
      <c r="J497" s="15" t="n">
        <v>0.038485</v>
      </c>
      <c r="K497" s="16" t="n">
        <v>1.1594</v>
      </c>
      <c r="L497" s="17" t="n">
        <v>7070.9</v>
      </c>
      <c r="M497" s="17" t="n">
        <v>271556.47</v>
      </c>
      <c r="N497" s="17" t="n">
        <v>7070.9</v>
      </c>
      <c r="O497" s="17" t="n">
        <v>271556.47</v>
      </c>
      <c r="P497" s="17" t="n">
        <v>0</v>
      </c>
      <c r="Q497" s="17" t="n">
        <v>0</v>
      </c>
      <c r="R497" s="17" t="n">
        <v>0</v>
      </c>
      <c r="S497" s="17" t="n">
        <v>0.23</v>
      </c>
      <c r="T497" s="17" t="n">
        <v>0.88</v>
      </c>
      <c r="U497" s="17" t="n">
        <v>1.77</v>
      </c>
      <c r="V497" s="17" t="n">
        <v>3.92</v>
      </c>
      <c r="W497" s="17"/>
      <c r="X497" s="17" t="s">
        <v>61</v>
      </c>
      <c r="Y497" s="17" t="n">
        <v>0</v>
      </c>
      <c r="Z497" s="17" t="n">
        <v>0.23</v>
      </c>
      <c r="AA497" s="17" t="n">
        <v>0.88</v>
      </c>
      <c r="AB497" s="17" t="n">
        <v>1.77</v>
      </c>
      <c r="AC497" s="17" t="n">
        <v>3.92</v>
      </c>
      <c r="AD497" s="17"/>
      <c r="AE497" s="17" t="n">
        <v>0.1868</v>
      </c>
      <c r="AF497" s="17" t="n">
        <v>264485.57</v>
      </c>
      <c r="AG497" s="17" t="n">
        <v>282796.67</v>
      </c>
      <c r="AH497" s="17" t="n">
        <v>817753.8</v>
      </c>
      <c r="AI497" s="17" t="n">
        <v>1956474.48</v>
      </c>
      <c r="AJ497" s="17" t="n">
        <v>2712298.45</v>
      </c>
      <c r="AK497" s="17" t="n">
        <v>5792496.74</v>
      </c>
      <c r="AL497" s="17" t="n">
        <v>30022340.23</v>
      </c>
      <c r="AM497" s="17"/>
      <c r="AN497" s="17" t="n">
        <v>2.5</v>
      </c>
      <c r="AO497" s="17" t="n">
        <v>2.5</v>
      </c>
      <c r="AP497" s="17" t="n">
        <v>2.1</v>
      </c>
      <c r="AQ497" s="17"/>
      <c r="AR497" s="17" t="s">
        <v>109</v>
      </c>
      <c r="AS497" s="17" t="s">
        <v>109</v>
      </c>
    </row>
    <row r="498" customFormat="false" ht="12.95" hidden="false" customHeight="true" outlineLevel="0" collapsed="false">
      <c r="A498" s="14" t="s">
        <v>652</v>
      </c>
      <c r="B498" s="14" t="s">
        <v>61</v>
      </c>
      <c r="C498" s="15" t="n">
        <v>0.033264</v>
      </c>
      <c r="D498" s="16" t="n">
        <v>1.0021</v>
      </c>
      <c r="E498" s="17" t="n">
        <v>20053641.71</v>
      </c>
      <c r="F498" s="17" t="n">
        <v>20053641.71</v>
      </c>
      <c r="G498" s="17" t="n">
        <v>18923871.23</v>
      </c>
      <c r="H498" s="15" t="n">
        <v>0.034262</v>
      </c>
      <c r="I498" s="16" t="n">
        <v>1.0322</v>
      </c>
      <c r="J498" s="15" t="n">
        <v>0.032931</v>
      </c>
      <c r="K498" s="16" t="n">
        <v>0.9921</v>
      </c>
      <c r="L498" s="17" t="n">
        <v>14888.48</v>
      </c>
      <c r="M498" s="17" t="n">
        <v>0</v>
      </c>
      <c r="N498" s="17" t="n">
        <v>14888.48</v>
      </c>
      <c r="O498" s="17" t="n">
        <v>0</v>
      </c>
      <c r="P498" s="17" t="n">
        <v>0</v>
      </c>
      <c r="Q498" s="17" t="n">
        <v>0</v>
      </c>
      <c r="R498" s="17" t="n">
        <v>-0.16</v>
      </c>
      <c r="S498" s="17" t="n">
        <v>-0.27</v>
      </c>
      <c r="T498" s="17" t="n">
        <v>1.71</v>
      </c>
      <c r="U498" s="17" t="n">
        <v>0.66</v>
      </c>
      <c r="V498" s="17" t="n">
        <v>-0.05</v>
      </c>
      <c r="W498" s="17"/>
      <c r="X498" s="17" t="s">
        <v>61</v>
      </c>
      <c r="Y498" s="17" t="n">
        <v>-0.16</v>
      </c>
      <c r="Z498" s="17" t="n">
        <v>-0.27</v>
      </c>
      <c r="AA498" s="17" t="n">
        <v>1.71</v>
      </c>
      <c r="AB498" s="17" t="n">
        <v>0.66</v>
      </c>
      <c r="AC498" s="17" t="n">
        <v>-0.05</v>
      </c>
      <c r="AD498" s="17"/>
      <c r="AE498" s="17" t="n">
        <v>0.3162</v>
      </c>
      <c r="AF498" s="17" t="n">
        <v>-14888.48</v>
      </c>
      <c r="AG498" s="17" t="n">
        <v>-25870.21</v>
      </c>
      <c r="AH498" s="17" t="n">
        <v>-56987.99</v>
      </c>
      <c r="AI498" s="17" t="n">
        <v>-302768.92</v>
      </c>
      <c r="AJ498" s="17" t="n">
        <v>-973182.44</v>
      </c>
      <c r="AK498" s="17" t="n">
        <v>-9733832.85</v>
      </c>
      <c r="AL498" s="17" t="n">
        <v>19994906.54</v>
      </c>
      <c r="AM498" s="17"/>
      <c r="AN498" s="17" t="n">
        <v>1</v>
      </c>
      <c r="AO498" s="17" t="n">
        <v>3</v>
      </c>
      <c r="AP498" s="17" t="n">
        <v>1.7</v>
      </c>
      <c r="AQ498" s="17"/>
      <c r="AR498" s="17" t="s">
        <v>85</v>
      </c>
      <c r="AS498" s="17" t="s">
        <v>111</v>
      </c>
    </row>
    <row r="499" customFormat="false" ht="12.95" hidden="false" customHeight="true" outlineLevel="0" collapsed="false">
      <c r="A499" s="14" t="s">
        <v>653</v>
      </c>
      <c r="B499" s="14" t="s">
        <v>61</v>
      </c>
      <c r="C499" s="15" t="n">
        <v>0.033344</v>
      </c>
      <c r="D499" s="16" t="n">
        <v>1.0045</v>
      </c>
      <c r="E499" s="17" t="n">
        <v>57816924.7</v>
      </c>
      <c r="F499" s="17" t="n">
        <v>57816924.7</v>
      </c>
      <c r="G499" s="17" t="n">
        <v>53956821.2</v>
      </c>
      <c r="H499" s="15" t="n">
        <v>0.034161</v>
      </c>
      <c r="I499" s="16" t="n">
        <v>1.0291</v>
      </c>
      <c r="J499" s="15" t="n">
        <v>0.033344</v>
      </c>
      <c r="K499" s="16" t="n">
        <v>1.0045</v>
      </c>
      <c r="L499" s="17" t="n">
        <v>0</v>
      </c>
      <c r="M499" s="17" t="n">
        <v>91996.49</v>
      </c>
      <c r="N499" s="17" t="n">
        <v>0</v>
      </c>
      <c r="O499" s="17" t="n">
        <v>91996.49</v>
      </c>
      <c r="P499" s="17" t="n">
        <v>0</v>
      </c>
      <c r="Q499" s="17" t="n">
        <v>0</v>
      </c>
      <c r="R499" s="17" t="n">
        <v>0.04</v>
      </c>
      <c r="S499" s="17" t="n">
        <v>0.16</v>
      </c>
      <c r="T499" s="17" t="n">
        <v>2.79</v>
      </c>
      <c r="U499" s="17" t="n">
        <v>3.68</v>
      </c>
      <c r="V499" s="17" t="n">
        <v>-4.12</v>
      </c>
      <c r="W499" s="17"/>
      <c r="X499" s="17" t="s">
        <v>61</v>
      </c>
      <c r="Y499" s="17" t="n">
        <v>0.04</v>
      </c>
      <c r="Z499" s="17" t="n">
        <v>0.16</v>
      </c>
      <c r="AA499" s="17" t="n">
        <v>2.79</v>
      </c>
      <c r="AB499" s="17" t="n">
        <v>3.68</v>
      </c>
      <c r="AC499" s="17" t="n">
        <v>-4.12</v>
      </c>
      <c r="AD499" s="17"/>
      <c r="AE499" s="17" t="n">
        <v>1.4125</v>
      </c>
      <c r="AF499" s="17" t="n">
        <v>91996.49</v>
      </c>
      <c r="AG499" s="17" t="n">
        <v>205996.5</v>
      </c>
      <c r="AH499" s="17" t="n">
        <v>315946.76</v>
      </c>
      <c r="AI499" s="17" t="n">
        <v>4697946.76</v>
      </c>
      <c r="AJ499" s="17" t="n">
        <v>4697946.76</v>
      </c>
      <c r="AK499" s="17" t="n">
        <v>4697946.76</v>
      </c>
      <c r="AL499" s="17" t="n">
        <v>57723785.05</v>
      </c>
      <c r="AM499" s="17"/>
      <c r="AN499" s="17" t="n">
        <v>0</v>
      </c>
      <c r="AO499" s="17" t="n">
        <v>2.45</v>
      </c>
      <c r="AP499" s="17" t="n">
        <v>1.77</v>
      </c>
      <c r="AQ499" s="17"/>
      <c r="AR499" s="17" t="s">
        <v>115</v>
      </c>
      <c r="AS499" s="17" t="s">
        <v>116</v>
      </c>
    </row>
    <row r="500" customFormat="false" ht="12.95" hidden="false" customHeight="true" outlineLevel="0" collapsed="false">
      <c r="A500" s="12" t="s">
        <v>654</v>
      </c>
      <c r="B500" s="12"/>
      <c r="C500" s="12"/>
      <c r="D500" s="12"/>
      <c r="E500" s="12"/>
      <c r="F500" s="12"/>
      <c r="G500" s="12"/>
      <c r="H500" s="13"/>
      <c r="I500" s="12"/>
      <c r="J500" s="13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</row>
    <row r="501" customFormat="false" ht="12.95" hidden="false" customHeight="true" outlineLevel="0" collapsed="false">
      <c r="A501" s="14" t="s">
        <v>655</v>
      </c>
      <c r="B501" s="14" t="s">
        <v>61</v>
      </c>
      <c r="C501" s="15" t="n">
        <v>0.034465</v>
      </c>
      <c r="D501" s="16" t="n">
        <v>1.0383</v>
      </c>
      <c r="E501" s="17" t="n">
        <v>23564495.66</v>
      </c>
      <c r="F501" s="17" t="n">
        <v>23564495.66</v>
      </c>
      <c r="G501" s="17" t="n">
        <v>23564495.66</v>
      </c>
      <c r="H501" s="15" t="n">
        <v>0.034465</v>
      </c>
      <c r="I501" s="16" t="n">
        <v>1.0383</v>
      </c>
      <c r="J501" s="15" t="n">
        <v>0.033431</v>
      </c>
      <c r="K501" s="16" t="n">
        <v>1.0071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.31</v>
      </c>
      <c r="S501" s="17" t="n">
        <v>0.7</v>
      </c>
      <c r="T501" s="17" t="n">
        <v>1.71</v>
      </c>
      <c r="U501" s="17" t="n">
        <v>2.27</v>
      </c>
      <c r="V501" s="17" t="n">
        <v>-0.93</v>
      </c>
      <c r="W501" s="17" t="n">
        <v>0.35</v>
      </c>
      <c r="X501" s="17" t="s">
        <v>61</v>
      </c>
      <c r="Y501" s="17" t="n">
        <v>0.31</v>
      </c>
      <c r="Z501" s="17" t="n">
        <v>0.7</v>
      </c>
      <c r="AA501" s="17" t="n">
        <v>1.71</v>
      </c>
      <c r="AB501" s="17" t="n">
        <v>2.27</v>
      </c>
      <c r="AC501" s="17" t="n">
        <v>-0.93</v>
      </c>
      <c r="AD501" s="17" t="n">
        <v>0.35</v>
      </c>
      <c r="AE501" s="17" t="n">
        <v>0.3923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23235743.19</v>
      </c>
      <c r="AM501" s="17"/>
      <c r="AN501" s="17" t="n">
        <v>3</v>
      </c>
      <c r="AO501" s="17" t="n">
        <v>0</v>
      </c>
      <c r="AP501" s="17" t="n">
        <v>0.45</v>
      </c>
      <c r="AQ501" s="17"/>
      <c r="AR501" s="17" t="s">
        <v>85</v>
      </c>
      <c r="AS501" s="17" t="s">
        <v>111</v>
      </c>
    </row>
    <row r="502" customFormat="false" ht="12.95" hidden="false" customHeight="true" outlineLevel="0" collapsed="false">
      <c r="A502" s="0" t="s">
        <v>656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0:28:43Z</dcterms:created>
  <dc:creator/>
  <dc:description/>
  <dc:language>en-US</dc:language>
  <cp:lastModifiedBy>SASS - Michaela Bordováčová</cp:lastModifiedBy>
  <dcterms:modified xsi:type="dcterms:W3CDTF">2011-02-16T14:37:16Z</dcterms:modified>
  <cp:revision>0</cp:revision>
  <dc:subject/>
  <dc:title>WeeksDataListXls</dc:title>
</cp:coreProperties>
</file>