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659">
  <si>
    <t xml:space="preserve">Týždenné údaje o otvorených podielových fondoch k 18.9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1.56"/>
    <col collapsed="false" customWidth="true" hidden="false" outlineLevel="0" max="34" min="33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72</v>
      </c>
      <c r="D10" s="11" t="n">
        <v>1.2569</v>
      </c>
      <c r="E10" s="12" t="n">
        <v>3721571.4</v>
      </c>
      <c r="F10" s="12" t="n">
        <v>78412.49</v>
      </c>
      <c r="G10" s="12" t="n">
        <v>78412.49</v>
      </c>
      <c r="H10" s="10" t="n">
        <v>0.042346</v>
      </c>
      <c r="I10" s="11" t="n">
        <v>1.2757</v>
      </c>
      <c r="J10" s="10" t="n">
        <v>0.04172</v>
      </c>
      <c r="K10" s="11" t="n">
        <v>1.256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.68</v>
      </c>
      <c r="S10" s="12" t="n">
        <v>2.07</v>
      </c>
      <c r="T10" s="12" t="n">
        <v>7.52</v>
      </c>
      <c r="U10" s="12" t="n">
        <v>10.06</v>
      </c>
      <c r="V10" s="12" t="n">
        <v>-2.53</v>
      </c>
      <c r="W10" s="12"/>
      <c r="X10" s="12" t="s">
        <v>66</v>
      </c>
      <c r="Y10" s="12" t="n">
        <v>0.06</v>
      </c>
      <c r="Z10" s="12" t="n">
        <v>0.11</v>
      </c>
      <c r="AA10" s="12" t="n">
        <v>1.26</v>
      </c>
      <c r="AB10" s="12" t="n">
        <v>3.14</v>
      </c>
      <c r="AC10" s="12" t="n">
        <v>2.3</v>
      </c>
      <c r="AD10" s="12"/>
      <c r="AE10" s="12" t="n">
        <v>1.7618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-8483.41</v>
      </c>
      <c r="AK10" s="12" t="n">
        <v>-12550.44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469</v>
      </c>
      <c r="D11" s="11" t="n">
        <v>1.0384</v>
      </c>
      <c r="E11" s="12" t="n">
        <v>5578537.53</v>
      </c>
      <c r="F11" s="12" t="n">
        <v>4147596.35</v>
      </c>
      <c r="G11" s="12" t="n">
        <v>4147596.35</v>
      </c>
      <c r="H11" s="10" t="n">
        <v>0.034641</v>
      </c>
      <c r="I11" s="11" t="n">
        <v>1.0436</v>
      </c>
      <c r="J11" s="10" t="n">
        <v>0.034469</v>
      </c>
      <c r="K11" s="11" t="n">
        <v>1.0384</v>
      </c>
      <c r="L11" s="12" t="n">
        <v>38760.53</v>
      </c>
      <c r="M11" s="12" t="n">
        <v>48530.35</v>
      </c>
      <c r="N11" s="12" t="n">
        <v>38760.53</v>
      </c>
      <c r="O11" s="12" t="n">
        <v>48530.35</v>
      </c>
      <c r="P11" s="12" t="n">
        <v>0</v>
      </c>
      <c r="Q11" s="12" t="n">
        <v>0</v>
      </c>
      <c r="R11" s="12" t="n">
        <v>0.04</v>
      </c>
      <c r="S11" s="12" t="n">
        <v>0.25</v>
      </c>
      <c r="T11" s="12" t="n">
        <v>1.01</v>
      </c>
      <c r="U11" s="12" t="n">
        <v>3.52</v>
      </c>
      <c r="V11" s="12" t="n">
        <v>1.2</v>
      </c>
      <c r="W11" s="12" t="n">
        <v>0.55</v>
      </c>
      <c r="X11" s="12" t="s">
        <v>65</v>
      </c>
      <c r="Y11" s="12" t="n">
        <v>0.04</v>
      </c>
      <c r="Z11" s="12" t="n">
        <v>0.25</v>
      </c>
      <c r="AA11" s="12" t="n">
        <v>1.01</v>
      </c>
      <c r="AB11" s="12" t="n">
        <v>3.52</v>
      </c>
      <c r="AC11" s="12" t="n">
        <v>1.2</v>
      </c>
      <c r="AD11" s="12" t="n">
        <v>0.55</v>
      </c>
      <c r="AE11" s="12" t="n">
        <v>0.3098</v>
      </c>
      <c r="AF11" s="12" t="n">
        <v>9769.82</v>
      </c>
      <c r="AG11" s="12" t="n">
        <v>-2330.68</v>
      </c>
      <c r="AH11" s="12" t="n">
        <v>-23319.91</v>
      </c>
      <c r="AI11" s="12" t="n">
        <v>-578650.92</v>
      </c>
      <c r="AJ11" s="12" t="n">
        <v>-5147819.48</v>
      </c>
      <c r="AK11" s="12" t="n">
        <v>-8995499.33</v>
      </c>
      <c r="AL11" s="12" t="n">
        <v>-1455777.9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52</v>
      </c>
      <c r="D12" s="11" t="n">
        <v>1.056</v>
      </c>
      <c r="E12" s="12" t="n">
        <v>16984352.06</v>
      </c>
      <c r="F12" s="12" t="n">
        <v>16984352.06</v>
      </c>
      <c r="G12" s="12" t="n">
        <v>16984352.06</v>
      </c>
      <c r="H12" s="10" t="n">
        <v>0.035122</v>
      </c>
      <c r="I12" s="11" t="n">
        <v>1.0581</v>
      </c>
      <c r="J12" s="10" t="n">
        <v>0.035052</v>
      </c>
      <c r="K12" s="11" t="n">
        <v>1.056</v>
      </c>
      <c r="L12" s="12" t="n">
        <v>19.52</v>
      </c>
      <c r="M12" s="12" t="n">
        <v>3362.52</v>
      </c>
      <c r="N12" s="12" t="n">
        <v>19.52</v>
      </c>
      <c r="O12" s="12" t="n">
        <v>3362.52</v>
      </c>
      <c r="P12" s="12" t="n">
        <v>0</v>
      </c>
      <c r="Q12" s="12" t="n">
        <v>0</v>
      </c>
      <c r="R12" s="12" t="n">
        <v>-0.01</v>
      </c>
      <c r="S12" s="12" t="n">
        <v>0.19</v>
      </c>
      <c r="T12" s="12" t="n">
        <v>0.7</v>
      </c>
      <c r="U12" s="12" t="n">
        <v>0.61</v>
      </c>
      <c r="V12" s="12" t="n">
        <v>2.83</v>
      </c>
      <c r="W12" s="12"/>
      <c r="X12" s="12" t="s">
        <v>65</v>
      </c>
      <c r="Y12" s="12" t="n">
        <v>-0.01</v>
      </c>
      <c r="Z12" s="12" t="n">
        <v>0.19</v>
      </c>
      <c r="AA12" s="12" t="n">
        <v>0.7</v>
      </c>
      <c r="AB12" s="12" t="n">
        <v>0.61</v>
      </c>
      <c r="AC12" s="12" t="n">
        <v>2.83</v>
      </c>
      <c r="AD12" s="12"/>
      <c r="AE12" s="12" t="n">
        <v>0.0766</v>
      </c>
      <c r="AF12" s="12" t="n">
        <v>3343</v>
      </c>
      <c r="AG12" s="12" t="n">
        <v>11873.33</v>
      </c>
      <c r="AH12" s="12" t="n">
        <v>31625.55</v>
      </c>
      <c r="AI12" s="12" t="n">
        <v>92020.1</v>
      </c>
      <c r="AJ12" s="12" t="n">
        <v>-4256530.39</v>
      </c>
      <c r="AK12" s="12" t="n">
        <v>14272936.58</v>
      </c>
      <c r="AL12" s="12" t="n">
        <v>16462545.36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22</v>
      </c>
      <c r="D13" s="11" t="n">
        <f aca="false">C13*30.126</f>
        <v>1.2713172</v>
      </c>
      <c r="E13" s="12" t="n">
        <v>6038367</v>
      </c>
      <c r="F13" s="12" t="n">
        <v>0</v>
      </c>
      <c r="G13" s="12" t="n">
        <v>0</v>
      </c>
      <c r="H13" s="10" t="n">
        <v>0.0422</v>
      </c>
      <c r="I13" s="11" t="n">
        <f aca="false">H13*30.126</f>
        <v>1.2713172</v>
      </c>
      <c r="J13" s="10" t="n">
        <v>0.0422</v>
      </c>
      <c r="K13" s="11" t="n">
        <f aca="false">J13*30.126</f>
        <v>1.271317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.65</v>
      </c>
      <c r="S13" s="12" t="n">
        <v>2.1</v>
      </c>
      <c r="T13" s="12"/>
      <c r="U13" s="12"/>
      <c r="V13" s="12"/>
      <c r="W13" s="12"/>
      <c r="X13" s="12" t="s">
        <v>66</v>
      </c>
      <c r="Y13" s="12" t="n">
        <v>0.04</v>
      </c>
      <c r="Z13" s="12" t="n">
        <v>0.14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3</v>
      </c>
      <c r="B14" s="9" t="s">
        <v>65</v>
      </c>
      <c r="C14" s="10" t="n">
        <v>0.0422</v>
      </c>
      <c r="D14" s="11" t="n">
        <f aca="false">C14*30.126</f>
        <v>1.2713172</v>
      </c>
      <c r="E14" s="12" t="n">
        <v>6038367</v>
      </c>
      <c r="F14" s="12" t="n">
        <v>0</v>
      </c>
      <c r="G14" s="12" t="n">
        <v>0</v>
      </c>
      <c r="H14" s="10" t="n">
        <v>0.0422</v>
      </c>
      <c r="I14" s="11" t="n">
        <f aca="false">H14*30.126</f>
        <v>1.2713172</v>
      </c>
      <c r="J14" s="10" t="n">
        <v>0.0422</v>
      </c>
      <c r="K14" s="11" t="n">
        <f aca="false">J14*30.126</f>
        <v>1.271317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.65</v>
      </c>
      <c r="S14" s="12" t="n">
        <v>2.1</v>
      </c>
      <c r="T14" s="12"/>
      <c r="U14" s="12"/>
      <c r="V14" s="12"/>
      <c r="W14" s="12"/>
      <c r="X14" s="12" t="s">
        <v>66</v>
      </c>
      <c r="Y14" s="12" t="n">
        <v>0.04</v>
      </c>
      <c r="Z14" s="12" t="n">
        <v>0.14</v>
      </c>
      <c r="AA14" s="12"/>
      <c r="AB14" s="12"/>
      <c r="AC14" s="12"/>
      <c r="AD14" s="12"/>
      <c r="AE14" s="12"/>
      <c r="AF14" s="12" t="n">
        <v>0</v>
      </c>
      <c r="AG14" s="12" t="n">
        <v>0</v>
      </c>
      <c r="AH14" s="12" t="n">
        <v>0</v>
      </c>
      <c r="AI14" s="12"/>
      <c r="AJ14" s="12"/>
      <c r="AK14" s="12"/>
      <c r="AL14" s="12" t="n">
        <v>0</v>
      </c>
      <c r="AM14" s="12" t="n">
        <v>39200</v>
      </c>
      <c r="AN14" s="12" t="n">
        <v>0</v>
      </c>
      <c r="AO14" s="12" t="n">
        <v>0</v>
      </c>
      <c r="AP14" s="12" t="n">
        <v>0.19</v>
      </c>
      <c r="AQ14" s="12" t="s">
        <v>74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7</v>
      </c>
      <c r="B15" s="9" t="s">
        <v>65</v>
      </c>
      <c r="C15" s="10" t="n">
        <v>0.042303</v>
      </c>
      <c r="D15" s="11" t="n">
        <v>1.2744</v>
      </c>
      <c r="E15" s="12" t="n">
        <v>20428401</v>
      </c>
      <c r="F15" s="12" t="n">
        <v>63432</v>
      </c>
      <c r="G15" s="12" t="n">
        <v>63432</v>
      </c>
      <c r="H15" s="10" t="n">
        <v>0.042303</v>
      </c>
      <c r="I15" s="11" t="n">
        <v>1.2744</v>
      </c>
      <c r="J15" s="10" t="n">
        <v>0.042303</v>
      </c>
      <c r="K15" s="11" t="n">
        <v>1.2744</v>
      </c>
      <c r="L15" s="12" t="n">
        <v>255</v>
      </c>
      <c r="M15" s="12" t="n">
        <v>415</v>
      </c>
      <c r="N15" s="12" t="n">
        <v>255</v>
      </c>
      <c r="O15" s="12" t="n">
        <v>415</v>
      </c>
      <c r="P15" s="12" t="n">
        <v>0</v>
      </c>
      <c r="Q15" s="12" t="n">
        <v>0</v>
      </c>
      <c r="R15" s="12" t="n">
        <v>1.79</v>
      </c>
      <c r="S15" s="12" t="n">
        <v>2.47</v>
      </c>
      <c r="T15" s="12"/>
      <c r="U15" s="12"/>
      <c r="V15" s="12"/>
      <c r="W15" s="12"/>
      <c r="X15" s="12" t="s">
        <v>66</v>
      </c>
      <c r="Y15" s="12" t="n">
        <v>0.17</v>
      </c>
      <c r="Z15" s="12" t="n">
        <v>0.51</v>
      </c>
      <c r="AA15" s="12"/>
      <c r="AB15" s="12"/>
      <c r="AC15" s="12"/>
      <c r="AD15" s="12"/>
      <c r="AE15" s="12"/>
      <c r="AF15" s="12" t="n">
        <v>160</v>
      </c>
      <c r="AG15" s="12" t="n">
        <v>-8869</v>
      </c>
      <c r="AH15" s="12" t="n">
        <v>-192</v>
      </c>
      <c r="AI15" s="12"/>
      <c r="AJ15" s="12"/>
      <c r="AK15" s="12"/>
      <c r="AL15" s="12" t="n">
        <v>48781</v>
      </c>
      <c r="AM15" s="12" t="n">
        <v>165</v>
      </c>
      <c r="AN15" s="12" t="n">
        <v>0</v>
      </c>
      <c r="AO15" s="12" t="n">
        <v>0</v>
      </c>
      <c r="AP15" s="12" t="n">
        <v>0.5</v>
      </c>
      <c r="AQ15" s="12" t="s">
        <v>78</v>
      </c>
      <c r="AR15" s="12" t="s">
        <v>75</v>
      </c>
      <c r="AS15" s="12" t="s">
        <v>76</v>
      </c>
    </row>
    <row r="16" customFormat="false" ht="12.95" hidden="false" customHeight="true" outlineLevel="0" collapsed="false">
      <c r="A16" s="9" t="s">
        <v>79</v>
      </c>
      <c r="B16" s="9" t="s">
        <v>65</v>
      </c>
      <c r="C16" s="10" t="n">
        <v>0.04363</v>
      </c>
      <c r="D16" s="11" t="n">
        <v>1.3144</v>
      </c>
      <c r="E16" s="12" t="n">
        <v>48395340</v>
      </c>
      <c r="F16" s="12" t="n">
        <v>47960273</v>
      </c>
      <c r="G16" s="12" t="n">
        <v>47960273</v>
      </c>
      <c r="H16" s="10" t="n">
        <v>0.04363</v>
      </c>
      <c r="I16" s="11" t="n">
        <v>1.3144</v>
      </c>
      <c r="J16" s="10" t="n">
        <v>0.04363</v>
      </c>
      <c r="K16" s="11" t="n">
        <v>1.3144</v>
      </c>
      <c r="L16" s="12" t="n">
        <v>485191</v>
      </c>
      <c r="M16" s="12" t="n">
        <v>1208753</v>
      </c>
      <c r="N16" s="12" t="n">
        <v>485191</v>
      </c>
      <c r="O16" s="12" t="n">
        <v>1208753</v>
      </c>
      <c r="P16" s="12" t="n">
        <v>0</v>
      </c>
      <c r="Q16" s="12" t="n">
        <v>0</v>
      </c>
      <c r="R16" s="12" t="n">
        <v>0.07</v>
      </c>
      <c r="S16" s="12" t="n">
        <v>0.27</v>
      </c>
      <c r="T16" s="12" t="n">
        <v>1.01</v>
      </c>
      <c r="U16" s="12" t="n">
        <v>1.78</v>
      </c>
      <c r="V16" s="12" t="n">
        <v>3.09</v>
      </c>
      <c r="W16" s="12"/>
      <c r="X16" s="12" t="s">
        <v>65</v>
      </c>
      <c r="Y16" s="12" t="n">
        <v>0.07</v>
      </c>
      <c r="Z16" s="12" t="n">
        <v>0.27</v>
      </c>
      <c r="AA16" s="12" t="n">
        <v>1.01</v>
      </c>
      <c r="AB16" s="12" t="n">
        <v>1.78</v>
      </c>
      <c r="AC16" s="12" t="n">
        <v>3.09</v>
      </c>
      <c r="AD16" s="12"/>
      <c r="AE16" s="12" t="n">
        <v>0.0401</v>
      </c>
      <c r="AF16" s="12" t="n">
        <v>723562</v>
      </c>
      <c r="AG16" s="12" t="n">
        <v>1232063</v>
      </c>
      <c r="AH16" s="12" t="n">
        <v>1517774</v>
      </c>
      <c r="AI16" s="12" t="n">
        <v>5006003</v>
      </c>
      <c r="AJ16" s="12" t="n">
        <v>7594844</v>
      </c>
      <c r="AK16" s="12" t="n">
        <v>11097701.99</v>
      </c>
      <c r="AL16" s="12" t="n">
        <v>46059674.78</v>
      </c>
      <c r="AM16" s="12" t="n">
        <v>165.97</v>
      </c>
      <c r="AN16" s="12" t="n">
        <v>0</v>
      </c>
      <c r="AO16" s="12" t="n">
        <v>0</v>
      </c>
      <c r="AP16" s="12" t="n">
        <v>0.56</v>
      </c>
      <c r="AQ16" s="12"/>
      <c r="AR16" s="12" t="s">
        <v>75</v>
      </c>
      <c r="AS16" s="12" t="s">
        <v>80</v>
      </c>
    </row>
    <row r="17" customFormat="false" ht="12.95" hidden="false" customHeight="true" outlineLevel="0" collapsed="false">
      <c r="A17" s="9" t="s">
        <v>81</v>
      </c>
      <c r="B17" s="9" t="s">
        <v>65</v>
      </c>
      <c r="C17" s="10" t="n">
        <v>0.036255</v>
      </c>
      <c r="D17" s="11" t="n">
        <v>1.0922</v>
      </c>
      <c r="E17" s="12" t="n">
        <v>17838220.41</v>
      </c>
      <c r="F17" s="12" t="n">
        <v>17838220.41</v>
      </c>
      <c r="G17" s="12" t="n">
        <v>17838220.41</v>
      </c>
      <c r="H17" s="10" t="n">
        <v>0.036346</v>
      </c>
      <c r="I17" s="11" t="n">
        <v>1.0949</v>
      </c>
      <c r="J17" s="10" t="n">
        <v>0.036255</v>
      </c>
      <c r="K17" s="11" t="n">
        <v>1.0922</v>
      </c>
      <c r="L17" s="12" t="n">
        <v>195380.55</v>
      </c>
      <c r="M17" s="12" t="n">
        <v>193668.57</v>
      </c>
      <c r="N17" s="12" t="n">
        <v>195380.55</v>
      </c>
      <c r="O17" s="12" t="n">
        <v>193668.57</v>
      </c>
      <c r="P17" s="12" t="n">
        <v>0</v>
      </c>
      <c r="Q17" s="12" t="n">
        <v>0</v>
      </c>
      <c r="R17" s="12" t="n">
        <v>0.01</v>
      </c>
      <c r="S17" s="12" t="n">
        <v>0.24</v>
      </c>
      <c r="T17" s="12" t="n">
        <v>0.18</v>
      </c>
      <c r="U17" s="12" t="n">
        <v>-0.03</v>
      </c>
      <c r="V17" s="12" t="n">
        <v>-6.33</v>
      </c>
      <c r="W17" s="12" t="n">
        <v>-0.75</v>
      </c>
      <c r="X17" s="12" t="s">
        <v>65</v>
      </c>
      <c r="Y17" s="12" t="n">
        <v>0.01</v>
      </c>
      <c r="Z17" s="12" t="n">
        <v>0.24</v>
      </c>
      <c r="AA17" s="12" t="n">
        <v>0.18</v>
      </c>
      <c r="AB17" s="12" t="n">
        <v>-0.03</v>
      </c>
      <c r="AC17" s="12" t="n">
        <v>-6.33</v>
      </c>
      <c r="AD17" s="12" t="n">
        <v>-0.75</v>
      </c>
      <c r="AE17" s="12" t="n">
        <v>0.6767</v>
      </c>
      <c r="AF17" s="12" t="n">
        <v>-1711.98</v>
      </c>
      <c r="AG17" s="12" t="n">
        <v>-166758.03</v>
      </c>
      <c r="AH17" s="12" t="n">
        <v>-344717.23</v>
      </c>
      <c r="AI17" s="12" t="n">
        <v>-1400525.73</v>
      </c>
      <c r="AJ17" s="12" t="n">
        <v>-4704285.09</v>
      </c>
      <c r="AK17" s="12" t="n">
        <v>-14580511.42</v>
      </c>
      <c r="AL17" s="12" t="n">
        <v>15032942.83</v>
      </c>
      <c r="AM17" s="12" t="n">
        <v>165.97</v>
      </c>
      <c r="AN17" s="12" t="n">
        <v>0</v>
      </c>
      <c r="AO17" s="12" t="n">
        <v>0.25</v>
      </c>
      <c r="AP17" s="12" t="n">
        <v>1.3</v>
      </c>
      <c r="AQ17" s="12"/>
      <c r="AR17" s="12" t="s">
        <v>82</v>
      </c>
      <c r="AS17" s="12" t="s">
        <v>82</v>
      </c>
    </row>
    <row r="18" customFormat="false" ht="12.95" hidden="false" customHeight="true" outlineLevel="0" collapsed="false">
      <c r="A18" s="9" t="s">
        <v>83</v>
      </c>
      <c r="B18" s="9" t="s">
        <v>65</v>
      </c>
      <c r="C18" s="10" t="n">
        <v>0.037455</v>
      </c>
      <c r="D18" s="11" t="n">
        <v>1.1284</v>
      </c>
      <c r="E18" s="12" t="n">
        <v>123367720</v>
      </c>
      <c r="F18" s="12" t="n">
        <v>123367720</v>
      </c>
      <c r="G18" s="12" t="n">
        <v>123112424.78</v>
      </c>
      <c r="H18" s="10" t="n">
        <v>0.037455</v>
      </c>
      <c r="I18" s="11" t="n">
        <v>1.1284</v>
      </c>
      <c r="J18" s="10" t="n">
        <v>0.037455</v>
      </c>
      <c r="K18" s="11" t="n">
        <v>1.1284</v>
      </c>
      <c r="L18" s="12" t="n">
        <v>935403</v>
      </c>
      <c r="M18" s="12" t="n">
        <v>711994</v>
      </c>
      <c r="N18" s="12" t="n">
        <v>860495</v>
      </c>
      <c r="O18" s="12" t="n">
        <v>711994</v>
      </c>
      <c r="P18" s="12" t="n">
        <v>0</v>
      </c>
      <c r="Q18" s="12" t="n">
        <v>0</v>
      </c>
      <c r="R18" s="12" t="n">
        <v>0.01</v>
      </c>
      <c r="S18" s="12" t="n">
        <v>0.08</v>
      </c>
      <c r="T18" s="12" t="n">
        <v>0.31</v>
      </c>
      <c r="U18" s="12" t="n">
        <v>0.67</v>
      </c>
      <c r="V18" s="12" t="n">
        <v>2.31</v>
      </c>
      <c r="W18" s="12" t="n">
        <v>3.42</v>
      </c>
      <c r="X18" s="12" t="s">
        <v>65</v>
      </c>
      <c r="Y18" s="12" t="n">
        <v>0.01</v>
      </c>
      <c r="Z18" s="12" t="n">
        <v>0.08</v>
      </c>
      <c r="AA18" s="12" t="n">
        <v>0.31</v>
      </c>
      <c r="AB18" s="12" t="n">
        <v>0.67</v>
      </c>
      <c r="AC18" s="12" t="n">
        <v>2.31</v>
      </c>
      <c r="AD18" s="12" t="n">
        <v>3.42</v>
      </c>
      <c r="AE18" s="12" t="n">
        <v>0.0294</v>
      </c>
      <c r="AF18" s="12" t="n">
        <v>-223409</v>
      </c>
      <c r="AG18" s="12" t="n">
        <v>-637702</v>
      </c>
      <c r="AH18" s="12" t="n">
        <v>-3196939</v>
      </c>
      <c r="AI18" s="12" t="n">
        <v>-7850647</v>
      </c>
      <c r="AJ18" s="12" t="n">
        <v>-27440555</v>
      </c>
      <c r="AK18" s="12" t="n">
        <v>-92106357.08</v>
      </c>
      <c r="AL18" s="12" t="n">
        <v>107481716.51</v>
      </c>
      <c r="AM18" s="12" t="n">
        <v>10000</v>
      </c>
      <c r="AN18" s="12" t="n">
        <v>0</v>
      </c>
      <c r="AO18" s="12" t="n">
        <v>0</v>
      </c>
      <c r="AP18" s="12" t="n">
        <v>0.25</v>
      </c>
      <c r="AQ18" s="12"/>
      <c r="AR18" s="12" t="s">
        <v>82</v>
      </c>
      <c r="AS18" s="12" t="s">
        <v>84</v>
      </c>
    </row>
    <row r="19" customFormat="false" ht="12.95" hidden="false" customHeight="true" outlineLevel="0" collapsed="false">
      <c r="A19" s="9" t="s">
        <v>85</v>
      </c>
      <c r="B19" s="9" t="s">
        <v>65</v>
      </c>
      <c r="C19" s="10" t="n">
        <v>526.77</v>
      </c>
      <c r="D19" s="11" t="n">
        <v>15869.473</v>
      </c>
      <c r="E19" s="12" t="n">
        <v>1193898236.32</v>
      </c>
      <c r="F19" s="12" t="n">
        <v>23418.61</v>
      </c>
      <c r="G19" s="12" t="n">
        <v>23418.61</v>
      </c>
      <c r="H19" s="10" t="n">
        <v>529.40385</v>
      </c>
      <c r="I19" s="11" t="n">
        <v>15948.8204</v>
      </c>
      <c r="J19" s="10" t="n">
        <v>526.77</v>
      </c>
      <c r="K19" s="11" t="n">
        <v>15869.47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02</v>
      </c>
      <c r="S19" s="12" t="n">
        <v>0.15</v>
      </c>
      <c r="T19" s="12" t="n">
        <v>0.52</v>
      </c>
      <c r="U19" s="12" t="n">
        <v>0.94</v>
      </c>
      <c r="V19" s="12" t="n">
        <v>2.77</v>
      </c>
      <c r="W19" s="12"/>
      <c r="X19" s="12" t="s">
        <v>65</v>
      </c>
      <c r="Y19" s="12" t="n">
        <v>0.02</v>
      </c>
      <c r="Z19" s="12" t="n">
        <v>0.15</v>
      </c>
      <c r="AA19" s="12" t="n">
        <v>0.52</v>
      </c>
      <c r="AB19" s="12" t="n">
        <v>0.94</v>
      </c>
      <c r="AC19" s="12" t="n">
        <v>2.77</v>
      </c>
      <c r="AD19" s="12"/>
      <c r="AE19" s="12" t="n">
        <v>0.0311</v>
      </c>
      <c r="AF19" s="12" t="n">
        <v>0</v>
      </c>
      <c r="AG19" s="12" t="n">
        <v>0</v>
      </c>
      <c r="AH19" s="12" t="n">
        <v>-478.77</v>
      </c>
      <c r="AI19" s="12" t="n">
        <v>15881.09</v>
      </c>
      <c r="AJ19" s="12" t="n">
        <v>14603.47</v>
      </c>
      <c r="AK19" s="12" t="n">
        <v>-8349.98</v>
      </c>
      <c r="AL19" s="12" t="n">
        <v>-10317.9</v>
      </c>
      <c r="AM19" s="12" t="n">
        <v>170</v>
      </c>
      <c r="AN19" s="12" t="n">
        <v>0</v>
      </c>
      <c r="AO19" s="12" t="n">
        <v>0.5</v>
      </c>
      <c r="AP19" s="12" t="n">
        <v>0.44</v>
      </c>
      <c r="AQ19" s="12"/>
      <c r="AR19" s="12" t="s">
        <v>86</v>
      </c>
      <c r="AS19" s="12" t="s">
        <v>87</v>
      </c>
    </row>
    <row r="20" customFormat="false" ht="12.95" hidden="false" customHeight="true" outlineLevel="0" collapsed="false">
      <c r="A20" s="9" t="s">
        <v>88</v>
      </c>
      <c r="B20" s="9" t="s">
        <v>65</v>
      </c>
      <c r="C20" s="10" t="n">
        <v>115.1</v>
      </c>
      <c r="D20" s="11" t="n">
        <v>3467.5026</v>
      </c>
      <c r="E20" s="12" t="n">
        <v>111457760.23</v>
      </c>
      <c r="F20" s="12" t="n">
        <v>1084126.9</v>
      </c>
      <c r="G20" s="12" t="n">
        <v>76196.2</v>
      </c>
      <c r="H20" s="10" t="n">
        <v>116.251</v>
      </c>
      <c r="I20" s="11" t="n">
        <v>3502.1776</v>
      </c>
      <c r="J20" s="10" t="n">
        <v>115.1</v>
      </c>
      <c r="K20" s="11" t="n">
        <v>3467.5026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.66</v>
      </c>
      <c r="S20" s="12" t="n">
        <v>3.04</v>
      </c>
      <c r="T20" s="12" t="n">
        <v>9.03</v>
      </c>
      <c r="U20" s="12" t="n">
        <v>21.03</v>
      </c>
      <c r="V20" s="12" t="n">
        <v>-9.05</v>
      </c>
      <c r="W20" s="12"/>
      <c r="X20" s="12" t="s">
        <v>65</v>
      </c>
      <c r="Y20" s="12" t="n">
        <v>1.66</v>
      </c>
      <c r="Z20" s="12" t="n">
        <v>3.04</v>
      </c>
      <c r="AA20" s="12" t="n">
        <v>9.03</v>
      </c>
      <c r="AB20" s="12" t="n">
        <v>21.03</v>
      </c>
      <c r="AC20" s="12" t="n">
        <v>-9.05</v>
      </c>
      <c r="AD20" s="12"/>
      <c r="AE20" s="12" t="n">
        <v>2.3177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-1077338.46</v>
      </c>
      <c r="AL20" s="12" t="n">
        <v>1425300.49</v>
      </c>
      <c r="AM20" s="12" t="n">
        <v>995.82</v>
      </c>
      <c r="AN20" s="12" t="n">
        <v>0</v>
      </c>
      <c r="AO20" s="12" t="n">
        <v>1</v>
      </c>
      <c r="AP20" s="12" t="n">
        <v>0.72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1</v>
      </c>
      <c r="B21" s="9" t="s">
        <v>65</v>
      </c>
      <c r="C21" s="10" t="n">
        <v>106.62</v>
      </c>
      <c r="D21" s="11" t="n">
        <v>3212.0341</v>
      </c>
      <c r="E21" s="12" t="n">
        <v>517828039.17</v>
      </c>
      <c r="F21" s="12" t="n">
        <v>6823.68</v>
      </c>
      <c r="G21" s="12" t="n">
        <v>6823.68</v>
      </c>
      <c r="H21" s="10" t="n">
        <v>107.41965</v>
      </c>
      <c r="I21" s="11" t="n">
        <v>3236.1244</v>
      </c>
      <c r="J21" s="10" t="n">
        <v>106.62</v>
      </c>
      <c r="K21" s="11" t="n">
        <v>3212.034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.06</v>
      </c>
      <c r="S21" s="12" t="n">
        <v>0.48</v>
      </c>
      <c r="T21" s="12" t="n">
        <v>1.78</v>
      </c>
      <c r="U21" s="12" t="n">
        <v>3.08</v>
      </c>
      <c r="V21" s="12" t="n">
        <v>6.01</v>
      </c>
      <c r="W21" s="12"/>
      <c r="X21" s="12" t="s">
        <v>65</v>
      </c>
      <c r="Y21" s="12" t="n">
        <v>0.06</v>
      </c>
      <c r="Z21" s="12" t="n">
        <v>0.48</v>
      </c>
      <c r="AA21" s="12" t="n">
        <v>1.78</v>
      </c>
      <c r="AB21" s="12" t="n">
        <v>3.08</v>
      </c>
      <c r="AC21" s="12" t="n">
        <v>6.01</v>
      </c>
      <c r="AD21" s="12"/>
      <c r="AE21" s="12" t="n">
        <v>0.163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-282338.01</v>
      </c>
      <c r="AL21" s="12" t="n">
        <v>69722.03</v>
      </c>
      <c r="AM21" s="12" t="n">
        <v>995.82</v>
      </c>
      <c r="AN21" s="12" t="n">
        <v>0</v>
      </c>
      <c r="AO21" s="12" t="n">
        <v>0.75</v>
      </c>
      <c r="AP21" s="12" t="n">
        <v>0.24</v>
      </c>
      <c r="AQ21" s="12"/>
      <c r="AR21" s="12" t="s">
        <v>89</v>
      </c>
      <c r="AS21" s="12" t="s">
        <v>90</v>
      </c>
    </row>
    <row r="22" customFormat="false" ht="12.95" hidden="false" customHeight="true" outlineLevel="0" collapsed="false">
      <c r="A22" s="9" t="s">
        <v>92</v>
      </c>
      <c r="B22" s="9" t="s">
        <v>65</v>
      </c>
      <c r="C22" s="10" t="n">
        <v>0.034887</v>
      </c>
      <c r="D22" s="11" t="n">
        <v>1.051</v>
      </c>
      <c r="E22" s="12" t="n">
        <v>4422968.09</v>
      </c>
      <c r="F22" s="12" t="n">
        <v>4422968.09</v>
      </c>
      <c r="G22" s="12" t="n">
        <v>4422968.09</v>
      </c>
      <c r="H22" s="10" t="n">
        <v>0.034887</v>
      </c>
      <c r="I22" s="11" t="n">
        <v>1.051</v>
      </c>
      <c r="J22" s="10" t="n">
        <v>0.034887</v>
      </c>
      <c r="K22" s="11" t="n">
        <v>1.051</v>
      </c>
      <c r="L22" s="12" t="n">
        <v>259314.13</v>
      </c>
      <c r="M22" s="12" t="n">
        <v>12382.38</v>
      </c>
      <c r="N22" s="12" t="n">
        <v>259314.13</v>
      </c>
      <c r="O22" s="12" t="n">
        <v>12382.38</v>
      </c>
      <c r="P22" s="12" t="n">
        <v>0</v>
      </c>
      <c r="Q22" s="12" t="n">
        <v>0</v>
      </c>
      <c r="R22" s="12" t="n">
        <v>0.03</v>
      </c>
      <c r="S22" s="12" t="n">
        <v>0.12</v>
      </c>
      <c r="T22" s="12" t="n">
        <v>0.4</v>
      </c>
      <c r="U22" s="12" t="n">
        <v>0.88</v>
      </c>
      <c r="V22" s="12" t="n">
        <v>2.64</v>
      </c>
      <c r="W22" s="12"/>
      <c r="X22" s="12" t="s">
        <v>65</v>
      </c>
      <c r="Y22" s="12" t="n">
        <v>0.03</v>
      </c>
      <c r="Z22" s="12" t="n">
        <v>0.12</v>
      </c>
      <c r="AA22" s="12" t="n">
        <v>0.4</v>
      </c>
      <c r="AB22" s="12" t="n">
        <v>0.88</v>
      </c>
      <c r="AC22" s="12" t="n">
        <v>2.64</v>
      </c>
      <c r="AD22" s="12"/>
      <c r="AE22" s="12" t="n">
        <v>0.0184</v>
      </c>
      <c r="AF22" s="12" t="n">
        <v>-246931.75</v>
      </c>
      <c r="AG22" s="12" t="n">
        <v>-267576.37</v>
      </c>
      <c r="AH22" s="12" t="n">
        <v>-116702.48</v>
      </c>
      <c r="AI22" s="12" t="n">
        <v>-91397.38</v>
      </c>
      <c r="AJ22" s="12" t="n">
        <v>524729.31</v>
      </c>
      <c r="AK22" s="12" t="n">
        <v>2070436.2</v>
      </c>
      <c r="AL22" s="12" t="n">
        <v>4299976.07</v>
      </c>
      <c r="AM22" s="12" t="n">
        <v>1659.7</v>
      </c>
      <c r="AN22" s="12" t="n">
        <v>0</v>
      </c>
      <c r="AO22" s="12" t="n">
        <v>0</v>
      </c>
      <c r="AP22" s="12" t="n">
        <v>1.08</v>
      </c>
      <c r="AQ22" s="12"/>
      <c r="AR22" s="12" t="s">
        <v>93</v>
      </c>
      <c r="AS22" s="12" t="s">
        <v>93</v>
      </c>
    </row>
    <row r="23" customFormat="false" ht="12.95" hidden="false" customHeight="true" outlineLevel="0" collapsed="false">
      <c r="A23" s="9" t="s">
        <v>94</v>
      </c>
      <c r="B23" s="9" t="s">
        <v>65</v>
      </c>
      <c r="C23" s="10" t="n">
        <v>37.12</v>
      </c>
      <c r="D23" s="11" t="n">
        <v>1118.2771</v>
      </c>
      <c r="E23" s="12" t="n">
        <v>1088427.7</v>
      </c>
      <c r="F23" s="12" t="n">
        <v>740870.73</v>
      </c>
      <c r="G23" s="12" t="n">
        <v>740870.73</v>
      </c>
      <c r="H23" s="10" t="n">
        <v>37.3056</v>
      </c>
      <c r="I23" s="11" t="n">
        <v>1123.8685</v>
      </c>
      <c r="J23" s="10" t="n">
        <v>37.12</v>
      </c>
      <c r="K23" s="11" t="n">
        <v>1118.2771</v>
      </c>
      <c r="L23" s="12" t="n">
        <v>80615.9</v>
      </c>
      <c r="M23" s="12" t="n">
        <v>14.63</v>
      </c>
      <c r="N23" s="12" t="n">
        <v>80615.9</v>
      </c>
      <c r="O23" s="12" t="n">
        <v>14.63</v>
      </c>
      <c r="P23" s="12" t="n">
        <v>0</v>
      </c>
      <c r="Q23" s="12" t="n">
        <v>0</v>
      </c>
      <c r="R23" s="12" t="n">
        <v>0.11</v>
      </c>
      <c r="S23" s="12" t="n">
        <v>0.43</v>
      </c>
      <c r="T23" s="12" t="n">
        <v>0.95</v>
      </c>
      <c r="U23" s="12" t="n">
        <v>2.01</v>
      </c>
      <c r="V23" s="12" t="n">
        <v>0.52</v>
      </c>
      <c r="W23" s="12" t="n">
        <v>0.59</v>
      </c>
      <c r="X23" s="12" t="s">
        <v>65</v>
      </c>
      <c r="Y23" s="12" t="n">
        <v>0.11</v>
      </c>
      <c r="Z23" s="12" t="n">
        <v>0.43</v>
      </c>
      <c r="AA23" s="12" t="n">
        <v>0.95</v>
      </c>
      <c r="AB23" s="12" t="n">
        <v>2.01</v>
      </c>
      <c r="AC23" s="12" t="n">
        <v>0.52</v>
      </c>
      <c r="AD23" s="12" t="n">
        <v>0.59</v>
      </c>
      <c r="AE23" s="12" t="n">
        <v>0.3513</v>
      </c>
      <c r="AF23" s="12" t="n">
        <v>-80601.27</v>
      </c>
      <c r="AG23" s="12" t="n">
        <v>-52678.31</v>
      </c>
      <c r="AH23" s="12" t="n">
        <v>-225623.3</v>
      </c>
      <c r="AI23" s="12" t="n">
        <v>-312928.05</v>
      </c>
      <c r="AJ23" s="12" t="n">
        <v>-153316.53</v>
      </c>
      <c r="AK23" s="12" t="n">
        <v>-226001.64</v>
      </c>
      <c r="AL23" s="12" t="n">
        <v>1835318.75</v>
      </c>
      <c r="AM23" s="12" t="n">
        <v>5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6</v>
      </c>
    </row>
    <row r="24" customFormat="false" ht="12.95" hidden="false" customHeight="true" outlineLevel="0" collapsed="false">
      <c r="A24" s="9" t="s">
        <v>97</v>
      </c>
      <c r="B24" s="9" t="s">
        <v>65</v>
      </c>
      <c r="C24" s="10" t="n">
        <v>394.69</v>
      </c>
      <c r="D24" s="11" t="n">
        <v>11890.4309</v>
      </c>
      <c r="E24" s="12" t="n">
        <v>29162679.87</v>
      </c>
      <c r="F24" s="12" t="n">
        <v>27030721.26</v>
      </c>
      <c r="G24" s="12" t="n">
        <v>27030721.26</v>
      </c>
      <c r="H24" s="10" t="n">
        <v>395.08469</v>
      </c>
      <c r="I24" s="11" t="n">
        <v>11902.3214</v>
      </c>
      <c r="J24" s="10" t="n">
        <v>394.69</v>
      </c>
      <c r="K24" s="11" t="n">
        <v>11890.4309</v>
      </c>
      <c r="L24" s="12" t="n">
        <v>173354</v>
      </c>
      <c r="M24" s="12" t="n">
        <v>223268</v>
      </c>
      <c r="N24" s="12" t="n">
        <v>173354</v>
      </c>
      <c r="O24" s="12" t="n">
        <v>223268</v>
      </c>
      <c r="P24" s="12" t="n">
        <v>0</v>
      </c>
      <c r="Q24" s="12" t="n">
        <v>0</v>
      </c>
      <c r="R24" s="12" t="n">
        <v>0.03</v>
      </c>
      <c r="S24" s="12" t="n">
        <v>0.23</v>
      </c>
      <c r="T24" s="12" t="n">
        <v>0.57</v>
      </c>
      <c r="U24" s="12" t="n">
        <v>1.69</v>
      </c>
      <c r="V24" s="12" t="n">
        <v>1.5</v>
      </c>
      <c r="W24" s="12" t="n">
        <v>1.83</v>
      </c>
      <c r="X24" s="12" t="s">
        <v>65</v>
      </c>
      <c r="Y24" s="12" t="n">
        <v>0.03</v>
      </c>
      <c r="Z24" s="12" t="n">
        <v>0.23</v>
      </c>
      <c r="AA24" s="12" t="n">
        <v>0.57</v>
      </c>
      <c r="AB24" s="12" t="n">
        <v>1.69</v>
      </c>
      <c r="AC24" s="12" t="n">
        <v>1.5</v>
      </c>
      <c r="AD24" s="12" t="n">
        <v>1.83</v>
      </c>
      <c r="AE24" s="12" t="n">
        <v>0.1829</v>
      </c>
      <c r="AF24" s="12" t="n">
        <v>49914</v>
      </c>
      <c r="AG24" s="12" t="n">
        <v>207445</v>
      </c>
      <c r="AH24" s="12" t="n">
        <v>-3308</v>
      </c>
      <c r="AI24" s="12" t="n">
        <v>-916174</v>
      </c>
      <c r="AJ24" s="12" t="n">
        <v>2136501</v>
      </c>
      <c r="AK24" s="12" t="n">
        <v>-38669533.71</v>
      </c>
      <c r="AL24" s="12" t="n">
        <v>17836876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99</v>
      </c>
      <c r="B25" s="9" t="s">
        <v>65</v>
      </c>
      <c r="C25" s="10" t="n">
        <v>37.76</v>
      </c>
      <c r="D25" s="11" t="n">
        <v>1137.5578</v>
      </c>
      <c r="E25" s="12" t="n">
        <v>146538602.42</v>
      </c>
      <c r="F25" s="12" t="n">
        <v>7073288.75</v>
      </c>
      <c r="G25" s="12" t="n">
        <v>7027924.12</v>
      </c>
      <c r="H25" s="10" t="n">
        <v>37.79776</v>
      </c>
      <c r="I25" s="11" t="n">
        <v>1138.6953</v>
      </c>
      <c r="J25" s="10" t="n">
        <v>37.76</v>
      </c>
      <c r="K25" s="11" t="n">
        <v>1137.5578</v>
      </c>
      <c r="L25" s="12" t="n">
        <v>67629</v>
      </c>
      <c r="M25" s="12" t="n">
        <v>16107</v>
      </c>
      <c r="N25" s="12" t="n">
        <v>67629</v>
      </c>
      <c r="O25" s="12" t="n">
        <v>16107</v>
      </c>
      <c r="P25" s="12" t="n">
        <v>0</v>
      </c>
      <c r="Q25" s="12" t="n">
        <v>0</v>
      </c>
      <c r="R25" s="12" t="n">
        <v>0.05</v>
      </c>
      <c r="S25" s="12" t="n">
        <v>0.13</v>
      </c>
      <c r="T25" s="12" t="n">
        <v>0.4</v>
      </c>
      <c r="U25" s="12" t="n">
        <v>0.8</v>
      </c>
      <c r="V25" s="12" t="n">
        <v>2.53</v>
      </c>
      <c r="W25" s="12" t="n">
        <v>3.3</v>
      </c>
      <c r="X25" s="12" t="s">
        <v>65</v>
      </c>
      <c r="Y25" s="12" t="n">
        <v>0.05</v>
      </c>
      <c r="Z25" s="12" t="n">
        <v>0.13</v>
      </c>
      <c r="AA25" s="12" t="n">
        <v>0.4</v>
      </c>
      <c r="AB25" s="12" t="n">
        <v>0.8</v>
      </c>
      <c r="AC25" s="12" t="n">
        <v>2.53</v>
      </c>
      <c r="AD25" s="12" t="n">
        <v>3.3</v>
      </c>
      <c r="AE25" s="12" t="n">
        <v>0.0514</v>
      </c>
      <c r="AF25" s="12" t="n">
        <v>-51522</v>
      </c>
      <c r="AG25" s="12" t="n">
        <v>-2726</v>
      </c>
      <c r="AH25" s="12" t="n">
        <v>-3596</v>
      </c>
      <c r="AI25" s="12" t="n">
        <v>-277312</v>
      </c>
      <c r="AJ25" s="12" t="n">
        <v>-470880</v>
      </c>
      <c r="AK25" s="12" t="n">
        <v>-2946122.49</v>
      </c>
      <c r="AL25" s="12" t="n">
        <v>4082991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0</v>
      </c>
      <c r="B26" s="9" t="s">
        <v>65</v>
      </c>
      <c r="C26" s="10" t="n">
        <v>42.71</v>
      </c>
      <c r="D26" s="11" t="n">
        <v>1286.6815</v>
      </c>
      <c r="E26" s="12" t="n">
        <v>39784752.76</v>
      </c>
      <c r="F26" s="12" t="n">
        <v>605468.41</v>
      </c>
      <c r="G26" s="12" t="n">
        <v>605468.41</v>
      </c>
      <c r="H26" s="10" t="n">
        <v>42.75271</v>
      </c>
      <c r="I26" s="11" t="n">
        <v>1287.9681</v>
      </c>
      <c r="J26" s="10" t="n">
        <v>42.71</v>
      </c>
      <c r="K26" s="11" t="n">
        <v>1286.6815</v>
      </c>
      <c r="L26" s="12" t="n">
        <v>0</v>
      </c>
      <c r="M26" s="12" t="n">
        <v>2000</v>
      </c>
      <c r="N26" s="12" t="n">
        <v>0</v>
      </c>
      <c r="O26" s="12" t="n">
        <v>2000</v>
      </c>
      <c r="P26" s="12" t="n">
        <v>0</v>
      </c>
      <c r="Q26" s="12" t="n">
        <v>0</v>
      </c>
      <c r="R26" s="12" t="n">
        <v>-0.05</v>
      </c>
      <c r="S26" s="12" t="n">
        <v>0.49</v>
      </c>
      <c r="T26" s="12" t="n">
        <v>2.2</v>
      </c>
      <c r="U26" s="12" t="n">
        <v>5.48</v>
      </c>
      <c r="V26" s="12" t="n">
        <v>3.84</v>
      </c>
      <c r="W26" s="12" t="n">
        <v>3.01</v>
      </c>
      <c r="X26" s="12" t="s">
        <v>65</v>
      </c>
      <c r="Y26" s="12" t="n">
        <v>-0.05</v>
      </c>
      <c r="Z26" s="12" t="n">
        <v>0.49</v>
      </c>
      <c r="AA26" s="12" t="n">
        <v>2.2</v>
      </c>
      <c r="AB26" s="12" t="n">
        <v>5.48</v>
      </c>
      <c r="AC26" s="12" t="n">
        <v>3.84</v>
      </c>
      <c r="AD26" s="12" t="n">
        <v>3.01</v>
      </c>
      <c r="AE26" s="12" t="n">
        <v>0.4274</v>
      </c>
      <c r="AF26" s="12" t="n">
        <v>2000</v>
      </c>
      <c r="AG26" s="12" t="n">
        <v>4000</v>
      </c>
      <c r="AH26" s="12" t="n">
        <v>140090</v>
      </c>
      <c r="AI26" s="12" t="n">
        <v>-39136</v>
      </c>
      <c r="AJ26" s="12" t="n">
        <v>97044</v>
      </c>
      <c r="AK26" s="12" t="n">
        <v>-222932.7</v>
      </c>
      <c r="AL26" s="12" t="n">
        <v>626118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98</v>
      </c>
    </row>
    <row r="27" customFormat="false" ht="12.95" hidden="false" customHeight="true" outlineLevel="0" collapsed="false">
      <c r="A27" s="9" t="s">
        <v>101</v>
      </c>
      <c r="B27" s="9" t="s">
        <v>65</v>
      </c>
      <c r="C27" s="10" t="n">
        <v>77.44</v>
      </c>
      <c r="D27" s="11" t="n">
        <v>2332.9574</v>
      </c>
      <c r="E27" s="12" t="n">
        <v>98159240</v>
      </c>
      <c r="F27" s="12" t="n">
        <v>252454.4</v>
      </c>
      <c r="G27" s="12" t="n">
        <v>252454.4</v>
      </c>
      <c r="H27" s="10" t="n">
        <v>77.8272</v>
      </c>
      <c r="I27" s="11" t="n">
        <v>2344.6222</v>
      </c>
      <c r="J27" s="10" t="n">
        <v>77.44</v>
      </c>
      <c r="K27" s="11" t="n">
        <v>2332.957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55</v>
      </c>
      <c r="S27" s="12" t="n">
        <v>-0.72</v>
      </c>
      <c r="T27" s="12" t="n">
        <v>7.02</v>
      </c>
      <c r="U27" s="12" t="n">
        <v>15.74</v>
      </c>
      <c r="V27" s="12" t="n">
        <v>-5.93</v>
      </c>
      <c r="W27" s="12" t="n">
        <v>-3.1</v>
      </c>
      <c r="X27" s="12" t="s">
        <v>65</v>
      </c>
      <c r="Y27" s="12" t="n">
        <v>0.55</v>
      </c>
      <c r="Z27" s="12" t="n">
        <v>-0.72</v>
      </c>
      <c r="AA27" s="12" t="n">
        <v>7.02</v>
      </c>
      <c r="AB27" s="12" t="n">
        <v>15.74</v>
      </c>
      <c r="AC27" s="12" t="n">
        <v>-5.93</v>
      </c>
      <c r="AD27" s="12" t="n">
        <v>-3.1</v>
      </c>
      <c r="AE27" s="12" t="n">
        <v>1.1192</v>
      </c>
      <c r="AF27" s="12" t="n">
        <v>0</v>
      </c>
      <c r="AG27" s="12" t="n">
        <v>0</v>
      </c>
      <c r="AH27" s="12" t="n">
        <v>-3118.8</v>
      </c>
      <c r="AI27" s="12" t="n">
        <v>-3824.4</v>
      </c>
      <c r="AJ27" s="12" t="n">
        <v>-3824.4</v>
      </c>
      <c r="AK27" s="12" t="n">
        <v>-47746.02</v>
      </c>
      <c r="AL27" s="12" t="n">
        <v>368521.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4</v>
      </c>
      <c r="B28" s="9" t="s">
        <v>65</v>
      </c>
      <c r="C28" s="10" t="n">
        <v>72.96</v>
      </c>
      <c r="D28" s="11" t="n">
        <v>2197.993</v>
      </c>
      <c r="E28" s="12" t="n">
        <v>98159240</v>
      </c>
      <c r="F28" s="12" t="n">
        <v>32904.96</v>
      </c>
      <c r="G28" s="12" t="n">
        <v>32904.96</v>
      </c>
      <c r="H28" s="10" t="n">
        <v>73.3248</v>
      </c>
      <c r="I28" s="11" t="n">
        <v>2208.9829</v>
      </c>
      <c r="J28" s="10" t="n">
        <v>72.96</v>
      </c>
      <c r="K28" s="11" t="n">
        <v>2197.993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55</v>
      </c>
      <c r="S28" s="12" t="n">
        <v>-0.72</v>
      </c>
      <c r="T28" s="12" t="n">
        <v>7.03</v>
      </c>
      <c r="U28" s="12" t="n">
        <v>15.74</v>
      </c>
      <c r="V28" s="12" t="n">
        <v>-7.29</v>
      </c>
      <c r="W28" s="12" t="n">
        <v>-4.11</v>
      </c>
      <c r="X28" s="12" t="s">
        <v>65</v>
      </c>
      <c r="Y28" s="12" t="n">
        <v>0.55</v>
      </c>
      <c r="Z28" s="12" t="n">
        <v>-0.72</v>
      </c>
      <c r="AA28" s="12" t="n">
        <v>7.03</v>
      </c>
      <c r="AB28" s="12" t="n">
        <v>15.74</v>
      </c>
      <c r="AC28" s="12" t="n">
        <v>-7.29</v>
      </c>
      <c r="AD28" s="12" t="n">
        <v>-4.11</v>
      </c>
      <c r="AE28" s="12" t="n">
        <v>1.143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-9410.04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5</v>
      </c>
      <c r="B29" s="9" t="s">
        <v>65</v>
      </c>
      <c r="C29" s="10" t="n">
        <v>54.73</v>
      </c>
      <c r="D29" s="11" t="n">
        <v>1648.796</v>
      </c>
      <c r="E29" s="12" t="n">
        <v>98159240</v>
      </c>
      <c r="F29" s="12" t="n">
        <v>11985.87</v>
      </c>
      <c r="G29" s="12" t="n">
        <v>11985.87</v>
      </c>
      <c r="H29" s="10" t="n">
        <v>55.00365</v>
      </c>
      <c r="I29" s="11" t="n">
        <v>1657.04</v>
      </c>
      <c r="J29" s="10" t="n">
        <v>54.73</v>
      </c>
      <c r="K29" s="11" t="n">
        <v>1648.796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55</v>
      </c>
      <c r="S29" s="12" t="n">
        <v>-0.71</v>
      </c>
      <c r="T29" s="12" t="n">
        <v>7.02</v>
      </c>
      <c r="U29" s="12" t="n">
        <v>15.73</v>
      </c>
      <c r="V29" s="12" t="n">
        <v>-5.94</v>
      </c>
      <c r="W29" s="12" t="n">
        <v>-3.2</v>
      </c>
      <c r="X29" s="12" t="s">
        <v>65</v>
      </c>
      <c r="Y29" s="12" t="n">
        <v>0.55</v>
      </c>
      <c r="Z29" s="12" t="n">
        <v>-0.71</v>
      </c>
      <c r="AA29" s="12" t="n">
        <v>7.02</v>
      </c>
      <c r="AB29" s="12" t="n">
        <v>15.73</v>
      </c>
      <c r="AC29" s="12" t="n">
        <v>-5.94</v>
      </c>
      <c r="AD29" s="12" t="n">
        <v>-3.2</v>
      </c>
      <c r="AE29" s="12" t="n">
        <v>1.4053</v>
      </c>
      <c r="AF29" s="12" t="n">
        <v>0</v>
      </c>
      <c r="AG29" s="12" t="n">
        <v>0</v>
      </c>
      <c r="AH29" s="12" t="n">
        <v>0</v>
      </c>
      <c r="AI29" s="12" t="n">
        <v>-1652.64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6</v>
      </c>
      <c r="B30" s="9" t="s">
        <v>65</v>
      </c>
      <c r="C30" s="10" t="n">
        <v>58.83</v>
      </c>
      <c r="D30" s="11" t="n">
        <v>1772.3126</v>
      </c>
      <c r="E30" s="12" t="n">
        <v>46129631</v>
      </c>
      <c r="F30" s="12" t="n">
        <v>1521461.46</v>
      </c>
      <c r="G30" s="12" t="n">
        <v>1521461.46</v>
      </c>
      <c r="H30" s="10" t="n">
        <v>59.12415</v>
      </c>
      <c r="I30" s="11" t="n">
        <v>1781.1741</v>
      </c>
      <c r="J30" s="10" t="n">
        <v>58.83</v>
      </c>
      <c r="K30" s="11" t="n">
        <v>1772.3126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81</v>
      </c>
      <c r="S30" s="12" t="n">
        <v>1.8</v>
      </c>
      <c r="T30" s="12" t="n">
        <v>6.81</v>
      </c>
      <c r="U30" s="12" t="n">
        <v>13.81</v>
      </c>
      <c r="V30" s="12"/>
      <c r="W30" s="12"/>
      <c r="X30" s="12" t="s">
        <v>65</v>
      </c>
      <c r="Y30" s="12" t="n">
        <v>0.81</v>
      </c>
      <c r="Z30" s="12" t="n">
        <v>1.8</v>
      </c>
      <c r="AA30" s="12" t="n">
        <v>6.81</v>
      </c>
      <c r="AB30" s="12" t="n">
        <v>13.81</v>
      </c>
      <c r="AC30" s="12"/>
      <c r="AD30" s="12"/>
      <c r="AE30" s="12"/>
      <c r="AF30" s="12" t="n">
        <v>0</v>
      </c>
      <c r="AG30" s="12" t="n">
        <v>-4713.13</v>
      </c>
      <c r="AH30" s="12" t="n">
        <v>-7026.32</v>
      </c>
      <c r="AI30" s="12" t="n">
        <v>-3977.58</v>
      </c>
      <c r="AJ30" s="12" t="n">
        <v>-105249.31</v>
      </c>
      <c r="AK30" s="12"/>
      <c r="AL30" s="12" t="n">
        <v>-279088.88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2</v>
      </c>
      <c r="AS30" s="12" t="s">
        <v>103</v>
      </c>
    </row>
    <row r="31" customFormat="false" ht="12.95" hidden="false" customHeight="true" outlineLevel="0" collapsed="false">
      <c r="A31" s="9" t="s">
        <v>107</v>
      </c>
      <c r="B31" s="9" t="s">
        <v>65</v>
      </c>
      <c r="C31" s="10" t="n">
        <v>53.46</v>
      </c>
      <c r="D31" s="11" t="n">
        <v>1610.536</v>
      </c>
      <c r="E31" s="12" t="n">
        <v>4306292.14</v>
      </c>
      <c r="F31" s="12" t="n">
        <v>288627.65</v>
      </c>
      <c r="G31" s="12" t="n">
        <v>288627.65</v>
      </c>
      <c r="H31" s="10" t="n">
        <v>53.7273</v>
      </c>
      <c r="I31" s="11" t="n">
        <v>1618.5886</v>
      </c>
      <c r="J31" s="10" t="n">
        <v>53.46</v>
      </c>
      <c r="K31" s="11" t="n">
        <v>1610.536</v>
      </c>
      <c r="L31" s="12" t="n">
        <v>0</v>
      </c>
      <c r="M31" s="12" t="n">
        <v>1994.03</v>
      </c>
      <c r="N31" s="12" t="n">
        <v>0</v>
      </c>
      <c r="O31" s="12" t="n">
        <v>1994.03</v>
      </c>
      <c r="P31" s="12" t="n">
        <v>0</v>
      </c>
      <c r="Q31" s="12" t="n">
        <v>0</v>
      </c>
      <c r="R31" s="12" t="n">
        <v>0.68</v>
      </c>
      <c r="S31" s="12" t="n">
        <v>1.08</v>
      </c>
      <c r="T31" s="12" t="n">
        <v>6.58</v>
      </c>
      <c r="U31" s="12" t="n">
        <v>17.52</v>
      </c>
      <c r="V31" s="12" t="n">
        <v>3.14</v>
      </c>
      <c r="W31" s="12"/>
      <c r="X31" s="12" t="s">
        <v>65</v>
      </c>
      <c r="Y31" s="12" t="n">
        <v>0.68</v>
      </c>
      <c r="Z31" s="12" t="n">
        <v>1.08</v>
      </c>
      <c r="AA31" s="12" t="n">
        <v>6.58</v>
      </c>
      <c r="AB31" s="12" t="n">
        <v>17.52</v>
      </c>
      <c r="AC31" s="12" t="n">
        <v>3.14</v>
      </c>
      <c r="AD31" s="12"/>
      <c r="AE31" s="12" t="n">
        <v>0.7368</v>
      </c>
      <c r="AF31" s="12" t="n">
        <v>1994.03</v>
      </c>
      <c r="AG31" s="12" t="n">
        <v>123660.45</v>
      </c>
      <c r="AH31" s="12" t="n">
        <v>123660.45</v>
      </c>
      <c r="AI31" s="12" t="n">
        <v>282787.33</v>
      </c>
      <c r="AJ31" s="12" t="n">
        <v>282115.97</v>
      </c>
      <c r="AK31" s="12" t="n">
        <v>268566.85</v>
      </c>
      <c r="AL31" s="12" t="n">
        <v>268566.85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0</v>
      </c>
      <c r="B32" s="9" t="s">
        <v>65</v>
      </c>
      <c r="C32" s="10" t="n">
        <v>6.07</v>
      </c>
      <c r="D32" s="11" t="n">
        <v>182.8648</v>
      </c>
      <c r="E32" s="12" t="n">
        <v>4030815637</v>
      </c>
      <c r="F32" s="12" t="n">
        <v>3282759.84</v>
      </c>
      <c r="G32" s="12" t="n">
        <v>3282759.84</v>
      </c>
      <c r="H32" s="10" t="n">
        <v>6.10035</v>
      </c>
      <c r="I32" s="11" t="n">
        <v>183.7791</v>
      </c>
      <c r="J32" s="10" t="n">
        <v>6.07</v>
      </c>
      <c r="K32" s="11" t="n">
        <v>182.8648</v>
      </c>
      <c r="L32" s="12" t="n">
        <v>3164.93</v>
      </c>
      <c r="M32" s="12" t="n">
        <v>53205.81</v>
      </c>
      <c r="N32" s="12" t="n">
        <v>3164.93</v>
      </c>
      <c r="O32" s="12" t="n">
        <v>53205.81</v>
      </c>
      <c r="P32" s="12" t="n">
        <v>0</v>
      </c>
      <c r="Q32" s="12" t="n">
        <v>0</v>
      </c>
      <c r="R32" s="12" t="n">
        <v>0</v>
      </c>
      <c r="S32" s="12" t="n">
        <v>0.33</v>
      </c>
      <c r="T32" s="12" t="n">
        <v>1.51</v>
      </c>
      <c r="U32" s="12" t="n">
        <v>3.06</v>
      </c>
      <c r="V32" s="12" t="n">
        <v>3.41</v>
      </c>
      <c r="W32" s="12" t="n">
        <v>2.36</v>
      </c>
      <c r="X32" s="12" t="s">
        <v>65</v>
      </c>
      <c r="Y32" s="12" t="n">
        <v>0</v>
      </c>
      <c r="Z32" s="12" t="n">
        <v>0.33</v>
      </c>
      <c r="AA32" s="12" t="n">
        <v>1.51</v>
      </c>
      <c r="AB32" s="12" t="n">
        <v>3.06</v>
      </c>
      <c r="AC32" s="12" t="n">
        <v>3.41</v>
      </c>
      <c r="AD32" s="12" t="n">
        <v>2.36</v>
      </c>
      <c r="AE32" s="12" t="n">
        <v>0.1445</v>
      </c>
      <c r="AF32" s="12" t="n">
        <v>50040.88</v>
      </c>
      <c r="AG32" s="12" t="n">
        <v>93095.61</v>
      </c>
      <c r="AH32" s="12" t="n">
        <v>85685.23</v>
      </c>
      <c r="AI32" s="12" t="n">
        <v>81245.48</v>
      </c>
      <c r="AJ32" s="12" t="n">
        <v>-360469.24</v>
      </c>
      <c r="AK32" s="12" t="n">
        <v>-1175613.46</v>
      </c>
      <c r="AL32" s="12" t="n">
        <v>73962.44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1</v>
      </c>
      <c r="B33" s="9" t="s">
        <v>65</v>
      </c>
      <c r="C33" s="10" t="n">
        <v>5.12</v>
      </c>
      <c r="D33" s="11" t="n">
        <v>154.2451</v>
      </c>
      <c r="E33" s="12" t="n">
        <v>181055271.4</v>
      </c>
      <c r="F33" s="12" t="n">
        <v>37991.29</v>
      </c>
      <c r="G33" s="12" t="n">
        <v>37991.29</v>
      </c>
      <c r="H33" s="10" t="n">
        <v>5.1456</v>
      </c>
      <c r="I33" s="11" t="n">
        <v>155.0163</v>
      </c>
      <c r="J33" s="10" t="n">
        <v>5.12</v>
      </c>
      <c r="K33" s="11" t="n">
        <v>154.245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.2</v>
      </c>
      <c r="T33" s="12" t="n">
        <v>0.39</v>
      </c>
      <c r="U33" s="12" t="n">
        <v>0.2</v>
      </c>
      <c r="V33" s="12" t="n">
        <v>2.81</v>
      </c>
      <c r="W33" s="12"/>
      <c r="X33" s="12" t="s">
        <v>65</v>
      </c>
      <c r="Y33" s="12" t="n">
        <v>0</v>
      </c>
      <c r="Z33" s="12" t="n">
        <v>0.2</v>
      </c>
      <c r="AA33" s="12" t="n">
        <v>0.39</v>
      </c>
      <c r="AB33" s="12" t="n">
        <v>0.2</v>
      </c>
      <c r="AC33" s="12" t="n">
        <v>2.81</v>
      </c>
      <c r="AD33" s="12"/>
      <c r="AE33" s="12" t="n">
        <v>0.321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-3157.39</v>
      </c>
      <c r="AK33" s="12" t="n">
        <v>-3914.42</v>
      </c>
      <c r="AL33" s="12" t="n">
        <v>37390.16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08</v>
      </c>
      <c r="AS33" s="12" t="s">
        <v>109</v>
      </c>
    </row>
    <row r="34" customFormat="false" ht="12.95" hidden="false" customHeight="true" outlineLevel="0" collapsed="false">
      <c r="A34" s="9" t="s">
        <v>112</v>
      </c>
      <c r="B34" s="9" t="s">
        <v>65</v>
      </c>
      <c r="C34" s="10" t="n">
        <v>0.038168</v>
      </c>
      <c r="D34" s="11" t="n">
        <v>1.1498</v>
      </c>
      <c r="E34" s="12" t="n">
        <v>24933302</v>
      </c>
      <c r="F34" s="12" t="n">
        <v>24933302</v>
      </c>
      <c r="G34" s="12" t="n">
        <v>24933302</v>
      </c>
      <c r="H34" s="10" t="n">
        <v>0.038263</v>
      </c>
      <c r="I34" s="11" t="n">
        <v>1.1527</v>
      </c>
      <c r="J34" s="10" t="n">
        <v>0.038168</v>
      </c>
      <c r="K34" s="11" t="n">
        <v>1.1498</v>
      </c>
      <c r="L34" s="12" t="n">
        <v>139665.79</v>
      </c>
      <c r="M34" s="12" t="n">
        <v>277099.05</v>
      </c>
      <c r="N34" s="12" t="n">
        <v>139665.79</v>
      </c>
      <c r="O34" s="12" t="n">
        <v>277099.05</v>
      </c>
      <c r="P34" s="12" t="n">
        <v>0</v>
      </c>
      <c r="Q34" s="12" t="n">
        <v>0</v>
      </c>
      <c r="R34" s="12" t="n">
        <v>0.1</v>
      </c>
      <c r="S34" s="12" t="n">
        <v>0.26</v>
      </c>
      <c r="T34" s="12" t="n">
        <v>0.75</v>
      </c>
      <c r="U34" s="12" t="n">
        <v>0.76</v>
      </c>
      <c r="V34" s="12" t="n">
        <v>2.85</v>
      </c>
      <c r="W34" s="12" t="n">
        <v>3.22</v>
      </c>
      <c r="X34" s="12" t="s">
        <v>65</v>
      </c>
      <c r="Y34" s="12" t="n">
        <v>0.1</v>
      </c>
      <c r="Z34" s="12" t="n">
        <v>0.26</v>
      </c>
      <c r="AA34" s="12" t="n">
        <v>0.75</v>
      </c>
      <c r="AB34" s="12" t="n">
        <v>0.76</v>
      </c>
      <c r="AC34" s="12" t="n">
        <v>2.85</v>
      </c>
      <c r="AD34" s="12" t="n">
        <v>3.22</v>
      </c>
      <c r="AE34" s="12" t="n">
        <v>0.0603</v>
      </c>
      <c r="AF34" s="12" t="n">
        <v>137433.26</v>
      </c>
      <c r="AG34" s="12" t="n">
        <v>441190.91</v>
      </c>
      <c r="AH34" s="12" t="n">
        <v>595708.51</v>
      </c>
      <c r="AI34" s="12" t="n">
        <v>1946861.66</v>
      </c>
      <c r="AJ34" s="12" t="n">
        <v>5617877.26</v>
      </c>
      <c r="AK34" s="12" t="n">
        <v>6823726.41</v>
      </c>
      <c r="AL34" s="12" t="n">
        <v>24673248.07</v>
      </c>
      <c r="AM34" s="12" t="n">
        <v>33.19</v>
      </c>
      <c r="AN34" s="12" t="n">
        <v>0</v>
      </c>
      <c r="AO34" s="12" t="n">
        <v>0.25</v>
      </c>
      <c r="AP34" s="12" t="n">
        <v>1.08</v>
      </c>
      <c r="AQ34" s="12"/>
      <c r="AR34" s="12" t="s">
        <v>113</v>
      </c>
      <c r="AS34" s="12" t="s">
        <v>113</v>
      </c>
    </row>
    <row r="35" customFormat="false" ht="12.95" hidden="false" customHeight="true" outlineLevel="0" collapsed="false">
      <c r="A35" s="9" t="s">
        <v>114</v>
      </c>
      <c r="B35" s="9" t="s">
        <v>65</v>
      </c>
      <c r="C35" s="10" t="n">
        <v>0.043029</v>
      </c>
      <c r="D35" s="11" t="n">
        <v>1.2963</v>
      </c>
      <c r="E35" s="12" t="n">
        <v>414926236.62</v>
      </c>
      <c r="F35" s="12" t="n">
        <v>414926236.62</v>
      </c>
      <c r="G35" s="12" t="n">
        <v>392996915.93</v>
      </c>
      <c r="H35" s="10" t="n">
        <v>0.043137</v>
      </c>
      <c r="I35" s="11" t="n">
        <v>1.2995</v>
      </c>
      <c r="J35" s="10" t="n">
        <v>0.043029</v>
      </c>
      <c r="K35" s="11" t="n">
        <v>1.2963</v>
      </c>
      <c r="L35" s="12" t="n">
        <v>1261462.69</v>
      </c>
      <c r="M35" s="12" t="n">
        <v>1526328.64</v>
      </c>
      <c r="N35" s="12" t="n">
        <v>1261462.69</v>
      </c>
      <c r="O35" s="12" t="n">
        <v>1526328.64</v>
      </c>
      <c r="P35" s="12" t="n">
        <v>0</v>
      </c>
      <c r="Q35" s="12" t="n">
        <v>0</v>
      </c>
      <c r="R35" s="12" t="n">
        <v>0.06</v>
      </c>
      <c r="S35" s="12" t="n">
        <v>0.26</v>
      </c>
      <c r="T35" s="12" t="n">
        <v>0.92</v>
      </c>
      <c r="U35" s="12" t="n">
        <v>2.04</v>
      </c>
      <c r="V35" s="12" t="n">
        <v>2.62</v>
      </c>
      <c r="W35" s="12" t="n">
        <v>2.67</v>
      </c>
      <c r="X35" s="12" t="s">
        <v>65</v>
      </c>
      <c r="Y35" s="12" t="n">
        <v>0.06</v>
      </c>
      <c r="Z35" s="12" t="n">
        <v>0.26</v>
      </c>
      <c r="AA35" s="12" t="n">
        <v>0.92</v>
      </c>
      <c r="AB35" s="12" t="n">
        <v>2.04</v>
      </c>
      <c r="AC35" s="12" t="n">
        <v>2.62</v>
      </c>
      <c r="AD35" s="12" t="n">
        <v>2.67</v>
      </c>
      <c r="AE35" s="12" t="n">
        <v>0.1673</v>
      </c>
      <c r="AF35" s="12" t="n">
        <v>264865.95</v>
      </c>
      <c r="AG35" s="12" t="n">
        <v>788873.49</v>
      </c>
      <c r="AH35" s="12" t="n">
        <v>202570.04</v>
      </c>
      <c r="AI35" s="12" t="n">
        <v>-1349880.05</v>
      </c>
      <c r="AJ35" s="12" t="n">
        <v>-11889894.48</v>
      </c>
      <c r="AK35" s="12" t="n">
        <v>-209080804.72</v>
      </c>
      <c r="AL35" s="12" t="n">
        <v>334794013.63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5</v>
      </c>
    </row>
    <row r="36" customFormat="false" ht="12.95" hidden="false" customHeight="true" outlineLevel="0" collapsed="false">
      <c r="A36" s="9" t="s">
        <v>116</v>
      </c>
      <c r="B36" s="9" t="s">
        <v>65</v>
      </c>
      <c r="C36" s="10" t="n">
        <v>0.035599</v>
      </c>
      <c r="D36" s="11" t="n">
        <v>1.0725</v>
      </c>
      <c r="E36" s="12" t="n">
        <v>134514946.72</v>
      </c>
      <c r="F36" s="12" t="n">
        <v>134514946.72</v>
      </c>
      <c r="G36" s="12" t="n">
        <v>115273552.12</v>
      </c>
      <c r="H36" s="10" t="n">
        <v>0.035599</v>
      </c>
      <c r="I36" s="11" t="n">
        <v>1.0725</v>
      </c>
      <c r="J36" s="10" t="n">
        <v>0.035599</v>
      </c>
      <c r="K36" s="11" t="n">
        <v>1.0725</v>
      </c>
      <c r="L36" s="12" t="n">
        <v>1122087.55</v>
      </c>
      <c r="M36" s="12" t="n">
        <v>486999.83</v>
      </c>
      <c r="N36" s="12" t="n">
        <v>1122087.55</v>
      </c>
      <c r="O36" s="12" t="n">
        <v>486999.83</v>
      </c>
      <c r="P36" s="12" t="n">
        <v>0</v>
      </c>
      <c r="Q36" s="12" t="n">
        <v>0</v>
      </c>
      <c r="R36" s="12" t="n">
        <v>0.06</v>
      </c>
      <c r="S36" s="12" t="n">
        <v>0.14</v>
      </c>
      <c r="T36" s="12" t="n">
        <v>0.43</v>
      </c>
      <c r="U36" s="12" t="n">
        <v>1.16</v>
      </c>
      <c r="V36" s="12" t="n">
        <v>2.82</v>
      </c>
      <c r="W36" s="12"/>
      <c r="X36" s="12" t="s">
        <v>65</v>
      </c>
      <c r="Y36" s="12" t="n">
        <v>0.06</v>
      </c>
      <c r="Z36" s="12" t="n">
        <v>0.14</v>
      </c>
      <c r="AA36" s="12" t="n">
        <v>0.43</v>
      </c>
      <c r="AB36" s="12" t="n">
        <v>1.16</v>
      </c>
      <c r="AC36" s="12" t="n">
        <v>2.82</v>
      </c>
      <c r="AD36" s="12"/>
      <c r="AE36" s="12" t="n">
        <v>0.036</v>
      </c>
      <c r="AF36" s="12" t="n">
        <v>-635087.72</v>
      </c>
      <c r="AG36" s="12" t="n">
        <v>-1918437.2</v>
      </c>
      <c r="AH36" s="12" t="n">
        <v>-708077.15</v>
      </c>
      <c r="AI36" s="12" t="n">
        <v>10937050.11</v>
      </c>
      <c r="AJ36" s="12" t="n">
        <v>31376442.26</v>
      </c>
      <c r="AK36" s="12" t="n">
        <v>30195442.93</v>
      </c>
      <c r="AL36" s="12" t="n">
        <v>130781084.89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7</v>
      </c>
    </row>
    <row r="37" customFormat="false" ht="12.95" hidden="false" customHeight="true" outlineLevel="0" collapsed="false">
      <c r="A37" s="9" t="s">
        <v>118</v>
      </c>
      <c r="B37" s="9" t="s">
        <v>65</v>
      </c>
      <c r="C37" s="10" t="n">
        <v>0.055098</v>
      </c>
      <c r="D37" s="11" t="n">
        <v>1.6599</v>
      </c>
      <c r="E37" s="12" t="n">
        <v>394920424.84</v>
      </c>
      <c r="F37" s="12" t="n">
        <v>394920424.84</v>
      </c>
      <c r="G37" s="12" t="n">
        <v>371425527.36</v>
      </c>
      <c r="H37" s="10" t="n">
        <v>0.055208</v>
      </c>
      <c r="I37" s="11" t="n">
        <v>1.6632</v>
      </c>
      <c r="J37" s="10" t="n">
        <v>0.055098</v>
      </c>
      <c r="K37" s="11" t="n">
        <v>1.6599</v>
      </c>
      <c r="L37" s="12" t="n">
        <v>3778260</v>
      </c>
      <c r="M37" s="12" t="n">
        <v>1531492.23</v>
      </c>
      <c r="N37" s="12" t="n">
        <v>3778260</v>
      </c>
      <c r="O37" s="12" t="n">
        <v>1531492.23</v>
      </c>
      <c r="P37" s="12" t="n">
        <v>0</v>
      </c>
      <c r="Q37" s="12" t="n">
        <v>0</v>
      </c>
      <c r="R37" s="12" t="n">
        <v>-0.01</v>
      </c>
      <c r="S37" s="12" t="n">
        <v>0.23</v>
      </c>
      <c r="T37" s="12" t="n">
        <v>0.39</v>
      </c>
      <c r="U37" s="12" t="n">
        <v>0.93</v>
      </c>
      <c r="V37" s="12" t="n">
        <v>1.47</v>
      </c>
      <c r="W37" s="12" t="n">
        <v>2.79</v>
      </c>
      <c r="X37" s="12" t="s">
        <v>65</v>
      </c>
      <c r="Y37" s="12" t="n">
        <v>-0.01</v>
      </c>
      <c r="Z37" s="12" t="n">
        <v>0.23</v>
      </c>
      <c r="AA37" s="12" t="n">
        <v>0.39</v>
      </c>
      <c r="AB37" s="12" t="n">
        <v>0.93</v>
      </c>
      <c r="AC37" s="12" t="n">
        <v>1.47</v>
      </c>
      <c r="AD37" s="12" t="n">
        <v>2.79</v>
      </c>
      <c r="AE37" s="12" t="n">
        <v>0.1335</v>
      </c>
      <c r="AF37" s="12" t="n">
        <v>-2246767.77</v>
      </c>
      <c r="AG37" s="12" t="n">
        <v>-5448711.88</v>
      </c>
      <c r="AH37" s="12" t="n">
        <v>-7849106.2</v>
      </c>
      <c r="AI37" s="12" t="n">
        <v>-19163172.45</v>
      </c>
      <c r="AJ37" s="12" t="n">
        <v>-29840278.77</v>
      </c>
      <c r="AK37" s="12" t="n">
        <v>-215080315.76</v>
      </c>
      <c r="AL37" s="12" t="n">
        <v>341032062.91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1</v>
      </c>
      <c r="B38" s="9" t="s">
        <v>65</v>
      </c>
      <c r="C38" s="10" t="n">
        <v>0.037698</v>
      </c>
      <c r="D38" s="11" t="n">
        <v>1.1357</v>
      </c>
      <c r="E38" s="12" t="n">
        <v>142096662.81</v>
      </c>
      <c r="F38" s="12" t="n">
        <v>142096662.81</v>
      </c>
      <c r="G38" s="12" t="n">
        <v>107680294.07</v>
      </c>
      <c r="H38" s="10" t="n">
        <v>0.037886</v>
      </c>
      <c r="I38" s="11" t="n">
        <v>1.1414</v>
      </c>
      <c r="J38" s="10" t="n">
        <v>0.037698</v>
      </c>
      <c r="K38" s="11" t="n">
        <v>1.1357</v>
      </c>
      <c r="L38" s="12" t="n">
        <v>1516206.22</v>
      </c>
      <c r="M38" s="12" t="n">
        <v>1357899.6</v>
      </c>
      <c r="N38" s="12" t="n">
        <v>1516206.22</v>
      </c>
      <c r="O38" s="12" t="n">
        <v>1357899.6</v>
      </c>
      <c r="P38" s="12" t="n">
        <v>0</v>
      </c>
      <c r="Q38" s="12" t="n">
        <v>0</v>
      </c>
      <c r="R38" s="12" t="n">
        <v>0.02</v>
      </c>
      <c r="S38" s="12" t="n">
        <v>0.28</v>
      </c>
      <c r="T38" s="12" t="n">
        <v>0.63</v>
      </c>
      <c r="U38" s="12" t="n">
        <v>1.07</v>
      </c>
      <c r="V38" s="12" t="n">
        <v>2.97</v>
      </c>
      <c r="W38" s="12" t="n">
        <v>3.61</v>
      </c>
      <c r="X38" s="12" t="s">
        <v>65</v>
      </c>
      <c r="Y38" s="12" t="n">
        <v>0.02</v>
      </c>
      <c r="Z38" s="12" t="n">
        <v>0.28</v>
      </c>
      <c r="AA38" s="12" t="n">
        <v>0.63</v>
      </c>
      <c r="AB38" s="12" t="n">
        <v>1.07</v>
      </c>
      <c r="AC38" s="12" t="n">
        <v>2.97</v>
      </c>
      <c r="AD38" s="12" t="n">
        <v>3.61</v>
      </c>
      <c r="AE38" s="12" t="n">
        <v>0.0702</v>
      </c>
      <c r="AF38" s="12" t="n">
        <v>-158306.62</v>
      </c>
      <c r="AG38" s="12" t="n">
        <v>552081.64</v>
      </c>
      <c r="AH38" s="12" t="n">
        <v>2512299.1</v>
      </c>
      <c r="AI38" s="12" t="n">
        <v>4350434.08</v>
      </c>
      <c r="AJ38" s="12" t="n">
        <v>11880266.46</v>
      </c>
      <c r="AK38" s="12" t="n">
        <v>-70548947.99</v>
      </c>
      <c r="AL38" s="12" t="n">
        <v>124465648.67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19</v>
      </c>
      <c r="AS38" s="12" t="s">
        <v>120</v>
      </c>
    </row>
    <row r="39" customFormat="false" ht="12.95" hidden="false" customHeight="true" outlineLevel="0" collapsed="false">
      <c r="A39" s="9" t="s">
        <v>122</v>
      </c>
      <c r="B39" s="9" t="s">
        <v>65</v>
      </c>
      <c r="C39" s="10" t="n">
        <v>0.040769</v>
      </c>
      <c r="D39" s="11" t="n">
        <v>1.2282</v>
      </c>
      <c r="E39" s="12" t="n">
        <v>274631772.34</v>
      </c>
      <c r="F39" s="12" t="n">
        <v>274631772.34</v>
      </c>
      <c r="G39" s="12" t="n">
        <v>268023791.15</v>
      </c>
      <c r="H39" s="10" t="n">
        <v>0.040871</v>
      </c>
      <c r="I39" s="11" t="n">
        <v>1.2313</v>
      </c>
      <c r="J39" s="10" t="n">
        <v>0.040769</v>
      </c>
      <c r="K39" s="11" t="n">
        <v>1.2282</v>
      </c>
      <c r="L39" s="12" t="n">
        <v>1403314.36</v>
      </c>
      <c r="M39" s="12" t="n">
        <v>5623143.52</v>
      </c>
      <c r="N39" s="12" t="n">
        <v>1403314.36</v>
      </c>
      <c r="O39" s="12" t="n">
        <v>5623143.52</v>
      </c>
      <c r="P39" s="12" t="n">
        <v>0</v>
      </c>
      <c r="Q39" s="12" t="n">
        <v>0</v>
      </c>
      <c r="R39" s="12" t="n">
        <v>0.02</v>
      </c>
      <c r="S39" s="12" t="n">
        <v>0.21</v>
      </c>
      <c r="T39" s="12" t="n">
        <v>1.1</v>
      </c>
      <c r="U39" s="12" t="n">
        <v>3.64</v>
      </c>
      <c r="V39" s="12" t="n">
        <v>-0.61</v>
      </c>
      <c r="W39" s="12" t="n">
        <v>1.36</v>
      </c>
      <c r="X39" s="12" t="s">
        <v>65</v>
      </c>
      <c r="Y39" s="12" t="n">
        <v>0.02</v>
      </c>
      <c r="Z39" s="12" t="n">
        <v>0.21</v>
      </c>
      <c r="AA39" s="12" t="n">
        <v>1.1</v>
      </c>
      <c r="AB39" s="12" t="n">
        <v>3.64</v>
      </c>
      <c r="AC39" s="12" t="n">
        <v>-0.61</v>
      </c>
      <c r="AD39" s="12" t="n">
        <v>1.36</v>
      </c>
      <c r="AE39" s="12" t="n">
        <v>0.2818</v>
      </c>
      <c r="AF39" s="12" t="n">
        <v>4219829.16</v>
      </c>
      <c r="AG39" s="12" t="n">
        <v>8983896.55</v>
      </c>
      <c r="AH39" s="12" t="n">
        <v>14951136.51</v>
      </c>
      <c r="AI39" s="12" t="n">
        <v>35170543.18</v>
      </c>
      <c r="AJ39" s="12" t="n">
        <v>41011755.7</v>
      </c>
      <c r="AK39" s="12" t="n">
        <v>-275720062.91</v>
      </c>
      <c r="AL39" s="12" t="n">
        <v>243063396.35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3</v>
      </c>
      <c r="AS39" s="12" t="s">
        <v>124</v>
      </c>
    </row>
    <row r="40" customFormat="false" ht="12.95" hidden="false" customHeight="true" outlineLevel="0" collapsed="false">
      <c r="A40" s="9" t="s">
        <v>125</v>
      </c>
      <c r="B40" s="9" t="s">
        <v>65</v>
      </c>
      <c r="C40" s="10" t="n">
        <v>0.034422</v>
      </c>
      <c r="D40" s="11" t="n">
        <v>1.037</v>
      </c>
      <c r="E40" s="12" t="n">
        <v>120612299.83</v>
      </c>
      <c r="F40" s="12" t="n">
        <v>120612299.83</v>
      </c>
      <c r="G40" s="12" t="n">
        <v>117001571.06</v>
      </c>
      <c r="H40" s="10" t="n">
        <v>0.034422</v>
      </c>
      <c r="I40" s="11" t="n">
        <v>1.037</v>
      </c>
      <c r="J40" s="10" t="n">
        <v>0.034422</v>
      </c>
      <c r="K40" s="11" t="n">
        <v>1.037</v>
      </c>
      <c r="L40" s="12" t="n">
        <v>398181.37</v>
      </c>
      <c r="M40" s="12" t="n">
        <v>4863505.74</v>
      </c>
      <c r="N40" s="12" t="n">
        <v>398181.37</v>
      </c>
      <c r="O40" s="12" t="n">
        <v>4863505.74</v>
      </c>
      <c r="P40" s="12" t="n">
        <v>0</v>
      </c>
      <c r="Q40" s="12" t="n">
        <v>0</v>
      </c>
      <c r="R40" s="12" t="n">
        <v>0.01</v>
      </c>
      <c r="S40" s="12" t="n">
        <v>0.13</v>
      </c>
      <c r="T40" s="12" t="n">
        <v>0.6</v>
      </c>
      <c r="U40" s="12" t="n">
        <v>1.27</v>
      </c>
      <c r="V40" s="12"/>
      <c r="W40" s="12"/>
      <c r="X40" s="12" t="s">
        <v>65</v>
      </c>
      <c r="Y40" s="12" t="n">
        <v>0.01</v>
      </c>
      <c r="Z40" s="12" t="n">
        <v>0.13</v>
      </c>
      <c r="AA40" s="12" t="n">
        <v>0.6</v>
      </c>
      <c r="AB40" s="12" t="n">
        <v>1.27</v>
      </c>
      <c r="AC40" s="12"/>
      <c r="AD40" s="12"/>
      <c r="AE40" s="12"/>
      <c r="AF40" s="12" t="n">
        <v>4465324.37</v>
      </c>
      <c r="AG40" s="12" t="n">
        <v>12351653.97</v>
      </c>
      <c r="AH40" s="12" t="n">
        <v>20443415.22</v>
      </c>
      <c r="AI40" s="12" t="n">
        <v>27061390.02</v>
      </c>
      <c r="AJ40" s="12" t="n">
        <v>69659077.89</v>
      </c>
      <c r="AK40" s="12"/>
      <c r="AL40" s="12" t="n">
        <v>112064818.69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3</v>
      </c>
      <c r="AS40" s="12" t="s">
        <v>126</v>
      </c>
    </row>
    <row r="41" customFormat="false" ht="12.95" hidden="false" customHeight="true" outlineLevel="0" collapsed="false">
      <c r="A41" s="9" t="s">
        <v>127</v>
      </c>
      <c r="B41" s="9" t="s">
        <v>66</v>
      </c>
      <c r="C41" s="10" t="n">
        <v>1.1699</v>
      </c>
      <c r="D41" s="11" t="s">
        <v>128</v>
      </c>
      <c r="E41" s="12" t="n">
        <v>1046021572</v>
      </c>
      <c r="F41" s="12" t="n">
        <v>141493.04</v>
      </c>
      <c r="G41" s="12" t="n">
        <v>141493.04</v>
      </c>
      <c r="H41" s="10" t="n">
        <v>1.1699</v>
      </c>
      <c r="I41" s="11" t="s">
        <v>128</v>
      </c>
      <c r="J41" s="10" t="n">
        <v>1.1699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7</v>
      </c>
      <c r="S41" s="12" t="n">
        <v>0.23</v>
      </c>
      <c r="T41" s="12" t="n">
        <v>1.11</v>
      </c>
      <c r="U41" s="12" t="n">
        <v>2.44</v>
      </c>
      <c r="V41" s="12" t="n">
        <v>3.6</v>
      </c>
      <c r="W41" s="12"/>
      <c r="X41" s="12" t="s">
        <v>66</v>
      </c>
      <c r="Y41" s="12" t="n">
        <v>0.07</v>
      </c>
      <c r="Z41" s="12" t="n">
        <v>0.23</v>
      </c>
      <c r="AA41" s="12" t="n">
        <v>1.11</v>
      </c>
      <c r="AB41" s="12" t="n">
        <v>2.44</v>
      </c>
      <c r="AC41" s="12" t="n">
        <v>3.6</v>
      </c>
      <c r="AD41" s="12"/>
      <c r="AE41" s="12" t="n">
        <v>0.1206</v>
      </c>
      <c r="AF41" s="12" t="n">
        <v>0</v>
      </c>
      <c r="AG41" s="12" t="n">
        <v>57397.96</v>
      </c>
      <c r="AH41" s="12" t="n">
        <v>63293.8</v>
      </c>
      <c r="AI41" s="12" t="n">
        <v>114442.75</v>
      </c>
      <c r="AJ41" s="12" t="n">
        <v>118888.83</v>
      </c>
      <c r="AK41" s="12" t="n">
        <v>129208.37</v>
      </c>
      <c r="AL41" s="12" t="n">
        <v>137464.51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29</v>
      </c>
      <c r="AR41" s="12" t="s">
        <v>130</v>
      </c>
      <c r="AS41" s="12" t="s">
        <v>131</v>
      </c>
    </row>
    <row r="42" customFormat="false" ht="12.95" hidden="false" customHeight="true" outlineLevel="0" collapsed="false">
      <c r="A42" s="9" t="s">
        <v>132</v>
      </c>
      <c r="B42" s="9" t="s">
        <v>133</v>
      </c>
      <c r="C42" s="10" t="n">
        <v>131.46</v>
      </c>
      <c r="D42" s="11" t="s">
        <v>128</v>
      </c>
      <c r="E42" s="12" t="n">
        <v>25510219</v>
      </c>
      <c r="F42" s="12" t="n">
        <v>416754.71</v>
      </c>
      <c r="G42" s="12" t="n">
        <v>416754.71</v>
      </c>
      <c r="H42" s="10" t="n">
        <v>132.7746</v>
      </c>
      <c r="I42" s="11" t="s">
        <v>128</v>
      </c>
      <c r="J42" s="10" t="n">
        <v>131.46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25</v>
      </c>
      <c r="S42" s="12" t="n">
        <v>0.4</v>
      </c>
      <c r="T42" s="12" t="n">
        <v>1.53</v>
      </c>
      <c r="U42" s="12" t="n">
        <v>6.25</v>
      </c>
      <c r="V42" s="12" t="n">
        <v>2.49</v>
      </c>
      <c r="W42" s="12"/>
      <c r="X42" s="12" t="s">
        <v>133</v>
      </c>
      <c r="Y42" s="12" t="n">
        <v>0.25</v>
      </c>
      <c r="Z42" s="12" t="n">
        <v>0.4</v>
      </c>
      <c r="AA42" s="12" t="n">
        <v>1.53</v>
      </c>
      <c r="AB42" s="12" t="n">
        <v>6.25</v>
      </c>
      <c r="AC42" s="12" t="n">
        <v>2.49</v>
      </c>
      <c r="AD42" s="12"/>
      <c r="AE42" s="12" t="n">
        <v>0.3577</v>
      </c>
      <c r="AF42" s="12" t="n">
        <v>0</v>
      </c>
      <c r="AG42" s="12" t="n">
        <v>992</v>
      </c>
      <c r="AH42" s="12" t="n">
        <v>2638.93</v>
      </c>
      <c r="AI42" s="12" t="n">
        <v>2638.93</v>
      </c>
      <c r="AJ42" s="12" t="n">
        <v>2638.93</v>
      </c>
      <c r="AK42" s="12" t="n">
        <v>121279.75</v>
      </c>
      <c r="AL42" s="12" t="n">
        <v>403676.85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4</v>
      </c>
      <c r="B43" s="9" t="s">
        <v>135</v>
      </c>
      <c r="C43" s="10" t="n">
        <v>6991.55</v>
      </c>
      <c r="D43" s="11" t="s">
        <v>128</v>
      </c>
      <c r="E43" s="12" t="n">
        <v>7336345</v>
      </c>
      <c r="F43" s="12" t="n">
        <v>96699.72</v>
      </c>
      <c r="G43" s="12" t="n">
        <v>96699.72</v>
      </c>
      <c r="H43" s="10" t="n">
        <v>6998.5416</v>
      </c>
      <c r="I43" s="11" t="s">
        <v>128</v>
      </c>
      <c r="J43" s="10" t="n">
        <v>6991.55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-0.01</v>
      </c>
      <c r="S43" s="12" t="n">
        <v>-0.01</v>
      </c>
      <c r="T43" s="12" t="n">
        <v>-0.04</v>
      </c>
      <c r="U43" s="12" t="n">
        <v>0.13</v>
      </c>
      <c r="V43" s="12" t="n">
        <v>1.02</v>
      </c>
      <c r="W43" s="12" t="n">
        <v>2.6</v>
      </c>
      <c r="X43" s="12" t="s">
        <v>135</v>
      </c>
      <c r="Y43" s="12" t="n">
        <v>-0.01</v>
      </c>
      <c r="Z43" s="12" t="n">
        <v>-0.01</v>
      </c>
      <c r="AA43" s="12" t="n">
        <v>-0.04</v>
      </c>
      <c r="AB43" s="12" t="n">
        <v>0.13</v>
      </c>
      <c r="AC43" s="12" t="n">
        <v>1.02</v>
      </c>
      <c r="AD43" s="12" t="n">
        <v>2.6</v>
      </c>
      <c r="AE43" s="12" t="n">
        <v>0.0354</v>
      </c>
      <c r="AF43" s="12" t="n">
        <v>0</v>
      </c>
      <c r="AG43" s="12" t="n">
        <v>0</v>
      </c>
      <c r="AH43" s="12" t="n">
        <v>-702</v>
      </c>
      <c r="AI43" s="12" t="n">
        <v>-703</v>
      </c>
      <c r="AJ43" s="12" t="n">
        <v>-12397</v>
      </c>
      <c r="AK43" s="12" t="n">
        <v>2652.44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6</v>
      </c>
      <c r="B44" s="9" t="s">
        <v>135</v>
      </c>
      <c r="C44" s="10" t="n">
        <v>8948.93</v>
      </c>
      <c r="D44" s="11" t="s">
        <v>128</v>
      </c>
      <c r="E44" s="12" t="n">
        <v>2505360</v>
      </c>
      <c r="F44" s="12" t="n">
        <v>53797.54</v>
      </c>
      <c r="G44" s="12" t="n">
        <v>53797.54</v>
      </c>
      <c r="H44" s="10" t="n">
        <v>8957.8789</v>
      </c>
      <c r="I44" s="11" t="s">
        <v>128</v>
      </c>
      <c r="J44" s="10" t="n">
        <v>8948.93</v>
      </c>
      <c r="K44" s="11" t="s">
        <v>128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-0.13</v>
      </c>
      <c r="S44" s="12" t="n">
        <v>0.18</v>
      </c>
      <c r="T44" s="12" t="n">
        <v>0.49</v>
      </c>
      <c r="U44" s="12" t="n">
        <v>-0.18</v>
      </c>
      <c r="V44" s="12" t="n">
        <v>3.57</v>
      </c>
      <c r="W44" s="12" t="n">
        <v>3.87</v>
      </c>
      <c r="X44" s="12" t="s">
        <v>135</v>
      </c>
      <c r="Y44" s="12" t="n">
        <v>-0.13</v>
      </c>
      <c r="Z44" s="12" t="n">
        <v>0.18</v>
      </c>
      <c r="AA44" s="12" t="n">
        <v>0.49</v>
      </c>
      <c r="AB44" s="12" t="n">
        <v>-0.18</v>
      </c>
      <c r="AC44" s="12" t="n">
        <v>3.57</v>
      </c>
      <c r="AD44" s="12" t="n">
        <v>3.87</v>
      </c>
      <c r="AE44" s="12" t="n">
        <v>0.2178</v>
      </c>
      <c r="AF44" s="12" t="n">
        <v>0</v>
      </c>
      <c r="AG44" s="12" t="n">
        <v>0</v>
      </c>
      <c r="AH44" s="12" t="n">
        <v>0</v>
      </c>
      <c r="AI44" s="12" t="n">
        <v>-5607</v>
      </c>
      <c r="AJ44" s="12" t="n">
        <v>-5607</v>
      </c>
      <c r="AK44" s="12" t="n">
        <v>-11892.34</v>
      </c>
      <c r="AL44" s="12" t="n">
        <v>45863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7</v>
      </c>
      <c r="B45" s="9" t="s">
        <v>66</v>
      </c>
      <c r="C45" s="10" t="n">
        <v>127.06</v>
      </c>
      <c r="D45" s="11" t="s">
        <v>128</v>
      </c>
      <c r="E45" s="12" t="n">
        <v>18689875429</v>
      </c>
      <c r="F45" s="12" t="n">
        <v>784949.52</v>
      </c>
      <c r="G45" s="12" t="n">
        <v>784949.52</v>
      </c>
      <c r="H45" s="10" t="n">
        <v>127.1871</v>
      </c>
      <c r="I45" s="11" t="s">
        <v>128</v>
      </c>
      <c r="J45" s="10" t="n">
        <v>127.06</v>
      </c>
      <c r="K45" s="11" t="s">
        <v>128</v>
      </c>
      <c r="L45" s="12" t="n">
        <v>0</v>
      </c>
      <c r="M45" s="12" t="n">
        <v>81006</v>
      </c>
      <c r="N45" s="12" t="n">
        <v>0</v>
      </c>
      <c r="O45" s="12" t="n">
        <v>81006</v>
      </c>
      <c r="P45" s="12" t="n">
        <v>0</v>
      </c>
      <c r="Q45" s="12" t="n">
        <v>0</v>
      </c>
      <c r="R45" s="12" t="n">
        <v>0.16</v>
      </c>
      <c r="S45" s="12" t="n">
        <v>0.32</v>
      </c>
      <c r="T45" s="12" t="n">
        <v>1.06</v>
      </c>
      <c r="U45" s="12" t="n">
        <v>2.62</v>
      </c>
      <c r="V45" s="12" t="n">
        <v>1.61</v>
      </c>
      <c r="W45" s="12" t="n">
        <v>2.07</v>
      </c>
      <c r="X45" s="12" t="s">
        <v>66</v>
      </c>
      <c r="Y45" s="12" t="n">
        <v>0.16</v>
      </c>
      <c r="Z45" s="12" t="n">
        <v>0.32</v>
      </c>
      <c r="AA45" s="12" t="n">
        <v>1.06</v>
      </c>
      <c r="AB45" s="12" t="n">
        <v>2.62</v>
      </c>
      <c r="AC45" s="12" t="n">
        <v>1.61</v>
      </c>
      <c r="AD45" s="12" t="n">
        <v>2.07</v>
      </c>
      <c r="AE45" s="12" t="n">
        <v>0.2754</v>
      </c>
      <c r="AF45" s="12" t="n">
        <v>81006</v>
      </c>
      <c r="AG45" s="12" t="n">
        <v>79695</v>
      </c>
      <c r="AH45" s="12" t="n">
        <v>79695</v>
      </c>
      <c r="AI45" s="12" t="n">
        <v>145820</v>
      </c>
      <c r="AJ45" s="12" t="n">
        <v>172380</v>
      </c>
      <c r="AK45" s="12" t="n">
        <v>-434696.24</v>
      </c>
      <c r="AL45" s="12" t="n">
        <v>152586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8</v>
      </c>
      <c r="B46" s="9" t="s">
        <v>133</v>
      </c>
      <c r="C46" s="10" t="n">
        <v>5370.17</v>
      </c>
      <c r="D46" s="11" t="s">
        <v>128</v>
      </c>
      <c r="E46" s="12" t="n">
        <v>94155191</v>
      </c>
      <c r="F46" s="12" t="n">
        <v>3529456.49</v>
      </c>
      <c r="G46" s="12" t="n">
        <v>3529456.49</v>
      </c>
      <c r="H46" s="10" t="n">
        <v>5375.5402</v>
      </c>
      <c r="I46" s="11" t="s">
        <v>128</v>
      </c>
      <c r="J46" s="10" t="n">
        <v>5370.17</v>
      </c>
      <c r="K46" s="11" t="s">
        <v>128</v>
      </c>
      <c r="L46" s="12" t="n">
        <v>2297</v>
      </c>
      <c r="M46" s="12" t="n">
        <v>0</v>
      </c>
      <c r="N46" s="12" t="n">
        <v>2297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.01</v>
      </c>
      <c r="T46" s="12" t="n">
        <v>0.06</v>
      </c>
      <c r="U46" s="12" t="n">
        <v>0.19</v>
      </c>
      <c r="V46" s="12" t="n">
        <v>1.43</v>
      </c>
      <c r="W46" s="12" t="n">
        <v>3.26</v>
      </c>
      <c r="X46" s="12" t="s">
        <v>133</v>
      </c>
      <c r="Y46" s="12" t="n">
        <v>0</v>
      </c>
      <c r="Z46" s="12" t="n">
        <v>0.01</v>
      </c>
      <c r="AA46" s="12" t="n">
        <v>0.06</v>
      </c>
      <c r="AB46" s="12" t="n">
        <v>0.19</v>
      </c>
      <c r="AC46" s="12" t="n">
        <v>1.43</v>
      </c>
      <c r="AD46" s="12" t="n">
        <v>3.26</v>
      </c>
      <c r="AE46" s="12" t="n">
        <v>0.0409</v>
      </c>
      <c r="AF46" s="12" t="n">
        <v>-2297</v>
      </c>
      <c r="AG46" s="12" t="n">
        <v>-7819</v>
      </c>
      <c r="AH46" s="12" t="n">
        <v>-4124</v>
      </c>
      <c r="AI46" s="12" t="n">
        <v>-304768</v>
      </c>
      <c r="AJ46" s="12" t="n">
        <v>-781795</v>
      </c>
      <c r="AK46" s="12" t="n">
        <v>-2686403.6</v>
      </c>
      <c r="AL46" s="12" t="n">
        <v>1244524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98</v>
      </c>
    </row>
    <row r="47" customFormat="false" ht="12.95" hidden="false" customHeight="true" outlineLevel="0" collapsed="false">
      <c r="A47" s="9" t="s">
        <v>139</v>
      </c>
      <c r="B47" s="9" t="s">
        <v>133</v>
      </c>
      <c r="C47" s="10" t="n">
        <v>5.7</v>
      </c>
      <c r="D47" s="11" t="s">
        <v>128</v>
      </c>
      <c r="E47" s="12" t="n">
        <v>165287745</v>
      </c>
      <c r="F47" s="12" t="n">
        <v>156018.65</v>
      </c>
      <c r="G47" s="12" t="n">
        <v>156018.65</v>
      </c>
      <c r="H47" s="10" t="n">
        <v>5.7057</v>
      </c>
      <c r="I47" s="11" t="s">
        <v>128</v>
      </c>
      <c r="J47" s="10" t="n">
        <v>5.7</v>
      </c>
      <c r="K47" s="11" t="s">
        <v>128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18</v>
      </c>
      <c r="S47" s="12" t="n">
        <v>0.88</v>
      </c>
      <c r="T47" s="12" t="n">
        <v>4.4</v>
      </c>
      <c r="U47" s="12" t="n">
        <v>7.14</v>
      </c>
      <c r="V47" s="12" t="n">
        <v>-0.7</v>
      </c>
      <c r="W47" s="12" t="n">
        <v>0.65</v>
      </c>
      <c r="X47" s="12" t="s">
        <v>133</v>
      </c>
      <c r="Y47" s="12" t="n">
        <v>0.18</v>
      </c>
      <c r="Z47" s="12" t="n">
        <v>0.88</v>
      </c>
      <c r="AA47" s="12" t="n">
        <v>4.4</v>
      </c>
      <c r="AB47" s="12" t="n">
        <v>7.14</v>
      </c>
      <c r="AC47" s="12" t="n">
        <v>-0.7</v>
      </c>
      <c r="AD47" s="12" t="n">
        <v>0.65</v>
      </c>
      <c r="AE47" s="12" t="n">
        <v>0.5313</v>
      </c>
      <c r="AF47" s="12" t="n">
        <v>0</v>
      </c>
      <c r="AG47" s="12" t="n">
        <v>0</v>
      </c>
      <c r="AH47" s="12" t="n">
        <v>0</v>
      </c>
      <c r="AI47" s="12" t="n">
        <v>21807.91</v>
      </c>
      <c r="AJ47" s="12" t="n">
        <v>21807.91</v>
      </c>
      <c r="AK47" s="12" t="n">
        <v>-215605.83</v>
      </c>
      <c r="AL47" s="12" t="n">
        <v>280558.93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08</v>
      </c>
      <c r="AS47" s="12" t="s">
        <v>109</v>
      </c>
    </row>
    <row r="48" customFormat="false" ht="12.95" hidden="false" customHeight="true" outlineLevel="0" collapsed="false">
      <c r="A48" s="8" t="s">
        <v>14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1</v>
      </c>
      <c r="B49" s="9" t="s">
        <v>65</v>
      </c>
      <c r="C49" s="10" t="n">
        <v>0.03804</v>
      </c>
      <c r="D49" s="11" t="n">
        <v>1.146</v>
      </c>
      <c r="E49" s="12" t="n">
        <v>19280768.25</v>
      </c>
      <c r="F49" s="12" t="n">
        <v>18986830.07</v>
      </c>
      <c r="G49" s="12" t="n">
        <v>18986830.07</v>
      </c>
      <c r="H49" s="10" t="n">
        <v>0.038763</v>
      </c>
      <c r="I49" s="11" t="n">
        <v>1.1678</v>
      </c>
      <c r="J49" s="10" t="n">
        <v>0.03804</v>
      </c>
      <c r="K49" s="11" t="n">
        <v>1.146</v>
      </c>
      <c r="L49" s="12" t="n">
        <v>8169.89</v>
      </c>
      <c r="M49" s="12" t="n">
        <v>670.49</v>
      </c>
      <c r="N49" s="12" t="n">
        <v>8169.89</v>
      </c>
      <c r="O49" s="12" t="n">
        <v>670.49</v>
      </c>
      <c r="P49" s="12" t="n">
        <v>0</v>
      </c>
      <c r="Q49" s="12" t="n">
        <v>0</v>
      </c>
      <c r="R49" s="12" t="n">
        <v>0.13</v>
      </c>
      <c r="S49" s="12" t="n">
        <v>0.54</v>
      </c>
      <c r="T49" s="12" t="n">
        <v>1.35</v>
      </c>
      <c r="U49" s="12" t="n">
        <v>2.23</v>
      </c>
      <c r="V49" s="12" t="n">
        <v>-0.16</v>
      </c>
      <c r="W49" s="12" t="n">
        <v>0.07</v>
      </c>
      <c r="X49" s="12" t="s">
        <v>65</v>
      </c>
      <c r="Y49" s="12" t="n">
        <v>0.13</v>
      </c>
      <c r="Z49" s="12" t="n">
        <v>0.54</v>
      </c>
      <c r="AA49" s="12" t="n">
        <v>1.35</v>
      </c>
      <c r="AB49" s="12" t="n">
        <v>2.23</v>
      </c>
      <c r="AC49" s="12" t="n">
        <v>-0.16</v>
      </c>
      <c r="AD49" s="12" t="n">
        <v>0.07</v>
      </c>
      <c r="AE49" s="12" t="n">
        <v>0.4976</v>
      </c>
      <c r="AF49" s="12" t="n">
        <v>-7499.4</v>
      </c>
      <c r="AG49" s="12" t="n">
        <v>-180.97</v>
      </c>
      <c r="AH49" s="12" t="n">
        <v>-7191.58</v>
      </c>
      <c r="AI49" s="12" t="n">
        <v>45460</v>
      </c>
      <c r="AJ49" s="12" t="n">
        <v>-101518.62</v>
      </c>
      <c r="AK49" s="12" t="n">
        <v>-720348.03</v>
      </c>
      <c r="AL49" s="12" t="n">
        <v>17891595.83</v>
      </c>
      <c r="AM49" s="12" t="n">
        <v>150</v>
      </c>
      <c r="AN49" s="12" t="n">
        <v>0</v>
      </c>
      <c r="AO49" s="12" t="n">
        <v>1.9</v>
      </c>
      <c r="AP49" s="12" t="n">
        <v>2.0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2</v>
      </c>
      <c r="B50" s="9" t="s">
        <v>65</v>
      </c>
      <c r="C50" s="10" t="n">
        <v>0.033044</v>
      </c>
      <c r="D50" s="11" t="n">
        <v>0.9955</v>
      </c>
      <c r="E50" s="12" t="n">
        <v>9970730.97</v>
      </c>
      <c r="F50" s="12" t="n">
        <v>5494039.38</v>
      </c>
      <c r="G50" s="12" t="n">
        <v>5494039.38</v>
      </c>
      <c r="H50" s="10" t="n">
        <v>0.033209</v>
      </c>
      <c r="I50" s="11" t="n">
        <v>1.0005</v>
      </c>
      <c r="J50" s="10" t="n">
        <v>0.032383</v>
      </c>
      <c r="K50" s="11" t="n">
        <v>0.9756</v>
      </c>
      <c r="L50" s="12" t="n">
        <v>8073.81</v>
      </c>
      <c r="M50" s="12" t="n">
        <v>1512.32</v>
      </c>
      <c r="N50" s="12" t="n">
        <v>8073.81</v>
      </c>
      <c r="O50" s="12" t="n">
        <v>1512.32</v>
      </c>
      <c r="P50" s="12" t="n">
        <v>0</v>
      </c>
      <c r="Q50" s="12" t="n">
        <v>0</v>
      </c>
      <c r="R50" s="12" t="n">
        <v>1.07</v>
      </c>
      <c r="S50" s="12" t="n">
        <v>1.31</v>
      </c>
      <c r="T50" s="12" t="n">
        <v>7.08</v>
      </c>
      <c r="U50" s="12" t="n">
        <v>11.82</v>
      </c>
      <c r="V50" s="12" t="n">
        <v>-5.64</v>
      </c>
      <c r="W50" s="12" t="n">
        <v>-3.55</v>
      </c>
      <c r="X50" s="12" t="s">
        <v>65</v>
      </c>
      <c r="Y50" s="12" t="n">
        <v>1.07</v>
      </c>
      <c r="Z50" s="12" t="n">
        <v>1.31</v>
      </c>
      <c r="AA50" s="12" t="n">
        <v>7.08</v>
      </c>
      <c r="AB50" s="12" t="n">
        <v>11.82</v>
      </c>
      <c r="AC50" s="12" t="n">
        <v>-5.32</v>
      </c>
      <c r="AD50" s="12" t="n">
        <v>3.74</v>
      </c>
      <c r="AE50" s="12" t="n">
        <v>1.4808</v>
      </c>
      <c r="AF50" s="12" t="n">
        <v>-6561.49</v>
      </c>
      <c r="AG50" s="12" t="n">
        <v>-6941.89</v>
      </c>
      <c r="AH50" s="12" t="n">
        <v>-21255.09</v>
      </c>
      <c r="AI50" s="12" t="n">
        <v>-83988.52</v>
      </c>
      <c r="AJ50" s="12" t="n">
        <v>-441924.68</v>
      </c>
      <c r="AK50" s="12" t="n">
        <v>-2405309.7</v>
      </c>
      <c r="AL50" s="12" t="n">
        <v>18417344.68</v>
      </c>
      <c r="AM50" s="12" t="n">
        <v>150</v>
      </c>
      <c r="AN50" s="12" t="n">
        <v>2</v>
      </c>
      <c r="AO50" s="12" t="n">
        <v>0.5</v>
      </c>
      <c r="AP50" s="12" t="n">
        <v>2.1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3</v>
      </c>
      <c r="B51" s="9" t="s">
        <v>65</v>
      </c>
      <c r="C51" s="10" t="n">
        <v>0.034803</v>
      </c>
      <c r="D51" s="11" t="n">
        <v>1.0485</v>
      </c>
      <c r="E51" s="12" t="n">
        <v>6083666.58</v>
      </c>
      <c r="F51" s="12" t="n">
        <v>6083666.58</v>
      </c>
      <c r="G51" s="12" t="n">
        <v>6083666.58</v>
      </c>
      <c r="H51" s="10" t="n">
        <v>0.035499</v>
      </c>
      <c r="I51" s="11" t="n">
        <v>1.0694</v>
      </c>
      <c r="J51" s="10" t="n">
        <v>0.034803</v>
      </c>
      <c r="K51" s="11" t="n">
        <v>1.0485</v>
      </c>
      <c r="L51" s="12" t="n">
        <v>2733.95</v>
      </c>
      <c r="M51" s="12" t="n">
        <v>19847.9</v>
      </c>
      <c r="N51" s="12" t="n">
        <v>2733.95</v>
      </c>
      <c r="O51" s="12" t="n">
        <v>19847.9</v>
      </c>
      <c r="P51" s="12" t="n">
        <v>0</v>
      </c>
      <c r="Q51" s="12" t="n">
        <v>0</v>
      </c>
      <c r="R51" s="12" t="n">
        <v>-0.01</v>
      </c>
      <c r="S51" s="12" t="n">
        <v>0.41</v>
      </c>
      <c r="T51" s="12" t="n">
        <v>1.84</v>
      </c>
      <c r="U51" s="12" t="n">
        <v>1.7</v>
      </c>
      <c r="V51" s="12" t="n">
        <v>3.6</v>
      </c>
      <c r="W51" s="12"/>
      <c r="X51" s="12" t="s">
        <v>65</v>
      </c>
      <c r="Y51" s="12" t="n">
        <v>-0.01</v>
      </c>
      <c r="Z51" s="12" t="n">
        <v>0.41</v>
      </c>
      <c r="AA51" s="12" t="n">
        <v>1.84</v>
      </c>
      <c r="AB51" s="12" t="n">
        <v>1.7</v>
      </c>
      <c r="AC51" s="12" t="n">
        <v>3.6</v>
      </c>
      <c r="AD51" s="12"/>
      <c r="AE51" s="12" t="n">
        <v>0.2243</v>
      </c>
      <c r="AF51" s="12" t="n">
        <v>17113.95</v>
      </c>
      <c r="AG51" s="12" t="n">
        <v>22573.79</v>
      </c>
      <c r="AH51" s="12" t="n">
        <v>476392.58</v>
      </c>
      <c r="AI51" s="12" t="n">
        <v>621300.71</v>
      </c>
      <c r="AJ51" s="12" t="n">
        <v>937293.32</v>
      </c>
      <c r="AK51" s="12" t="n">
        <v>1717731.14</v>
      </c>
      <c r="AL51" s="12" t="n">
        <v>5868959.09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4</v>
      </c>
      <c r="B52" s="9" t="s">
        <v>65</v>
      </c>
      <c r="C52" s="10" t="n">
        <v>0.040825</v>
      </c>
      <c r="D52" s="11" t="n">
        <v>1.2299</v>
      </c>
      <c r="E52" s="12" t="n">
        <v>4956266</v>
      </c>
      <c r="F52" s="12" t="n">
        <v>1556464</v>
      </c>
      <c r="G52" s="12" t="n">
        <v>1556464</v>
      </c>
      <c r="H52" s="10" t="n">
        <v>0.040825</v>
      </c>
      <c r="I52" s="11" t="n">
        <v>1.2299</v>
      </c>
      <c r="J52" s="10" t="n">
        <v>0.0396</v>
      </c>
      <c r="K52" s="11" t="n">
        <v>1.193</v>
      </c>
      <c r="L52" s="12" t="n">
        <v>807</v>
      </c>
      <c r="M52" s="12" t="n">
        <v>187</v>
      </c>
      <c r="N52" s="12" t="n">
        <v>807</v>
      </c>
      <c r="O52" s="12" t="n">
        <v>187</v>
      </c>
      <c r="P52" s="12" t="n">
        <v>0</v>
      </c>
      <c r="Q52" s="12" t="n">
        <v>0</v>
      </c>
      <c r="R52" s="12" t="n">
        <v>1.28</v>
      </c>
      <c r="S52" s="12" t="n">
        <v>1.82</v>
      </c>
      <c r="T52" s="12" t="n">
        <v>8.46</v>
      </c>
      <c r="U52" s="12" t="n">
        <v>10.86</v>
      </c>
      <c r="V52" s="12" t="n">
        <v>-3.45</v>
      </c>
      <c r="W52" s="12"/>
      <c r="X52" s="12" t="s">
        <v>66</v>
      </c>
      <c r="Y52" s="12" t="n">
        <v>-0.33</v>
      </c>
      <c r="Z52" s="12" t="n">
        <v>-0.13</v>
      </c>
      <c r="AA52" s="12" t="n">
        <v>1.98</v>
      </c>
      <c r="AB52" s="12" t="n">
        <v>3.86</v>
      </c>
      <c r="AC52" s="12" t="n">
        <v>1.6</v>
      </c>
      <c r="AD52" s="12"/>
      <c r="AE52" s="12" t="n">
        <v>1.6906</v>
      </c>
      <c r="AF52" s="12" t="n">
        <v>-620</v>
      </c>
      <c r="AG52" s="12" t="n">
        <v>-407</v>
      </c>
      <c r="AH52" s="12" t="n">
        <v>3107</v>
      </c>
      <c r="AI52" s="12" t="n">
        <v>117416</v>
      </c>
      <c r="AJ52" s="12" t="n">
        <v>197446</v>
      </c>
      <c r="AK52" s="12" t="n">
        <v>507884.75</v>
      </c>
      <c r="AL52" s="12" t="n">
        <v>1537290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5</v>
      </c>
      <c r="B53" s="9" t="s">
        <v>65</v>
      </c>
      <c r="C53" s="10" t="n">
        <v>0.03891</v>
      </c>
      <c r="D53" s="11" t="n">
        <v>1.1722</v>
      </c>
      <c r="E53" s="12" t="n">
        <v>6158587.79</v>
      </c>
      <c r="F53" s="12" t="n">
        <v>6158587.79</v>
      </c>
      <c r="G53" s="12" t="n">
        <v>6158587.79</v>
      </c>
      <c r="H53" s="10" t="n">
        <v>0.039669</v>
      </c>
      <c r="I53" s="11" t="n">
        <v>1.1951</v>
      </c>
      <c r="J53" s="10" t="n">
        <v>0.03891</v>
      </c>
      <c r="K53" s="11" t="n">
        <v>1.1722</v>
      </c>
      <c r="L53" s="12" t="n">
        <v>26931.71</v>
      </c>
      <c r="M53" s="12" t="n">
        <v>2174.13</v>
      </c>
      <c r="N53" s="12" t="n">
        <v>26931.71</v>
      </c>
      <c r="O53" s="12" t="n">
        <v>2174.13</v>
      </c>
      <c r="P53" s="12" t="n">
        <v>0</v>
      </c>
      <c r="Q53" s="12" t="n">
        <v>0</v>
      </c>
      <c r="R53" s="12" t="n">
        <v>0.08</v>
      </c>
      <c r="S53" s="12" t="n">
        <v>0.41</v>
      </c>
      <c r="T53" s="12" t="n">
        <v>0.54</v>
      </c>
      <c r="U53" s="12" t="n">
        <v>2.28</v>
      </c>
      <c r="V53" s="12" t="n">
        <v>-3.23</v>
      </c>
      <c r="W53" s="12" t="n">
        <v>-0.38</v>
      </c>
      <c r="X53" s="12" t="s">
        <v>65</v>
      </c>
      <c r="Y53" s="12" t="n">
        <v>0.08</v>
      </c>
      <c r="Z53" s="12" t="n">
        <v>0.41</v>
      </c>
      <c r="AA53" s="12" t="n">
        <v>0.54</v>
      </c>
      <c r="AB53" s="12" t="n">
        <v>2.28</v>
      </c>
      <c r="AC53" s="12" t="n">
        <v>-3.23</v>
      </c>
      <c r="AD53" s="12" t="n">
        <v>-0.38</v>
      </c>
      <c r="AE53" s="12" t="n">
        <v>0.7728</v>
      </c>
      <c r="AF53" s="12" t="n">
        <v>-24757.58</v>
      </c>
      <c r="AG53" s="12" t="n">
        <v>-55608.14</v>
      </c>
      <c r="AH53" s="12" t="n">
        <v>-91824.09</v>
      </c>
      <c r="AI53" s="12" t="n">
        <v>-611247.27</v>
      </c>
      <c r="AJ53" s="12" t="n">
        <v>-1391441.28</v>
      </c>
      <c r="AK53" s="12" t="n">
        <v>-3928570.74</v>
      </c>
      <c r="AL53" s="12" t="n">
        <v>3961488.03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6</v>
      </c>
      <c r="B54" s="9" t="s">
        <v>65</v>
      </c>
      <c r="C54" s="10" t="n">
        <v>884.09</v>
      </c>
      <c r="D54" s="11" t="n">
        <v>26634.0953</v>
      </c>
      <c r="E54" s="12" t="n">
        <v>794004039.18</v>
      </c>
      <c r="F54" s="12" t="n">
        <v>4031613.39</v>
      </c>
      <c r="G54" s="12" t="n">
        <v>4031613.39</v>
      </c>
      <c r="H54" s="10" t="n">
        <v>897.35135</v>
      </c>
      <c r="I54" s="11" t="n">
        <v>27033.6068</v>
      </c>
      <c r="J54" s="10" t="n">
        <v>884.09</v>
      </c>
      <c r="K54" s="11" t="n">
        <v>26634.0953</v>
      </c>
      <c r="L54" s="12" t="n">
        <v>789.24</v>
      </c>
      <c r="M54" s="12" t="n">
        <v>114.32</v>
      </c>
      <c r="N54" s="12" t="n">
        <v>789.24</v>
      </c>
      <c r="O54" s="12" t="n">
        <v>114.32</v>
      </c>
      <c r="P54" s="12" t="n">
        <v>0</v>
      </c>
      <c r="Q54" s="12" t="n">
        <v>0</v>
      </c>
      <c r="R54" s="12" t="n">
        <v>0.13</v>
      </c>
      <c r="S54" s="12" t="n">
        <v>0.44</v>
      </c>
      <c r="T54" s="12" t="n">
        <v>4.6</v>
      </c>
      <c r="U54" s="12" t="n">
        <v>6.69</v>
      </c>
      <c r="V54" s="12" t="n">
        <v>9.34</v>
      </c>
      <c r="W54" s="12" t="n">
        <v>3.41</v>
      </c>
      <c r="X54" s="12" t="s">
        <v>65</v>
      </c>
      <c r="Y54" s="12" t="n">
        <v>0.13</v>
      </c>
      <c r="Z54" s="12" t="n">
        <v>0.44</v>
      </c>
      <c r="AA54" s="12" t="n">
        <v>4.6</v>
      </c>
      <c r="AB54" s="12" t="n">
        <v>6.69</v>
      </c>
      <c r="AC54" s="12" t="n">
        <v>9.34</v>
      </c>
      <c r="AD54" s="12" t="n">
        <v>3.41</v>
      </c>
      <c r="AE54" s="12" t="n">
        <v>0.4956</v>
      </c>
      <c r="AF54" s="12" t="n">
        <v>-674.92</v>
      </c>
      <c r="AG54" s="12" t="n">
        <v>-26304.1</v>
      </c>
      <c r="AH54" s="12" t="n">
        <v>-44281.46</v>
      </c>
      <c r="AI54" s="12" t="n">
        <v>-88383.98</v>
      </c>
      <c r="AJ54" s="12" t="n">
        <v>-178509.62</v>
      </c>
      <c r="AK54" s="12" t="n">
        <v>-614732.88</v>
      </c>
      <c r="AL54" s="12" t="n">
        <v>-224099.5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7</v>
      </c>
      <c r="B55" s="9" t="s">
        <v>65</v>
      </c>
      <c r="C55" s="10" t="n">
        <v>803.74</v>
      </c>
      <c r="D55" s="11" t="n">
        <v>24213.4712</v>
      </c>
      <c r="E55" s="12" t="n">
        <v>235079691.77</v>
      </c>
      <c r="F55" s="12" t="n">
        <v>43764.45</v>
      </c>
      <c r="G55" s="12" t="n">
        <v>43764.45</v>
      </c>
      <c r="H55" s="10" t="n">
        <v>815.7961</v>
      </c>
      <c r="I55" s="11" t="n">
        <v>24576.6733</v>
      </c>
      <c r="J55" s="10" t="n">
        <v>803.74</v>
      </c>
      <c r="K55" s="11" t="n">
        <v>24213.4712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.23</v>
      </c>
      <c r="S55" s="12" t="n">
        <v>0.74</v>
      </c>
      <c r="T55" s="12" t="n">
        <v>5.28</v>
      </c>
      <c r="U55" s="12" t="n">
        <v>9.63</v>
      </c>
      <c r="V55" s="12" t="n">
        <v>7.93</v>
      </c>
      <c r="W55" s="12" t="n">
        <v>3.81</v>
      </c>
      <c r="X55" s="12" t="s">
        <v>65</v>
      </c>
      <c r="Y55" s="12" t="n">
        <v>0.23</v>
      </c>
      <c r="Z55" s="12" t="n">
        <v>0.74</v>
      </c>
      <c r="AA55" s="12" t="n">
        <v>5.28</v>
      </c>
      <c r="AB55" s="12" t="n">
        <v>9.63</v>
      </c>
      <c r="AC55" s="12" t="n">
        <v>7.93</v>
      </c>
      <c r="AD55" s="12" t="n">
        <v>3.81</v>
      </c>
      <c r="AE55" s="12" t="n">
        <v>0.7154</v>
      </c>
      <c r="AF55" s="12" t="n">
        <v>0</v>
      </c>
      <c r="AG55" s="12" t="n">
        <v>0</v>
      </c>
      <c r="AH55" s="12" t="n">
        <v>0</v>
      </c>
      <c r="AI55" s="12" t="n">
        <v>10993.51</v>
      </c>
      <c r="AJ55" s="12" t="n">
        <v>10993.51</v>
      </c>
      <c r="AK55" s="12" t="n">
        <v>-274.06</v>
      </c>
      <c r="AL55" s="12" t="n">
        <v>25443.96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48</v>
      </c>
      <c r="B56" s="9" t="s">
        <v>65</v>
      </c>
      <c r="C56" s="10" t="n">
        <v>126.93</v>
      </c>
      <c r="D56" s="11" t="n">
        <v>3823.8932</v>
      </c>
      <c r="E56" s="12" t="n">
        <v>507089891.26</v>
      </c>
      <c r="F56" s="12" t="n">
        <v>5710453.77</v>
      </c>
      <c r="G56" s="12" t="n">
        <v>2578202.16</v>
      </c>
      <c r="H56" s="10" t="n">
        <v>130.10325</v>
      </c>
      <c r="I56" s="11" t="n">
        <v>3919.4905</v>
      </c>
      <c r="J56" s="10" t="n">
        <v>126.93</v>
      </c>
      <c r="K56" s="11" t="n">
        <v>3823.8932</v>
      </c>
      <c r="L56" s="12" t="n">
        <v>1251</v>
      </c>
      <c r="M56" s="12" t="n">
        <v>0</v>
      </c>
      <c r="N56" s="12" t="n">
        <v>1251</v>
      </c>
      <c r="O56" s="12" t="n">
        <v>0</v>
      </c>
      <c r="P56" s="12" t="n">
        <v>0</v>
      </c>
      <c r="Q56" s="12" t="n">
        <v>0</v>
      </c>
      <c r="R56" s="12" t="n">
        <v>1.46</v>
      </c>
      <c r="S56" s="12" t="n">
        <v>2.09</v>
      </c>
      <c r="T56" s="12" t="n">
        <v>11.67</v>
      </c>
      <c r="U56" s="12" t="n">
        <v>24.58</v>
      </c>
      <c r="V56" s="12" t="n">
        <v>-2.03</v>
      </c>
      <c r="W56" s="12" t="n">
        <v>4.27</v>
      </c>
      <c r="X56" s="12" t="s">
        <v>65</v>
      </c>
      <c r="Y56" s="12" t="n">
        <v>1.46</v>
      </c>
      <c r="Z56" s="12" t="n">
        <v>2.09</v>
      </c>
      <c r="AA56" s="12" t="n">
        <v>11.67</v>
      </c>
      <c r="AB56" s="12" t="n">
        <v>24.58</v>
      </c>
      <c r="AC56" s="12" t="n">
        <v>-2.03</v>
      </c>
      <c r="AD56" s="12" t="n">
        <v>4.27</v>
      </c>
      <c r="AE56" s="12" t="n">
        <v>2.5602</v>
      </c>
      <c r="AF56" s="12" t="n">
        <v>-1251</v>
      </c>
      <c r="AG56" s="12" t="n">
        <v>-3512.74</v>
      </c>
      <c r="AH56" s="12" t="n">
        <v>73300.56</v>
      </c>
      <c r="AI56" s="12" t="n">
        <v>64007.05</v>
      </c>
      <c r="AJ56" s="12" t="n">
        <v>-58649.44</v>
      </c>
      <c r="AK56" s="12" t="n">
        <v>-1940810.02</v>
      </c>
      <c r="AL56" s="12" t="n">
        <v>-31483326.81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49</v>
      </c>
      <c r="B57" s="9" t="s">
        <v>65</v>
      </c>
      <c r="C57" s="10" t="n">
        <v>131.22</v>
      </c>
      <c r="D57" s="11" t="n">
        <v>3953.1337</v>
      </c>
      <c r="E57" s="12" t="n">
        <v>336352225.22</v>
      </c>
      <c r="F57" s="12" t="n">
        <v>102876.48</v>
      </c>
      <c r="G57" s="12" t="n">
        <v>2886.84</v>
      </c>
      <c r="H57" s="10" t="n">
        <v>135.8127</v>
      </c>
      <c r="I57" s="11" t="n">
        <v>4091.4934</v>
      </c>
      <c r="J57" s="10" t="n">
        <v>131.22</v>
      </c>
      <c r="K57" s="11" t="n">
        <v>3953.1337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2.59</v>
      </c>
      <c r="S57" s="12" t="n">
        <v>4.93</v>
      </c>
      <c r="T57" s="12" t="n">
        <v>11.8</v>
      </c>
      <c r="U57" s="12" t="n">
        <v>26.29</v>
      </c>
      <c r="V57" s="12" t="n">
        <v>4.54</v>
      </c>
      <c r="W57" s="12"/>
      <c r="X57" s="12" t="s">
        <v>65</v>
      </c>
      <c r="Y57" s="12" t="n">
        <v>2.59</v>
      </c>
      <c r="Z57" s="12" t="n">
        <v>4.93</v>
      </c>
      <c r="AA57" s="12" t="n">
        <v>11.8</v>
      </c>
      <c r="AB57" s="12" t="n">
        <v>26.29</v>
      </c>
      <c r="AC57" s="12" t="n">
        <v>4.54</v>
      </c>
      <c r="AD57" s="12"/>
      <c r="AE57" s="12" t="n">
        <v>3.048</v>
      </c>
      <c r="AF57" s="12" t="n">
        <v>0</v>
      </c>
      <c r="AG57" s="12" t="n">
        <v>0</v>
      </c>
      <c r="AH57" s="12" t="n">
        <v>38513.16</v>
      </c>
      <c r="AI57" s="12" t="n">
        <v>41257.66</v>
      </c>
      <c r="AJ57" s="12" t="n">
        <v>41257.66</v>
      </c>
      <c r="AK57" s="12" t="n">
        <v>-359723.14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0</v>
      </c>
      <c r="B58" s="9" t="s">
        <v>65</v>
      </c>
      <c r="C58" s="10" t="n">
        <v>137.01</v>
      </c>
      <c r="D58" s="11" t="n">
        <v>4127.5633</v>
      </c>
      <c r="E58" s="12" t="n">
        <v>473995994.68</v>
      </c>
      <c r="F58" s="12" t="n">
        <v>1713858.09</v>
      </c>
      <c r="G58" s="12" t="n">
        <v>2877.21</v>
      </c>
      <c r="H58" s="10" t="n">
        <v>141.80535</v>
      </c>
      <c r="I58" s="11" t="n">
        <v>4272.028</v>
      </c>
      <c r="J58" s="10" t="n">
        <v>137.01</v>
      </c>
      <c r="K58" s="11" t="n">
        <v>4127.5633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1</v>
      </c>
      <c r="S58" s="12" t="n">
        <v>1.06</v>
      </c>
      <c r="T58" s="12" t="n">
        <v>6.23</v>
      </c>
      <c r="U58" s="12" t="n">
        <v>14.13</v>
      </c>
      <c r="V58" s="12" t="n">
        <v>9.75</v>
      </c>
      <c r="W58" s="12"/>
      <c r="X58" s="12" t="s">
        <v>65</v>
      </c>
      <c r="Y58" s="12" t="n">
        <v>0.1</v>
      </c>
      <c r="Z58" s="12" t="n">
        <v>1.06</v>
      </c>
      <c r="AA58" s="12" t="n">
        <v>6.23</v>
      </c>
      <c r="AB58" s="12" t="n">
        <v>14.13</v>
      </c>
      <c r="AC58" s="12" t="n">
        <v>9.75</v>
      </c>
      <c r="AD58" s="12"/>
      <c r="AE58" s="12" t="n">
        <v>0.6025</v>
      </c>
      <c r="AF58" s="12" t="n">
        <v>0</v>
      </c>
      <c r="AG58" s="12" t="n">
        <v>0</v>
      </c>
      <c r="AH58" s="12" t="n">
        <v>0</v>
      </c>
      <c r="AI58" s="12" t="n">
        <v>2829.75</v>
      </c>
      <c r="AJ58" s="12" t="n">
        <v>1341307.48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1</v>
      </c>
      <c r="B59" s="9" t="s">
        <v>65</v>
      </c>
      <c r="C59" s="10" t="n">
        <v>116.407</v>
      </c>
      <c r="D59" s="11" t="n">
        <v>3506.8773</v>
      </c>
      <c r="E59" s="12" t="n">
        <v>25808383.54</v>
      </c>
      <c r="F59" s="12" t="n">
        <v>291973.9</v>
      </c>
      <c r="G59" s="12" t="n">
        <v>291973.9</v>
      </c>
      <c r="H59" s="10" t="n">
        <v>120.248431</v>
      </c>
      <c r="I59" s="11" t="n">
        <v>3622.6042</v>
      </c>
      <c r="J59" s="10" t="n">
        <v>116.407</v>
      </c>
      <c r="K59" s="11" t="n">
        <v>3506.8773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1</v>
      </c>
      <c r="S59" s="12" t="n">
        <v>0.9</v>
      </c>
      <c r="T59" s="12" t="n">
        <v>5.83</v>
      </c>
      <c r="U59" s="12" t="n">
        <v>14.17</v>
      </c>
      <c r="V59" s="12" t="n">
        <v>11.61</v>
      </c>
      <c r="W59" s="12"/>
      <c r="X59" s="12" t="s">
        <v>65</v>
      </c>
      <c r="Y59" s="12" t="n">
        <v>0.1</v>
      </c>
      <c r="Z59" s="12" t="n">
        <v>0.9</v>
      </c>
      <c r="AA59" s="12" t="n">
        <v>5.83</v>
      </c>
      <c r="AB59" s="12" t="n">
        <v>14.17</v>
      </c>
      <c r="AC59" s="12" t="n">
        <v>11.61</v>
      </c>
      <c r="AD59" s="12"/>
      <c r="AE59" s="12" t="n">
        <v>0.5627</v>
      </c>
      <c r="AF59" s="12" t="n">
        <v>0</v>
      </c>
      <c r="AG59" s="12" t="n">
        <v>984.89</v>
      </c>
      <c r="AH59" s="12" t="n">
        <v>984.89</v>
      </c>
      <c r="AI59" s="12" t="n">
        <v>2954.86</v>
      </c>
      <c r="AJ59" s="12" t="n">
        <v>2954.86</v>
      </c>
      <c r="AK59" s="12" t="n">
        <v>-88644.73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3</v>
      </c>
      <c r="AS59" s="12" t="s">
        <v>152</v>
      </c>
    </row>
    <row r="60" customFormat="false" ht="12.95" hidden="false" customHeight="true" outlineLevel="0" collapsed="false">
      <c r="A60" s="9" t="s">
        <v>153</v>
      </c>
      <c r="B60" s="9" t="s">
        <v>65</v>
      </c>
      <c r="C60" s="10" t="n">
        <v>10</v>
      </c>
      <c r="D60" s="11" t="n">
        <v>301.26</v>
      </c>
      <c r="E60" s="12" t="n">
        <v>7664660</v>
      </c>
      <c r="F60" s="12" t="n">
        <v>7664660</v>
      </c>
      <c r="G60" s="12" t="n">
        <v>7664660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3912</v>
      </c>
      <c r="M60" s="12" t="n">
        <v>0</v>
      </c>
      <c r="N60" s="12" t="n">
        <v>3912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/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/>
      <c r="AB60" s="12"/>
      <c r="AC60" s="12"/>
      <c r="AD60" s="12"/>
      <c r="AE60" s="12"/>
      <c r="AF60" s="12" t="n">
        <v>-3912</v>
      </c>
      <c r="AG60" s="12" t="n">
        <v>-3912</v>
      </c>
      <c r="AH60" s="12" t="n">
        <v>-5624</v>
      </c>
      <c r="AI60" s="12"/>
      <c r="AJ60" s="12"/>
      <c r="AK60" s="12"/>
      <c r="AL60" s="12" t="n">
        <v>7492307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4</v>
      </c>
    </row>
    <row r="61" customFormat="false" ht="12.95" hidden="false" customHeight="true" outlineLevel="0" collapsed="false">
      <c r="A61" s="9" t="s">
        <v>155</v>
      </c>
      <c r="B61" s="9" t="s">
        <v>65</v>
      </c>
      <c r="C61" s="10" t="n">
        <v>0.039134</v>
      </c>
      <c r="D61" s="11" t="n">
        <v>1.179</v>
      </c>
      <c r="E61" s="12" t="n">
        <v>4565051.29</v>
      </c>
      <c r="F61" s="12" t="n">
        <v>4565051.29</v>
      </c>
      <c r="G61" s="12" t="n">
        <v>4565051.29</v>
      </c>
      <c r="H61" s="10" t="n">
        <v>0.039913</v>
      </c>
      <c r="I61" s="11" t="n">
        <v>1.2024</v>
      </c>
      <c r="J61" s="10" t="n">
        <v>0.039134</v>
      </c>
      <c r="K61" s="11" t="n">
        <v>1.179</v>
      </c>
      <c r="L61" s="12" t="n">
        <v>70393.74</v>
      </c>
      <c r="M61" s="12" t="n">
        <v>1083.67</v>
      </c>
      <c r="N61" s="12" t="n">
        <v>70393.74</v>
      </c>
      <c r="O61" s="12" t="n">
        <v>1083.67</v>
      </c>
      <c r="P61" s="12" t="n">
        <v>0</v>
      </c>
      <c r="Q61" s="12" t="n">
        <v>0</v>
      </c>
      <c r="R61" s="12" t="n">
        <v>-0.14</v>
      </c>
      <c r="S61" s="12" t="n">
        <v>0.25</v>
      </c>
      <c r="T61" s="12" t="n">
        <v>0.85</v>
      </c>
      <c r="U61" s="12" t="n">
        <v>2.35</v>
      </c>
      <c r="V61" s="12" t="n">
        <v>-1.77</v>
      </c>
      <c r="W61" s="12" t="n">
        <v>1.16</v>
      </c>
      <c r="X61" s="12" t="s">
        <v>65</v>
      </c>
      <c r="Y61" s="12" t="n">
        <v>-0.14</v>
      </c>
      <c r="Z61" s="12" t="n">
        <v>0.25</v>
      </c>
      <c r="AA61" s="12" t="n">
        <v>0.85</v>
      </c>
      <c r="AB61" s="12" t="n">
        <v>2.35</v>
      </c>
      <c r="AC61" s="12" t="n">
        <v>-1.77</v>
      </c>
      <c r="AD61" s="12" t="n">
        <v>1.16</v>
      </c>
      <c r="AE61" s="12" t="n">
        <v>0.9485</v>
      </c>
      <c r="AF61" s="12" t="n">
        <v>-69310.07</v>
      </c>
      <c r="AG61" s="12" t="n">
        <v>-79618.14</v>
      </c>
      <c r="AH61" s="12" t="n">
        <v>-93134.04</v>
      </c>
      <c r="AI61" s="12" t="n">
        <v>-413987.64</v>
      </c>
      <c r="AJ61" s="12" t="n">
        <v>-552548.88</v>
      </c>
      <c r="AK61" s="12" t="n">
        <v>-1296366.99</v>
      </c>
      <c r="AL61" s="12" t="n">
        <v>458617.29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6</v>
      </c>
      <c r="B62" s="9" t="s">
        <v>65</v>
      </c>
      <c r="C62" s="10" t="n">
        <v>148.59</v>
      </c>
      <c r="D62" s="11" t="n">
        <v>4476.4223</v>
      </c>
      <c r="E62" s="12" t="n">
        <v>103475341.23</v>
      </c>
      <c r="F62" s="12" t="n">
        <v>193970.87</v>
      </c>
      <c r="G62" s="12" t="n">
        <v>193970.87</v>
      </c>
      <c r="H62" s="10" t="n">
        <v>152.89911</v>
      </c>
      <c r="I62" s="11" t="n">
        <v>4606.2386</v>
      </c>
      <c r="J62" s="10" t="n">
        <v>148.59</v>
      </c>
      <c r="K62" s="11" t="n">
        <v>4476.4223</v>
      </c>
      <c r="L62" s="12" t="n">
        <v>2562.48</v>
      </c>
      <c r="M62" s="12" t="n">
        <v>5875.13</v>
      </c>
      <c r="N62" s="12" t="n">
        <v>2562.48</v>
      </c>
      <c r="O62" s="12" t="n">
        <v>5875.13</v>
      </c>
      <c r="P62" s="12" t="n">
        <v>0</v>
      </c>
      <c r="Q62" s="12" t="n">
        <v>0</v>
      </c>
      <c r="R62" s="12" t="n">
        <v>-0.92</v>
      </c>
      <c r="S62" s="12" t="n">
        <v>-0.62</v>
      </c>
      <c r="T62" s="12" t="n">
        <v>2.89</v>
      </c>
      <c r="U62" s="12" t="n">
        <v>3.54</v>
      </c>
      <c r="V62" s="12" t="n">
        <v>8.75</v>
      </c>
      <c r="W62" s="12" t="n">
        <v>2.39</v>
      </c>
      <c r="X62" s="12" t="s">
        <v>65</v>
      </c>
      <c r="Y62" s="12" t="n">
        <v>-0.92</v>
      </c>
      <c r="Z62" s="12" t="n">
        <v>-0.62</v>
      </c>
      <c r="AA62" s="12" t="n">
        <v>2.89</v>
      </c>
      <c r="AB62" s="12" t="n">
        <v>3.54</v>
      </c>
      <c r="AC62" s="12" t="n">
        <v>8.75</v>
      </c>
      <c r="AD62" s="12" t="n">
        <v>2.39</v>
      </c>
      <c r="AE62" s="12" t="n">
        <v>0.9844</v>
      </c>
      <c r="AF62" s="12" t="n">
        <v>3312.65</v>
      </c>
      <c r="AG62" s="12" t="n">
        <v>838.65</v>
      </c>
      <c r="AH62" s="12" t="n">
        <v>11020.91</v>
      </c>
      <c r="AI62" s="12" t="n">
        <v>6305.64</v>
      </c>
      <c r="AJ62" s="12" t="n">
        <v>39925.57</v>
      </c>
      <c r="AK62" s="12" t="n">
        <v>-51940.33</v>
      </c>
      <c r="AL62" s="12" t="n">
        <v>229625.88</v>
      </c>
      <c r="AM62" s="12" t="n">
        <v>5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8</v>
      </c>
      <c r="B63" s="9" t="s">
        <v>65</v>
      </c>
      <c r="C63" s="10" t="n">
        <v>403.05</v>
      </c>
      <c r="D63" s="11" t="n">
        <v>12142.2843</v>
      </c>
      <c r="E63" s="12" t="n">
        <v>784329442.95</v>
      </c>
      <c r="F63" s="12" t="n">
        <v>14082.57</v>
      </c>
      <c r="G63" s="12" t="n">
        <v>14082.57</v>
      </c>
      <c r="H63" s="10" t="n">
        <v>414.73845</v>
      </c>
      <c r="I63" s="11" t="n">
        <v>12494.4105</v>
      </c>
      <c r="J63" s="10" t="n">
        <v>403.05</v>
      </c>
      <c r="K63" s="11" t="n">
        <v>12142.2843</v>
      </c>
      <c r="L63" s="12" t="n">
        <v>4298.72</v>
      </c>
      <c r="M63" s="12" t="n">
        <v>5254.91</v>
      </c>
      <c r="N63" s="12" t="n">
        <v>4298.72</v>
      </c>
      <c r="O63" s="12" t="n">
        <v>5254.91</v>
      </c>
      <c r="P63" s="12" t="n">
        <v>0</v>
      </c>
      <c r="Q63" s="12" t="n">
        <v>0</v>
      </c>
      <c r="R63" s="12" t="n">
        <v>-0.2</v>
      </c>
      <c r="S63" s="12" t="n">
        <v>0.63</v>
      </c>
      <c r="T63" s="12" t="n">
        <v>5.13</v>
      </c>
      <c r="U63" s="12"/>
      <c r="V63" s="12"/>
      <c r="W63" s="12"/>
      <c r="X63" s="12" t="s">
        <v>65</v>
      </c>
      <c r="Y63" s="12" t="n">
        <v>-0.2</v>
      </c>
      <c r="Z63" s="12" t="n">
        <v>0.63</v>
      </c>
      <c r="AA63" s="12" t="n">
        <v>5.13</v>
      </c>
      <c r="AB63" s="12"/>
      <c r="AC63" s="12"/>
      <c r="AD63" s="12"/>
      <c r="AE63" s="12"/>
      <c r="AF63" s="12" t="n">
        <v>956.19</v>
      </c>
      <c r="AG63" s="12" t="n">
        <v>2846.98</v>
      </c>
      <c r="AH63" s="12" t="n">
        <v>-277.17</v>
      </c>
      <c r="AI63" s="12" t="n">
        <v>12699.65</v>
      </c>
      <c r="AJ63" s="12"/>
      <c r="AK63" s="12"/>
      <c r="AL63" s="12" t="n">
        <v>13607.46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59</v>
      </c>
      <c r="B64" s="9" t="s">
        <v>65</v>
      </c>
      <c r="C64" s="10" t="n">
        <v>629.11</v>
      </c>
      <c r="D64" s="11" t="n">
        <v>18952.5679</v>
      </c>
      <c r="E64" s="12" t="n">
        <v>37275517.23</v>
      </c>
      <c r="F64" s="12" t="n">
        <v>0</v>
      </c>
      <c r="G64" s="12" t="n">
        <v>0</v>
      </c>
      <c r="H64" s="10" t="n">
        <v>647.35419</v>
      </c>
      <c r="I64" s="11" t="n">
        <v>19502.1923</v>
      </c>
      <c r="J64" s="10" t="n">
        <v>629.11</v>
      </c>
      <c r="K64" s="11" t="n">
        <v>18952.5679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-0.81</v>
      </c>
      <c r="S64" s="12" t="n">
        <v>-0.23</v>
      </c>
      <c r="T64" s="12" t="n">
        <v>3.02</v>
      </c>
      <c r="U64" s="12"/>
      <c r="V64" s="12"/>
      <c r="W64" s="12"/>
      <c r="X64" s="12" t="s">
        <v>65</v>
      </c>
      <c r="Y64" s="12" t="n">
        <v>-0.81</v>
      </c>
      <c r="Z64" s="12" t="n">
        <v>-0.23</v>
      </c>
      <c r="AA64" s="12" t="n">
        <v>3.02</v>
      </c>
      <c r="AB64" s="12"/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.63</v>
      </c>
      <c r="AJ64" s="12"/>
      <c r="AK64" s="12"/>
      <c r="AL64" s="12" t="n">
        <v>4410.63</v>
      </c>
      <c r="AM64" s="12" t="n">
        <v>5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0</v>
      </c>
      <c r="B65" s="9" t="s">
        <v>65</v>
      </c>
      <c r="C65" s="10" t="n">
        <v>304.3</v>
      </c>
      <c r="D65" s="11" t="n">
        <v>9167.3418</v>
      </c>
      <c r="E65" s="12" t="n">
        <v>304449119.99</v>
      </c>
      <c r="F65" s="12" t="n">
        <v>181630.58</v>
      </c>
      <c r="G65" s="12" t="n">
        <v>181630.58</v>
      </c>
      <c r="H65" s="10" t="n">
        <v>313.1247</v>
      </c>
      <c r="I65" s="11" t="n">
        <v>9433.1947</v>
      </c>
      <c r="J65" s="10" t="n">
        <v>304.3</v>
      </c>
      <c r="K65" s="11" t="n">
        <v>9167.3418</v>
      </c>
      <c r="L65" s="12" t="n">
        <v>174.67</v>
      </c>
      <c r="M65" s="12" t="n">
        <v>194.29</v>
      </c>
      <c r="N65" s="12" t="n">
        <v>174.67</v>
      </c>
      <c r="O65" s="12" t="n">
        <v>194.29</v>
      </c>
      <c r="P65" s="12" t="n">
        <v>0</v>
      </c>
      <c r="Q65" s="12" t="n">
        <v>0</v>
      </c>
      <c r="R65" s="12" t="n">
        <v>2.92</v>
      </c>
      <c r="S65" s="12" t="n">
        <v>5.48</v>
      </c>
      <c r="T65" s="12" t="n">
        <v>13.68</v>
      </c>
      <c r="U65" s="12"/>
      <c r="V65" s="12"/>
      <c r="W65" s="12"/>
      <c r="X65" s="12" t="s">
        <v>65</v>
      </c>
      <c r="Y65" s="12" t="n">
        <v>2.92</v>
      </c>
      <c r="Z65" s="12" t="n">
        <v>5.48</v>
      </c>
      <c r="AA65" s="12" t="n">
        <v>13.68</v>
      </c>
      <c r="AB65" s="12"/>
      <c r="AC65" s="12"/>
      <c r="AD65" s="12"/>
      <c r="AE65" s="12"/>
      <c r="AF65" s="12" t="n">
        <v>19.62</v>
      </c>
      <c r="AG65" s="12" t="n">
        <v>-8.15</v>
      </c>
      <c r="AH65" s="12" t="n">
        <v>-398.73</v>
      </c>
      <c r="AI65" s="12" t="n">
        <v>165366.18</v>
      </c>
      <c r="AJ65" s="12"/>
      <c r="AK65" s="12"/>
      <c r="AL65" s="12" t="n">
        <v>170872.28</v>
      </c>
      <c r="AM65" s="12" t="n">
        <v>5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157</v>
      </c>
    </row>
    <row r="66" customFormat="false" ht="12.95" hidden="false" customHeight="true" outlineLevel="0" collapsed="false">
      <c r="A66" s="9" t="s">
        <v>161</v>
      </c>
      <c r="B66" s="9" t="s">
        <v>65</v>
      </c>
      <c r="C66" s="10" t="n">
        <v>40.08</v>
      </c>
      <c r="D66" s="11" t="n">
        <v>1207.4501</v>
      </c>
      <c r="E66" s="12" t="n">
        <v>113891415.28</v>
      </c>
      <c r="F66" s="12" t="n">
        <v>2230210.76</v>
      </c>
      <c r="G66" s="12" t="n">
        <v>2230210.76</v>
      </c>
      <c r="H66" s="10" t="n">
        <v>41.24232</v>
      </c>
      <c r="I66" s="11" t="n">
        <v>1242.4661</v>
      </c>
      <c r="J66" s="10" t="n">
        <v>40.08</v>
      </c>
      <c r="K66" s="11" t="n">
        <v>1207.4501</v>
      </c>
      <c r="L66" s="12" t="n">
        <v>17012.65</v>
      </c>
      <c r="M66" s="12" t="n">
        <v>16217.7</v>
      </c>
      <c r="N66" s="12" t="n">
        <v>17012.65</v>
      </c>
      <c r="O66" s="12" t="n">
        <v>16217.7</v>
      </c>
      <c r="P66" s="12" t="n">
        <v>0</v>
      </c>
      <c r="Q66" s="12" t="n">
        <v>0</v>
      </c>
      <c r="R66" s="12" t="n">
        <v>-0.1</v>
      </c>
      <c r="S66" s="12" t="n">
        <v>1.06</v>
      </c>
      <c r="T66" s="12" t="n">
        <v>2.85</v>
      </c>
      <c r="U66" s="12" t="n">
        <v>2.61</v>
      </c>
      <c r="V66" s="12" t="n">
        <v>4.24</v>
      </c>
      <c r="W66" s="12" t="n">
        <v>2.85</v>
      </c>
      <c r="X66" s="12" t="s">
        <v>65</v>
      </c>
      <c r="Y66" s="12" t="n">
        <v>-0.1</v>
      </c>
      <c r="Z66" s="12" t="n">
        <v>1.06</v>
      </c>
      <c r="AA66" s="12" t="n">
        <v>2.85</v>
      </c>
      <c r="AB66" s="12" t="n">
        <v>2.61</v>
      </c>
      <c r="AC66" s="12" t="n">
        <v>4.24</v>
      </c>
      <c r="AD66" s="12" t="n">
        <v>2.85</v>
      </c>
      <c r="AE66" s="12" t="n">
        <v>0.5591</v>
      </c>
      <c r="AF66" s="12" t="n">
        <v>-794.95</v>
      </c>
      <c r="AG66" s="12" t="n">
        <v>-31268.11</v>
      </c>
      <c r="AH66" s="12" t="n">
        <v>-56407.16</v>
      </c>
      <c r="AI66" s="12" t="n">
        <v>-283369.42</v>
      </c>
      <c r="AJ66" s="12" t="n">
        <v>-401645.92</v>
      </c>
      <c r="AK66" s="12" t="n">
        <v>-2173439.23</v>
      </c>
      <c r="AL66" s="12" t="n">
        <v>-910767.79</v>
      </c>
      <c r="AM66" s="12" t="n">
        <v>5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6</v>
      </c>
    </row>
    <row r="67" customFormat="false" ht="12.95" hidden="false" customHeight="true" outlineLevel="0" collapsed="false">
      <c r="A67" s="9" t="s">
        <v>162</v>
      </c>
      <c r="B67" s="9" t="s">
        <v>65</v>
      </c>
      <c r="C67" s="10" t="n">
        <v>483.6</v>
      </c>
      <c r="D67" s="11" t="n">
        <v>14568.9336</v>
      </c>
      <c r="E67" s="12" t="n">
        <v>301760346.78</v>
      </c>
      <c r="F67" s="12" t="n">
        <v>48656.83</v>
      </c>
      <c r="G67" s="12" t="n">
        <v>48656.83</v>
      </c>
      <c r="H67" s="10" t="n">
        <v>488.436</v>
      </c>
      <c r="I67" s="11" t="n">
        <v>14714.6229</v>
      </c>
      <c r="J67" s="10" t="n">
        <v>483.6</v>
      </c>
      <c r="K67" s="11" t="n">
        <v>14568.9336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-0.27</v>
      </c>
      <c r="S67" s="12" t="n">
        <v>0.38</v>
      </c>
      <c r="T67" s="12" t="n">
        <v>4.66</v>
      </c>
      <c r="U67" s="12" t="n">
        <v>6.33</v>
      </c>
      <c r="V67" s="12" t="n">
        <v>6.17</v>
      </c>
      <c r="W67" s="12" t="n">
        <v>2.06</v>
      </c>
      <c r="X67" s="12" t="s">
        <v>65</v>
      </c>
      <c r="Y67" s="12" t="n">
        <v>-0.27</v>
      </c>
      <c r="Z67" s="12" t="n">
        <v>0.38</v>
      </c>
      <c r="AA67" s="12" t="n">
        <v>4.66</v>
      </c>
      <c r="AB67" s="12" t="n">
        <v>6.33</v>
      </c>
      <c r="AC67" s="12" t="n">
        <v>6.17</v>
      </c>
      <c r="AD67" s="12" t="n">
        <v>2.06</v>
      </c>
      <c r="AE67" s="12" t="n">
        <v>0.6922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-7063</v>
      </c>
      <c r="AK67" s="12" t="n">
        <v>-51669.25</v>
      </c>
      <c r="AL67" s="12" t="n">
        <v>72016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4</v>
      </c>
      <c r="B68" s="9" t="s">
        <v>65</v>
      </c>
      <c r="C68" s="10" t="n">
        <v>2191.78</v>
      </c>
      <c r="D68" s="11" t="n">
        <v>66029.5643</v>
      </c>
      <c r="E68" s="12" t="n">
        <v>463223964.37</v>
      </c>
      <c r="F68" s="12" t="n">
        <v>1038246.92</v>
      </c>
      <c r="G68" s="12" t="n">
        <v>1038246.92</v>
      </c>
      <c r="H68" s="10" t="n">
        <v>2213.6978</v>
      </c>
      <c r="I68" s="11" t="n">
        <v>66689.8599</v>
      </c>
      <c r="J68" s="10" t="n">
        <v>2191.78</v>
      </c>
      <c r="K68" s="11" t="n">
        <v>66029.5643</v>
      </c>
      <c r="L68" s="12" t="n">
        <v>0</v>
      </c>
      <c r="M68" s="12" t="n">
        <v>20200</v>
      </c>
      <c r="N68" s="12" t="n">
        <v>0</v>
      </c>
      <c r="O68" s="12" t="n">
        <v>20200</v>
      </c>
      <c r="P68" s="12" t="n">
        <v>0</v>
      </c>
      <c r="Q68" s="12" t="n">
        <v>0</v>
      </c>
      <c r="R68" s="12" t="n">
        <v>-0.16</v>
      </c>
      <c r="S68" s="12" t="n">
        <v>0.61</v>
      </c>
      <c r="T68" s="12" t="n">
        <v>5.13</v>
      </c>
      <c r="U68" s="12" t="n">
        <v>6.01</v>
      </c>
      <c r="V68" s="12" t="n">
        <v>8.42</v>
      </c>
      <c r="W68" s="12" t="n">
        <v>2.98</v>
      </c>
      <c r="X68" s="12" t="s">
        <v>65</v>
      </c>
      <c r="Y68" s="12" t="n">
        <v>-0.16</v>
      </c>
      <c r="Z68" s="12" t="n">
        <v>0.61</v>
      </c>
      <c r="AA68" s="12" t="n">
        <v>5.13</v>
      </c>
      <c r="AB68" s="12" t="n">
        <v>6.01</v>
      </c>
      <c r="AC68" s="12" t="n">
        <v>8.42</v>
      </c>
      <c r="AD68" s="12" t="n">
        <v>2.98</v>
      </c>
      <c r="AE68" s="12" t="n">
        <v>0.7054</v>
      </c>
      <c r="AF68" s="12" t="n">
        <v>20200</v>
      </c>
      <c r="AG68" s="12" t="n">
        <v>43714</v>
      </c>
      <c r="AH68" s="12" t="n">
        <v>49872</v>
      </c>
      <c r="AI68" s="12" t="n">
        <v>196307</v>
      </c>
      <c r="AJ68" s="12" t="n">
        <v>137341</v>
      </c>
      <c r="AK68" s="12" t="n">
        <v>-41205.77</v>
      </c>
      <c r="AL68" s="12" t="n">
        <v>-366379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5</v>
      </c>
      <c r="B69" s="9" t="s">
        <v>65</v>
      </c>
      <c r="C69" s="10" t="n">
        <v>787.45</v>
      </c>
      <c r="D69" s="11" t="n">
        <v>23722.7187</v>
      </c>
      <c r="E69" s="12" t="n">
        <v>14531950.35</v>
      </c>
      <c r="F69" s="12" t="n">
        <v>169120.55</v>
      </c>
      <c r="G69" s="12" t="n">
        <v>169120.55</v>
      </c>
      <c r="H69" s="10" t="n">
        <v>795.3245</v>
      </c>
      <c r="I69" s="11" t="n">
        <v>23959.9459</v>
      </c>
      <c r="J69" s="10" t="n">
        <v>787.45</v>
      </c>
      <c r="K69" s="11" t="n">
        <v>23722.7187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27</v>
      </c>
      <c r="S69" s="12" t="n">
        <v>0.16</v>
      </c>
      <c r="T69" s="12" t="n">
        <v>4.68</v>
      </c>
      <c r="U69" s="12" t="n">
        <v>4.46</v>
      </c>
      <c r="V69" s="12" t="n">
        <v>11.05</v>
      </c>
      <c r="W69" s="12" t="n">
        <v>4.14</v>
      </c>
      <c r="X69" s="12" t="s">
        <v>65</v>
      </c>
      <c r="Y69" s="12" t="n">
        <v>-0.27</v>
      </c>
      <c r="Z69" s="12" t="n">
        <v>0.16</v>
      </c>
      <c r="AA69" s="12" t="n">
        <v>4.68</v>
      </c>
      <c r="AB69" s="12" t="n">
        <v>4.46</v>
      </c>
      <c r="AC69" s="12" t="n">
        <v>11.05</v>
      </c>
      <c r="AD69" s="12" t="n">
        <v>4.14</v>
      </c>
      <c r="AE69" s="12" t="n">
        <v>0.8045</v>
      </c>
      <c r="AF69" s="12" t="n">
        <v>0</v>
      </c>
      <c r="AG69" s="12" t="n">
        <v>0</v>
      </c>
      <c r="AH69" s="12" t="n">
        <v>3000</v>
      </c>
      <c r="AI69" s="12" t="n">
        <v>4000</v>
      </c>
      <c r="AJ69" s="12" t="n">
        <v>-11970</v>
      </c>
      <c r="AK69" s="12" t="n">
        <v>-12867.56</v>
      </c>
      <c r="AL69" s="12" t="n">
        <v>231159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6</v>
      </c>
      <c r="B70" s="9" t="s">
        <v>65</v>
      </c>
      <c r="C70" s="10" t="n">
        <v>776.68</v>
      </c>
      <c r="D70" s="11" t="n">
        <v>23398.2617</v>
      </c>
      <c r="E70" s="12" t="n">
        <v>257277771.88</v>
      </c>
      <c r="F70" s="12" t="n">
        <v>65487.23</v>
      </c>
      <c r="G70" s="12" t="n">
        <v>65487.23</v>
      </c>
      <c r="H70" s="10" t="n">
        <v>784.4468</v>
      </c>
      <c r="I70" s="11" t="n">
        <v>23632.2443</v>
      </c>
      <c r="J70" s="10" t="n">
        <v>776.68</v>
      </c>
      <c r="K70" s="11" t="n">
        <v>23398.2617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43</v>
      </c>
      <c r="S70" s="12" t="n">
        <v>0.36</v>
      </c>
      <c r="T70" s="12" t="n">
        <v>3.69</v>
      </c>
      <c r="U70" s="12" t="n">
        <v>3.76</v>
      </c>
      <c r="V70" s="12" t="n">
        <v>10.78</v>
      </c>
      <c r="W70" s="12" t="n">
        <v>4.47</v>
      </c>
      <c r="X70" s="12" t="s">
        <v>65</v>
      </c>
      <c r="Y70" s="12" t="n">
        <v>-0.43</v>
      </c>
      <c r="Z70" s="12" t="n">
        <v>0.36</v>
      </c>
      <c r="AA70" s="12" t="n">
        <v>3.69</v>
      </c>
      <c r="AB70" s="12" t="n">
        <v>3.76</v>
      </c>
      <c r="AC70" s="12" t="n">
        <v>10.78</v>
      </c>
      <c r="AD70" s="12" t="n">
        <v>4.47</v>
      </c>
      <c r="AE70" s="12" t="n">
        <v>0.6934</v>
      </c>
      <c r="AF70" s="12" t="n">
        <v>0</v>
      </c>
      <c r="AG70" s="12" t="n">
        <v>0</v>
      </c>
      <c r="AH70" s="12" t="n">
        <v>717</v>
      </c>
      <c r="AI70" s="12" t="n">
        <v>1793</v>
      </c>
      <c r="AJ70" s="12" t="n">
        <v>1702</v>
      </c>
      <c r="AK70" s="12" t="n">
        <v>-23615.66</v>
      </c>
      <c r="AL70" s="12" t="n">
        <v>95582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7</v>
      </c>
      <c r="B71" s="9" t="s">
        <v>65</v>
      </c>
      <c r="C71" s="10" t="n">
        <v>665.94</v>
      </c>
      <c r="D71" s="11" t="n">
        <v>20062.1084</v>
      </c>
      <c r="E71" s="12" t="n">
        <v>169047794.84</v>
      </c>
      <c r="F71" s="12" t="n">
        <v>190681.26</v>
      </c>
      <c r="G71" s="12" t="n">
        <v>190681.26</v>
      </c>
      <c r="H71" s="10" t="n">
        <v>672.5994</v>
      </c>
      <c r="I71" s="11" t="n">
        <v>20262.7295</v>
      </c>
      <c r="J71" s="10" t="n">
        <v>665.94</v>
      </c>
      <c r="K71" s="11" t="n">
        <v>20062.1084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-0.09</v>
      </c>
      <c r="S71" s="12" t="n">
        <v>0.51</v>
      </c>
      <c r="T71" s="12" t="n">
        <v>1.35</v>
      </c>
      <c r="U71" s="12" t="n">
        <v>2.31</v>
      </c>
      <c r="V71" s="12" t="n">
        <v>8.19</v>
      </c>
      <c r="W71" s="12" t="n">
        <v>4.45</v>
      </c>
      <c r="X71" s="12" t="s">
        <v>65</v>
      </c>
      <c r="Y71" s="12" t="n">
        <v>-0.09</v>
      </c>
      <c r="Z71" s="12" t="n">
        <v>0.51</v>
      </c>
      <c r="AA71" s="12" t="n">
        <v>1.35</v>
      </c>
      <c r="AB71" s="12" t="n">
        <v>2.31</v>
      </c>
      <c r="AC71" s="12" t="n">
        <v>8.19</v>
      </c>
      <c r="AD71" s="12" t="n">
        <v>4.45</v>
      </c>
      <c r="AE71" s="12" t="n">
        <v>0.2366</v>
      </c>
      <c r="AF71" s="12" t="n">
        <v>0</v>
      </c>
      <c r="AG71" s="12" t="n">
        <v>0</v>
      </c>
      <c r="AH71" s="12" t="n">
        <v>0</v>
      </c>
      <c r="AI71" s="12" t="n">
        <v>23644</v>
      </c>
      <c r="AJ71" s="12" t="n">
        <v>127287</v>
      </c>
      <c r="AK71" s="12" t="n">
        <v>150291</v>
      </c>
      <c r="AL71" s="12" t="n">
        <v>51834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8</v>
      </c>
      <c r="B72" s="9" t="s">
        <v>65</v>
      </c>
      <c r="C72" s="10" t="n">
        <v>773.07</v>
      </c>
      <c r="D72" s="11" t="n">
        <v>23289.5068</v>
      </c>
      <c r="E72" s="12" t="n">
        <v>25647893.69</v>
      </c>
      <c r="F72" s="12" t="n">
        <v>3319083.6</v>
      </c>
      <c r="G72" s="12" t="n">
        <v>2495922.45</v>
      </c>
      <c r="H72" s="10" t="n">
        <v>780.8007</v>
      </c>
      <c r="I72" s="11" t="n">
        <v>23522.4019</v>
      </c>
      <c r="J72" s="10" t="n">
        <v>773.07</v>
      </c>
      <c r="K72" s="11" t="n">
        <v>23289.5068</v>
      </c>
      <c r="L72" s="12" t="n">
        <v>8897</v>
      </c>
      <c r="M72" s="12" t="n">
        <v>246</v>
      </c>
      <c r="N72" s="12" t="n">
        <v>8897</v>
      </c>
      <c r="O72" s="12" t="n">
        <v>246</v>
      </c>
      <c r="P72" s="12" t="n">
        <v>0</v>
      </c>
      <c r="Q72" s="12" t="n">
        <v>0</v>
      </c>
      <c r="R72" s="12" t="n">
        <v>-0.15</v>
      </c>
      <c r="S72" s="12" t="n">
        <v>0.57</v>
      </c>
      <c r="T72" s="12" t="n">
        <v>1.54</v>
      </c>
      <c r="U72" s="12" t="n">
        <v>0.64</v>
      </c>
      <c r="V72" s="12" t="n">
        <v>3.12</v>
      </c>
      <c r="W72" s="12" t="n">
        <v>2.56</v>
      </c>
      <c r="X72" s="12" t="s">
        <v>65</v>
      </c>
      <c r="Y72" s="12" t="n">
        <v>-0.15</v>
      </c>
      <c r="Z72" s="12" t="n">
        <v>0.57</v>
      </c>
      <c r="AA72" s="12" t="n">
        <v>1.54</v>
      </c>
      <c r="AB72" s="12" t="n">
        <v>0.64</v>
      </c>
      <c r="AC72" s="12" t="n">
        <v>3.12</v>
      </c>
      <c r="AD72" s="12" t="n">
        <v>2.56</v>
      </c>
      <c r="AE72" s="12" t="n">
        <v>0.3408</v>
      </c>
      <c r="AF72" s="12" t="n">
        <v>-8651</v>
      </c>
      <c r="AG72" s="12" t="n">
        <v>-40480</v>
      </c>
      <c r="AH72" s="12" t="n">
        <v>-44264</v>
      </c>
      <c r="AI72" s="12" t="n">
        <v>452649</v>
      </c>
      <c r="AJ72" s="12" t="n">
        <v>291944</v>
      </c>
      <c r="AK72" s="12" t="n">
        <v>-2457372.46</v>
      </c>
      <c r="AL72" s="12" t="n">
        <v>3023791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3</v>
      </c>
    </row>
    <row r="73" customFormat="false" ht="12.95" hidden="false" customHeight="true" outlineLevel="0" collapsed="false">
      <c r="A73" s="9" t="s">
        <v>169</v>
      </c>
      <c r="B73" s="9" t="s">
        <v>65</v>
      </c>
      <c r="C73" s="10" t="n">
        <v>113.35</v>
      </c>
      <c r="D73" s="11" t="n">
        <v>3414.7821</v>
      </c>
      <c r="E73" s="12" t="n">
        <v>119253596.56</v>
      </c>
      <c r="F73" s="12" t="n">
        <v>14763.72</v>
      </c>
      <c r="G73" s="12" t="n">
        <v>14763.72</v>
      </c>
      <c r="H73" s="10" t="n">
        <v>119.0175</v>
      </c>
      <c r="I73" s="11" t="n">
        <v>3585.5212</v>
      </c>
      <c r="J73" s="10" t="n">
        <v>113.35</v>
      </c>
      <c r="K73" s="11" t="n">
        <v>3414.7821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-0.01</v>
      </c>
      <c r="T73" s="12" t="n">
        <v>0.01</v>
      </c>
      <c r="U73" s="12"/>
      <c r="V73" s="12"/>
      <c r="W73" s="12"/>
      <c r="X73" s="12" t="s">
        <v>65</v>
      </c>
      <c r="Y73" s="12" t="n">
        <v>0</v>
      </c>
      <c r="Z73" s="12" t="n">
        <v>-0.01</v>
      </c>
      <c r="AA73" s="12" t="n">
        <v>0.01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2563.07</v>
      </c>
      <c r="AI73" s="12" t="n">
        <v>2563.07</v>
      </c>
      <c r="AJ73" s="12"/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1</v>
      </c>
      <c r="B74" s="9" t="s">
        <v>65</v>
      </c>
      <c r="C74" s="10" t="n">
        <v>115.97</v>
      </c>
      <c r="D74" s="11" t="n">
        <v>3493.7122</v>
      </c>
      <c r="E74" s="12" t="n">
        <v>701585484.31</v>
      </c>
      <c r="F74" s="12" t="n">
        <v>8003.55</v>
      </c>
      <c r="G74" s="12" t="n">
        <v>8003.55</v>
      </c>
      <c r="H74" s="10" t="n">
        <v>121.7685</v>
      </c>
      <c r="I74" s="11" t="n">
        <v>3668.3978</v>
      </c>
      <c r="J74" s="10" t="n">
        <v>115.97</v>
      </c>
      <c r="K74" s="11" t="n">
        <v>3493.7122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08</v>
      </c>
      <c r="S74" s="12"/>
      <c r="T74" s="12" t="n">
        <v>1.72</v>
      </c>
      <c r="U74" s="12"/>
      <c r="V74" s="12"/>
      <c r="W74" s="12"/>
      <c r="X74" s="12" t="s">
        <v>65</v>
      </c>
      <c r="Y74" s="12" t="n">
        <v>-0.08</v>
      </c>
      <c r="Z74" s="12"/>
      <c r="AA74" s="12" t="n">
        <v>1.72</v>
      </c>
      <c r="AB74" s="12"/>
      <c r="AC74" s="12"/>
      <c r="AD74" s="12"/>
      <c r="AE74" s="12"/>
      <c r="AF74" s="12" t="n">
        <v>0</v>
      </c>
      <c r="AG74" s="12" t="n">
        <v>0</v>
      </c>
      <c r="AH74" s="12" t="n">
        <v>7975.95</v>
      </c>
      <c r="AI74" s="12" t="n">
        <v>7975.95</v>
      </c>
      <c r="AJ74" s="12"/>
      <c r="AK74" s="12"/>
      <c r="AL74" s="12" t="n">
        <v>7975.95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0</v>
      </c>
      <c r="AS74" s="12" t="s">
        <v>170</v>
      </c>
    </row>
    <row r="75" customFormat="false" ht="12.95" hidden="false" customHeight="true" outlineLevel="0" collapsed="false">
      <c r="A75" s="9" t="s">
        <v>172</v>
      </c>
      <c r="B75" s="9" t="s">
        <v>65</v>
      </c>
      <c r="C75" s="10" t="n">
        <v>117.77</v>
      </c>
      <c r="D75" s="11" t="n">
        <v>3547.939</v>
      </c>
      <c r="E75" s="12" t="n">
        <v>274207425</v>
      </c>
      <c r="F75" s="12" t="n">
        <v>208099.59</v>
      </c>
      <c r="G75" s="12" t="n">
        <v>208099.59</v>
      </c>
      <c r="H75" s="10" t="n">
        <v>121.3031</v>
      </c>
      <c r="I75" s="11" t="n">
        <v>3654.3772</v>
      </c>
      <c r="J75" s="10" t="n">
        <v>117.77</v>
      </c>
      <c r="K75" s="11" t="n">
        <v>3547.939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-0.05</v>
      </c>
      <c r="S75" s="12" t="n">
        <v>0.47</v>
      </c>
      <c r="T75" s="12" t="n">
        <v>4.44</v>
      </c>
      <c r="U75" s="12" t="n">
        <v>11.12</v>
      </c>
      <c r="V75" s="12" t="n">
        <v>12.41</v>
      </c>
      <c r="W75" s="12" t="n">
        <v>3.97</v>
      </c>
      <c r="X75" s="12" t="s">
        <v>65</v>
      </c>
      <c r="Y75" s="12" t="n">
        <v>-0.05</v>
      </c>
      <c r="Z75" s="12" t="n">
        <v>0.47</v>
      </c>
      <c r="AA75" s="12" t="n">
        <v>4.44</v>
      </c>
      <c r="AB75" s="12" t="n">
        <v>11.12</v>
      </c>
      <c r="AC75" s="12" t="n">
        <v>12.41</v>
      </c>
      <c r="AD75" s="12" t="n">
        <v>3.97</v>
      </c>
      <c r="AE75" s="12" t="n">
        <v>0.728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-9188.32</v>
      </c>
      <c r="AL75" s="12" t="n">
        <v>19609.84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3</v>
      </c>
      <c r="B76" s="9" t="s">
        <v>65</v>
      </c>
      <c r="C76" s="10" t="n">
        <v>107.93</v>
      </c>
      <c r="D76" s="11" t="n">
        <v>3251.4992</v>
      </c>
      <c r="E76" s="12" t="n">
        <v>274207425</v>
      </c>
      <c r="F76" s="12" t="n">
        <v>124875.01</v>
      </c>
      <c r="G76" s="12" t="n">
        <v>124875.01</v>
      </c>
      <c r="H76" s="10" t="n">
        <v>111.1679</v>
      </c>
      <c r="I76" s="11" t="n">
        <v>3349.0442</v>
      </c>
      <c r="J76" s="10" t="n">
        <v>107.93</v>
      </c>
      <c r="K76" s="11" t="n">
        <v>3251.4992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-0.05</v>
      </c>
      <c r="S76" s="12" t="n">
        <v>0.47</v>
      </c>
      <c r="T76" s="12" t="n">
        <v>3.44</v>
      </c>
      <c r="U76" s="12" t="n">
        <v>10.05</v>
      </c>
      <c r="V76" s="12" t="n">
        <v>11.33</v>
      </c>
      <c r="W76" s="12" t="n">
        <v>2.93</v>
      </c>
      <c r="X76" s="12" t="s">
        <v>65</v>
      </c>
      <c r="Y76" s="12" t="n">
        <v>-0.05</v>
      </c>
      <c r="Z76" s="12" t="n">
        <v>0.47</v>
      </c>
      <c r="AA76" s="12" t="n">
        <v>3.44</v>
      </c>
      <c r="AB76" s="12" t="n">
        <v>10.05</v>
      </c>
      <c r="AC76" s="12" t="n">
        <v>11.33</v>
      </c>
      <c r="AD76" s="12" t="n">
        <v>2.93</v>
      </c>
      <c r="AE76" s="12" t="n">
        <v>0.7344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-2561.52</v>
      </c>
      <c r="AK76" s="12" t="n">
        <v>-19517.27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4</v>
      </c>
      <c r="B77" s="9" t="s">
        <v>65</v>
      </c>
      <c r="C77" s="10" t="n">
        <v>71.36</v>
      </c>
      <c r="D77" s="11" t="n">
        <v>2149.7914</v>
      </c>
      <c r="E77" s="12" t="n">
        <v>274207425</v>
      </c>
      <c r="F77" s="12" t="n">
        <v>15342.4</v>
      </c>
      <c r="G77" s="12" t="n">
        <v>15342.4</v>
      </c>
      <c r="H77" s="10" t="n">
        <v>73.5008</v>
      </c>
      <c r="I77" s="11" t="n">
        <v>2214.2851</v>
      </c>
      <c r="J77" s="10" t="n">
        <v>71.36</v>
      </c>
      <c r="K77" s="11" t="n">
        <v>2149.791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06</v>
      </c>
      <c r="S77" s="12" t="n">
        <v>0.48</v>
      </c>
      <c r="T77" s="12" t="n">
        <v>4.46</v>
      </c>
      <c r="U77" s="12" t="n">
        <v>11.13</v>
      </c>
      <c r="V77" s="12" t="n">
        <v>12.41</v>
      </c>
      <c r="W77" s="12" t="n">
        <v>3.98</v>
      </c>
      <c r="X77" s="12" t="s">
        <v>65</v>
      </c>
      <c r="Y77" s="12" t="n">
        <v>-0.06</v>
      </c>
      <c r="Z77" s="12" t="n">
        <v>0.48</v>
      </c>
      <c r="AA77" s="12" t="n">
        <v>4.46</v>
      </c>
      <c r="AB77" s="12" t="n">
        <v>11.13</v>
      </c>
      <c r="AC77" s="12" t="n">
        <v>12.41</v>
      </c>
      <c r="AD77" s="12" t="n">
        <v>3.98</v>
      </c>
      <c r="AE77" s="12" t="n">
        <v>0.9097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5</v>
      </c>
      <c r="B78" s="9" t="s">
        <v>65</v>
      </c>
      <c r="C78" s="10" t="n">
        <v>12.26</v>
      </c>
      <c r="D78" s="11" t="n">
        <v>369.3448</v>
      </c>
      <c r="E78" s="12" t="n">
        <v>492430413</v>
      </c>
      <c r="F78" s="12" t="n">
        <v>1209841.32</v>
      </c>
      <c r="G78" s="12" t="n">
        <v>1209841.32</v>
      </c>
      <c r="H78" s="10" t="n">
        <v>12.6891</v>
      </c>
      <c r="I78" s="11" t="n">
        <v>382.2718</v>
      </c>
      <c r="J78" s="10" t="n">
        <v>12.26</v>
      </c>
      <c r="K78" s="11" t="n">
        <v>369.3448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16</v>
      </c>
      <c r="S78" s="12" t="n">
        <v>0.25</v>
      </c>
      <c r="T78" s="12" t="n">
        <v>3.81</v>
      </c>
      <c r="U78" s="12" t="n">
        <v>3.99</v>
      </c>
      <c r="V78" s="12" t="n">
        <v>9.17</v>
      </c>
      <c r="W78" s="12" t="n">
        <v>3.84</v>
      </c>
      <c r="X78" s="12" t="s">
        <v>65</v>
      </c>
      <c r="Y78" s="12" t="n">
        <v>0.16</v>
      </c>
      <c r="Z78" s="12" t="n">
        <v>0.25</v>
      </c>
      <c r="AA78" s="12" t="n">
        <v>3.81</v>
      </c>
      <c r="AB78" s="12" t="n">
        <v>3.99</v>
      </c>
      <c r="AC78" s="12" t="n">
        <v>9.17</v>
      </c>
      <c r="AD78" s="12" t="n">
        <v>3.84</v>
      </c>
      <c r="AE78" s="12" t="n">
        <v>0.6394</v>
      </c>
      <c r="AF78" s="12" t="n">
        <v>0</v>
      </c>
      <c r="AG78" s="12" t="n">
        <v>0</v>
      </c>
      <c r="AH78" s="12" t="n">
        <v>61</v>
      </c>
      <c r="AI78" s="12" t="n">
        <v>-21320.84</v>
      </c>
      <c r="AJ78" s="12" t="n">
        <v>-44048.37</v>
      </c>
      <c r="AK78" s="12" t="n">
        <v>-580027.03</v>
      </c>
      <c r="AL78" s="12" t="n">
        <v>-916944.54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6</v>
      </c>
      <c r="B79" s="9" t="s">
        <v>65</v>
      </c>
      <c r="C79" s="10" t="n">
        <v>11.41</v>
      </c>
      <c r="D79" s="11" t="n">
        <v>343.7377</v>
      </c>
      <c r="E79" s="12" t="n">
        <v>492430413</v>
      </c>
      <c r="F79" s="12" t="n">
        <v>774008.76</v>
      </c>
      <c r="G79" s="12" t="n">
        <v>774008.76</v>
      </c>
      <c r="H79" s="10" t="n">
        <v>11.80935</v>
      </c>
      <c r="I79" s="11" t="n">
        <v>355.7685</v>
      </c>
      <c r="J79" s="10" t="n">
        <v>11.41</v>
      </c>
      <c r="K79" s="11" t="n">
        <v>343.7377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09</v>
      </c>
      <c r="S79" s="12" t="n">
        <v>0.18</v>
      </c>
      <c r="T79" s="12" t="n">
        <v>3.82</v>
      </c>
      <c r="U79" s="12" t="n">
        <v>3.07</v>
      </c>
      <c r="V79" s="12" t="n">
        <v>8.15</v>
      </c>
      <c r="W79" s="12" t="n">
        <v>2.87</v>
      </c>
      <c r="X79" s="12" t="s">
        <v>65</v>
      </c>
      <c r="Y79" s="12" t="n">
        <v>0.09</v>
      </c>
      <c r="Z79" s="12" t="n">
        <v>0.18</v>
      </c>
      <c r="AA79" s="12" t="n">
        <v>3.82</v>
      </c>
      <c r="AB79" s="12" t="n">
        <v>3.07</v>
      </c>
      <c r="AC79" s="12" t="n">
        <v>8.15</v>
      </c>
      <c r="AD79" s="12" t="n">
        <v>2.87</v>
      </c>
      <c r="AE79" s="12" t="n">
        <v>0.6518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-2795.65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7</v>
      </c>
      <c r="B80" s="9" t="s">
        <v>65</v>
      </c>
      <c r="C80" s="10" t="n">
        <v>7.46</v>
      </c>
      <c r="D80" s="11" t="n">
        <v>224.74</v>
      </c>
      <c r="E80" s="12" t="n">
        <v>492430413</v>
      </c>
      <c r="F80" s="12" t="n">
        <v>5236.92</v>
      </c>
      <c r="G80" s="12" t="n">
        <v>5236.92</v>
      </c>
      <c r="H80" s="10" t="n">
        <v>7.7211</v>
      </c>
      <c r="I80" s="11" t="n">
        <v>232.6059</v>
      </c>
      <c r="J80" s="10" t="n">
        <v>7.46</v>
      </c>
      <c r="K80" s="11" t="n">
        <v>224.7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13</v>
      </c>
      <c r="S80" s="12" t="n">
        <v>0.27</v>
      </c>
      <c r="T80" s="12" t="n">
        <v>3.9</v>
      </c>
      <c r="U80" s="12" t="n">
        <v>4.03</v>
      </c>
      <c r="V80" s="12" t="n">
        <v>9.26</v>
      </c>
      <c r="W80" s="12" t="n">
        <v>3.96</v>
      </c>
      <c r="X80" s="12" t="s">
        <v>65</v>
      </c>
      <c r="Y80" s="12" t="n">
        <v>0.13</v>
      </c>
      <c r="Z80" s="12" t="n">
        <v>0.27</v>
      </c>
      <c r="AA80" s="12" t="n">
        <v>3.9</v>
      </c>
      <c r="AB80" s="12" t="n">
        <v>4.03</v>
      </c>
      <c r="AC80" s="12" t="n">
        <v>9.26</v>
      </c>
      <c r="AD80" s="12" t="n">
        <v>3.96</v>
      </c>
      <c r="AE80" s="12" t="n">
        <v>0.8892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2</v>
      </c>
      <c r="AS80" s="12" t="s">
        <v>103</v>
      </c>
    </row>
    <row r="81" customFormat="false" ht="12.95" hidden="false" customHeight="true" outlineLevel="0" collapsed="false">
      <c r="A81" s="9" t="s">
        <v>178</v>
      </c>
      <c r="B81" s="9" t="s">
        <v>65</v>
      </c>
      <c r="C81" s="10" t="n">
        <v>57.09</v>
      </c>
      <c r="D81" s="11" t="n">
        <v>1719.8933</v>
      </c>
      <c r="E81" s="12" t="n">
        <v>32958220.39</v>
      </c>
      <c r="F81" s="12" t="n">
        <v>389047.06</v>
      </c>
      <c r="G81" s="12" t="n">
        <v>389047.06</v>
      </c>
      <c r="H81" s="10" t="n">
        <v>59.9445</v>
      </c>
      <c r="I81" s="11" t="n">
        <v>1805.888</v>
      </c>
      <c r="J81" s="10" t="n">
        <v>57.09</v>
      </c>
      <c r="K81" s="11" t="n">
        <v>1719.8933</v>
      </c>
      <c r="L81" s="12" t="n">
        <v>0</v>
      </c>
      <c r="M81" s="12" t="n">
        <v>1980.49</v>
      </c>
      <c r="N81" s="12" t="n">
        <v>0</v>
      </c>
      <c r="O81" s="12" t="n">
        <v>1980.49</v>
      </c>
      <c r="P81" s="12" t="n">
        <v>0</v>
      </c>
      <c r="Q81" s="12" t="n">
        <v>0</v>
      </c>
      <c r="R81" s="12" t="n">
        <v>-0.51</v>
      </c>
      <c r="S81" s="12" t="n">
        <v>0.53</v>
      </c>
      <c r="T81" s="12" t="n">
        <v>3.82</v>
      </c>
      <c r="U81" s="12" t="n">
        <v>6.15</v>
      </c>
      <c r="V81" s="12" t="n">
        <v>13.84</v>
      </c>
      <c r="W81" s="12"/>
      <c r="X81" s="12" t="s">
        <v>65</v>
      </c>
      <c r="Y81" s="12" t="n">
        <v>-0.51</v>
      </c>
      <c r="Z81" s="12" t="n">
        <v>0.53</v>
      </c>
      <c r="AA81" s="12" t="n">
        <v>3.82</v>
      </c>
      <c r="AB81" s="12" t="n">
        <v>6.15</v>
      </c>
      <c r="AC81" s="12" t="n">
        <v>13.84</v>
      </c>
      <c r="AD81" s="12"/>
      <c r="AE81" s="12" t="n">
        <v>0.5918</v>
      </c>
      <c r="AF81" s="12" t="n">
        <v>1980.49</v>
      </c>
      <c r="AG81" s="12" t="n">
        <v>5897.94</v>
      </c>
      <c r="AH81" s="12" t="n">
        <v>39500.27</v>
      </c>
      <c r="AI81" s="12" t="n">
        <v>332504.76</v>
      </c>
      <c r="AJ81" s="12" t="n">
        <v>351300.65</v>
      </c>
      <c r="AK81" s="12" t="n">
        <v>357967.96</v>
      </c>
      <c r="AL81" s="12" t="n">
        <v>357967.96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79</v>
      </c>
      <c r="B82" s="9" t="s">
        <v>65</v>
      </c>
      <c r="C82" s="10" t="n">
        <v>7.33</v>
      </c>
      <c r="D82" s="11" t="n">
        <v>220.8236</v>
      </c>
      <c r="E82" s="12" t="n">
        <v>2733788472</v>
      </c>
      <c r="F82" s="12" t="n">
        <v>4770366.36</v>
      </c>
      <c r="G82" s="12" t="n">
        <v>4770366.36</v>
      </c>
      <c r="H82" s="10" t="n">
        <v>7.51325</v>
      </c>
      <c r="I82" s="11" t="n">
        <v>226.3442</v>
      </c>
      <c r="J82" s="10" t="n">
        <v>7.33</v>
      </c>
      <c r="K82" s="11" t="n">
        <v>220.8236</v>
      </c>
      <c r="L82" s="12" t="n">
        <v>5271.79</v>
      </c>
      <c r="M82" s="12" t="n">
        <v>135998.22</v>
      </c>
      <c r="N82" s="12" t="n">
        <v>5271.79</v>
      </c>
      <c r="O82" s="12" t="n">
        <v>135998.22</v>
      </c>
      <c r="P82" s="12" t="n">
        <v>0</v>
      </c>
      <c r="Q82" s="12" t="n">
        <v>0</v>
      </c>
      <c r="R82" s="12" t="n">
        <v>-0.54</v>
      </c>
      <c r="S82" s="12" t="n">
        <v>-0.14</v>
      </c>
      <c r="T82" s="12" t="n">
        <v>3.68</v>
      </c>
      <c r="U82" s="12" t="n">
        <v>5.16</v>
      </c>
      <c r="V82" s="12" t="n">
        <v>10.73</v>
      </c>
      <c r="W82" s="12" t="n">
        <v>3.61</v>
      </c>
      <c r="X82" s="12" t="s">
        <v>65</v>
      </c>
      <c r="Y82" s="12" t="n">
        <v>-0.54</v>
      </c>
      <c r="Z82" s="12" t="n">
        <v>-0.14</v>
      </c>
      <c r="AA82" s="12" t="n">
        <v>3.68</v>
      </c>
      <c r="AB82" s="12" t="n">
        <v>5.16</v>
      </c>
      <c r="AC82" s="12" t="n">
        <v>10.73</v>
      </c>
      <c r="AD82" s="12" t="n">
        <v>3.61</v>
      </c>
      <c r="AE82" s="12" t="n">
        <v>0.7507</v>
      </c>
      <c r="AF82" s="12" t="n">
        <v>130726.43</v>
      </c>
      <c r="AG82" s="12" t="n">
        <v>83117.59</v>
      </c>
      <c r="AH82" s="12" t="n">
        <v>86986.08</v>
      </c>
      <c r="AI82" s="12" t="n">
        <v>113186.4</v>
      </c>
      <c r="AJ82" s="12" t="n">
        <v>-138656.05</v>
      </c>
      <c r="AK82" s="12" t="n">
        <v>-855157.74</v>
      </c>
      <c r="AL82" s="12" t="n">
        <v>344527.6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0</v>
      </c>
      <c r="B83" s="9" t="s">
        <v>65</v>
      </c>
      <c r="C83" s="10" t="n">
        <v>6.63</v>
      </c>
      <c r="D83" s="11" t="n">
        <v>199.7354</v>
      </c>
      <c r="E83" s="12" t="n">
        <v>1980316915</v>
      </c>
      <c r="F83" s="12" t="n">
        <v>1273758.48</v>
      </c>
      <c r="G83" s="12" t="n">
        <v>1273758.48</v>
      </c>
      <c r="H83" s="10" t="n">
        <v>6.79575</v>
      </c>
      <c r="I83" s="11" t="n">
        <v>204.7288</v>
      </c>
      <c r="J83" s="10" t="n">
        <v>6.63</v>
      </c>
      <c r="K83" s="11" t="n">
        <v>199.7354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3</v>
      </c>
      <c r="S83" s="12" t="n">
        <v>1.53</v>
      </c>
      <c r="T83" s="12" t="n">
        <v>8.33</v>
      </c>
      <c r="U83" s="12" t="n">
        <v>25.09</v>
      </c>
      <c r="V83" s="12" t="n">
        <v>8.69</v>
      </c>
      <c r="W83" s="12" t="n">
        <v>1.24</v>
      </c>
      <c r="X83" s="12" t="s">
        <v>65</v>
      </c>
      <c r="Y83" s="12" t="n">
        <v>0.3</v>
      </c>
      <c r="Z83" s="12" t="n">
        <v>1.53</v>
      </c>
      <c r="AA83" s="12" t="n">
        <v>8.33</v>
      </c>
      <c r="AB83" s="12" t="n">
        <v>25.09</v>
      </c>
      <c r="AC83" s="12" t="n">
        <v>8.69</v>
      </c>
      <c r="AD83" s="12" t="n">
        <v>1.24</v>
      </c>
      <c r="AE83" s="12" t="n">
        <v>0.9778</v>
      </c>
      <c r="AF83" s="12" t="n">
        <v>0</v>
      </c>
      <c r="AG83" s="12" t="n">
        <v>132250.54</v>
      </c>
      <c r="AH83" s="12" t="n">
        <v>162483.37</v>
      </c>
      <c r="AI83" s="12" t="n">
        <v>599766.33</v>
      </c>
      <c r="AJ83" s="12" t="n">
        <v>605980.06</v>
      </c>
      <c r="AK83" s="12" t="n">
        <v>481591.71</v>
      </c>
      <c r="AL83" s="12" t="n">
        <v>1614350.39</v>
      </c>
      <c r="AM83" s="12" t="n">
        <v>1000</v>
      </c>
      <c r="AN83" s="12" t="n">
        <v>0</v>
      </c>
      <c r="AO83" s="12" t="n">
        <v>2.5</v>
      </c>
      <c r="AP83" s="12" t="n">
        <v>1.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1</v>
      </c>
      <c r="B84" s="9" t="s">
        <v>65</v>
      </c>
      <c r="C84" s="10" t="n">
        <v>49.1</v>
      </c>
      <c r="D84" s="11" t="n">
        <v>1479.1866</v>
      </c>
      <c r="E84" s="12" t="n">
        <v>1011028.59</v>
      </c>
      <c r="F84" s="12" t="n">
        <v>72650.86</v>
      </c>
      <c r="G84" s="12" t="n">
        <v>72650.86</v>
      </c>
      <c r="H84" s="10" t="n">
        <v>50.3275</v>
      </c>
      <c r="I84" s="11" t="n">
        <v>1516.1663</v>
      </c>
      <c r="J84" s="10" t="n">
        <v>49.1</v>
      </c>
      <c r="K84" s="11" t="n">
        <v>1479.1866</v>
      </c>
      <c r="L84" s="12" t="n">
        <v>0</v>
      </c>
      <c r="M84" s="12" t="n">
        <v>4000</v>
      </c>
      <c r="N84" s="12" t="n">
        <v>0</v>
      </c>
      <c r="O84" s="12" t="n">
        <v>4000</v>
      </c>
      <c r="P84" s="12" t="n">
        <v>0</v>
      </c>
      <c r="Q84" s="12" t="n">
        <v>0</v>
      </c>
      <c r="R84" s="12" t="n">
        <v>3.94</v>
      </c>
      <c r="S84" s="12" t="n">
        <v>8.01</v>
      </c>
      <c r="T84" s="12" t="n">
        <v>25.26</v>
      </c>
      <c r="U84" s="12" t="n">
        <v>70.78</v>
      </c>
      <c r="V84" s="12" t="n">
        <v>9.87</v>
      </c>
      <c r="W84" s="12"/>
      <c r="X84" s="12" t="s">
        <v>65</v>
      </c>
      <c r="Y84" s="12" t="n">
        <v>3.94</v>
      </c>
      <c r="Z84" s="12" t="n">
        <v>8.01</v>
      </c>
      <c r="AA84" s="12" t="n">
        <v>25.26</v>
      </c>
      <c r="AB84" s="12" t="n">
        <v>70.78</v>
      </c>
      <c r="AC84" s="12" t="n">
        <v>9.87</v>
      </c>
      <c r="AD84" s="12"/>
      <c r="AE84" s="12" t="n">
        <v>2.9456</v>
      </c>
      <c r="AF84" s="12" t="n">
        <v>4000</v>
      </c>
      <c r="AG84" s="12" t="n">
        <v>29358.01</v>
      </c>
      <c r="AH84" s="12" t="n">
        <v>23304.92</v>
      </c>
      <c r="AI84" s="12" t="n">
        <v>53821.57</v>
      </c>
      <c r="AJ84" s="12" t="n">
        <v>56432.76</v>
      </c>
      <c r="AK84" s="12" t="n">
        <v>63406.08</v>
      </c>
      <c r="AL84" s="12" t="n">
        <v>63406.08</v>
      </c>
      <c r="AM84" s="12" t="n">
        <v>1000</v>
      </c>
      <c r="AN84" s="12" t="n">
        <v>0</v>
      </c>
      <c r="AO84" s="12" t="n">
        <v>2.5</v>
      </c>
      <c r="AP84" s="12" t="n">
        <v>1.3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2</v>
      </c>
      <c r="B85" s="9" t="s">
        <v>65</v>
      </c>
      <c r="C85" s="10" t="n">
        <v>58.17</v>
      </c>
      <c r="D85" s="11" t="n">
        <v>1752.4294</v>
      </c>
      <c r="E85" s="12" t="n">
        <v>639674867.4</v>
      </c>
      <c r="F85" s="12" t="n">
        <v>15204328.07</v>
      </c>
      <c r="G85" s="12" t="n">
        <v>15204328.07</v>
      </c>
      <c r="H85" s="10" t="n">
        <v>59.62425</v>
      </c>
      <c r="I85" s="11" t="n">
        <v>1796.2402</v>
      </c>
      <c r="J85" s="10" t="n">
        <v>58.17</v>
      </c>
      <c r="K85" s="11" t="n">
        <v>1752.4294</v>
      </c>
      <c r="L85" s="12" t="n">
        <v>100841.06</v>
      </c>
      <c r="M85" s="12" t="n">
        <v>93571.95</v>
      </c>
      <c r="N85" s="12" t="n">
        <v>100841.06</v>
      </c>
      <c r="O85" s="12" t="n">
        <v>93571.95</v>
      </c>
      <c r="P85" s="12" t="n">
        <v>0</v>
      </c>
      <c r="Q85" s="12" t="n">
        <v>0</v>
      </c>
      <c r="R85" s="12" t="n">
        <v>2.74</v>
      </c>
      <c r="S85" s="12" t="n">
        <v>5.53</v>
      </c>
      <c r="T85" s="12" t="n">
        <v>21.98</v>
      </c>
      <c r="U85" s="12" t="n">
        <v>72.05</v>
      </c>
      <c r="V85" s="12" t="n">
        <v>12.23</v>
      </c>
      <c r="W85" s="12" t="n">
        <v>2.12</v>
      </c>
      <c r="X85" s="12" t="s">
        <v>65</v>
      </c>
      <c r="Y85" s="12" t="n">
        <v>2.74</v>
      </c>
      <c r="Z85" s="12" t="n">
        <v>5.53</v>
      </c>
      <c r="AA85" s="12" t="n">
        <v>21.98</v>
      </c>
      <c r="AB85" s="12" t="n">
        <v>72.05</v>
      </c>
      <c r="AC85" s="12" t="n">
        <v>12.23</v>
      </c>
      <c r="AD85" s="12" t="n">
        <v>2.12</v>
      </c>
      <c r="AE85" s="12" t="n">
        <v>3.0901</v>
      </c>
      <c r="AF85" s="12" t="n">
        <v>-7269.11</v>
      </c>
      <c r="AG85" s="12" t="n">
        <v>-244100.9</v>
      </c>
      <c r="AH85" s="12" t="n">
        <v>-418624.73</v>
      </c>
      <c r="AI85" s="12" t="n">
        <v>-192951.57</v>
      </c>
      <c r="AJ85" s="12" t="n">
        <v>-61758.01</v>
      </c>
      <c r="AK85" s="12" t="n">
        <v>-340866.2</v>
      </c>
      <c r="AL85" s="12" t="n">
        <v>1237111.39</v>
      </c>
      <c r="AM85" s="12" t="n">
        <v>1000</v>
      </c>
      <c r="AN85" s="12" t="n">
        <v>0</v>
      </c>
      <c r="AO85" s="12" t="n">
        <v>2.5</v>
      </c>
      <c r="AP85" s="12" t="n">
        <v>1.5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3</v>
      </c>
      <c r="B86" s="9" t="s">
        <v>65</v>
      </c>
      <c r="C86" s="10" t="n">
        <v>55.95</v>
      </c>
      <c r="D86" s="11" t="n">
        <v>1685.5497</v>
      </c>
      <c r="E86" s="12" t="n">
        <v>244928863.2</v>
      </c>
      <c r="F86" s="12" t="n">
        <v>66577.14</v>
      </c>
      <c r="G86" s="12" t="n">
        <v>66577.14</v>
      </c>
      <c r="H86" s="10" t="n">
        <v>55.95</v>
      </c>
      <c r="I86" s="11" t="n">
        <v>1685.5497</v>
      </c>
      <c r="J86" s="10" t="n">
        <v>53.1525</v>
      </c>
      <c r="K86" s="11" t="n">
        <v>1601.2722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-1.18</v>
      </c>
      <c r="S86" s="12" t="n">
        <v>-0.73</v>
      </c>
      <c r="T86" s="12" t="n">
        <v>1.03</v>
      </c>
      <c r="U86" s="12" t="n">
        <v>0.76</v>
      </c>
      <c r="V86" s="12"/>
      <c r="W86" s="12"/>
      <c r="X86" s="12" t="s">
        <v>65</v>
      </c>
      <c r="Y86" s="12" t="n">
        <v>-1.18</v>
      </c>
      <c r="Z86" s="12" t="n">
        <v>-0.73</v>
      </c>
      <c r="AA86" s="12" t="n">
        <v>1.03</v>
      </c>
      <c r="AB86" s="12" t="n">
        <v>0.76</v>
      </c>
      <c r="AC86" s="12"/>
      <c r="AD86" s="12"/>
      <c r="AE86" s="12"/>
      <c r="AF86" s="12" t="n">
        <v>0</v>
      </c>
      <c r="AG86" s="12" t="n">
        <v>0</v>
      </c>
      <c r="AH86" s="12" t="n">
        <v>-292.2</v>
      </c>
      <c r="AI86" s="12" t="n">
        <v>363.2</v>
      </c>
      <c r="AJ86" s="12" t="n">
        <v>64490.03</v>
      </c>
      <c r="AK86" s="12"/>
      <c r="AL86" s="12" t="n">
        <v>172206.37</v>
      </c>
      <c r="AM86" s="12" t="n">
        <v>1000</v>
      </c>
      <c r="AN86" s="12" t="n">
        <v>5</v>
      </c>
      <c r="AO86" s="12" t="n">
        <v>0</v>
      </c>
      <c r="AP86" s="12" t="n">
        <v>0.8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4</v>
      </c>
      <c r="B87" s="9" t="s">
        <v>65</v>
      </c>
      <c r="C87" s="10" t="n">
        <v>62.25</v>
      </c>
      <c r="D87" s="11" t="n">
        <v>1875.3435</v>
      </c>
      <c r="E87" s="12" t="n">
        <v>81465729.2</v>
      </c>
      <c r="F87" s="12" t="n">
        <v>33785.88</v>
      </c>
      <c r="G87" s="12" t="n">
        <v>33785.88</v>
      </c>
      <c r="H87" s="10" t="n">
        <v>63.80625</v>
      </c>
      <c r="I87" s="11" t="n">
        <v>1922.2271</v>
      </c>
      <c r="J87" s="10" t="n">
        <v>62.25</v>
      </c>
      <c r="K87" s="11" t="n">
        <v>1875.3435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.06</v>
      </c>
      <c r="S87" s="12" t="n">
        <v>2.79</v>
      </c>
      <c r="T87" s="12" t="n">
        <v>9.96</v>
      </c>
      <c r="U87" s="12" t="n">
        <v>27.4</v>
      </c>
      <c r="V87" s="12" t="n">
        <v>7.44</v>
      </c>
      <c r="W87" s="12" t="n">
        <v>3.92</v>
      </c>
      <c r="X87" s="12" t="s">
        <v>65</v>
      </c>
      <c r="Y87" s="12" t="n">
        <v>1.06</v>
      </c>
      <c r="Z87" s="12" t="n">
        <v>2.79</v>
      </c>
      <c r="AA87" s="12" t="n">
        <v>9.96</v>
      </c>
      <c r="AB87" s="12" t="n">
        <v>27.4</v>
      </c>
      <c r="AC87" s="12" t="n">
        <v>7.44</v>
      </c>
      <c r="AD87" s="12" t="n">
        <v>3.92</v>
      </c>
      <c r="AE87" s="12" t="n">
        <v>1.3971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-3843.29</v>
      </c>
      <c r="AL87" s="12" t="n">
        <v>29323.54</v>
      </c>
      <c r="AM87" s="12" t="n">
        <v>1000</v>
      </c>
      <c r="AN87" s="12" t="n">
        <v>0</v>
      </c>
      <c r="AO87" s="12" t="n">
        <v>2.5</v>
      </c>
      <c r="AP87" s="12" t="n">
        <v>1.5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5</v>
      </c>
      <c r="B88" s="9" t="s">
        <v>65</v>
      </c>
      <c r="C88" s="10" t="n">
        <v>55.03</v>
      </c>
      <c r="D88" s="11" t="n">
        <v>1657.8338</v>
      </c>
      <c r="E88" s="12" t="n">
        <v>709906.05</v>
      </c>
      <c r="F88" s="12" t="n">
        <v>1164.77</v>
      </c>
      <c r="G88" s="12" t="n">
        <v>1164.77</v>
      </c>
      <c r="H88" s="10" t="n">
        <v>55.03</v>
      </c>
      <c r="I88" s="11" t="n">
        <v>1657.8338</v>
      </c>
      <c r="J88" s="10" t="n">
        <v>53.65425</v>
      </c>
      <c r="K88" s="11" t="n">
        <v>1616.3879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3.03</v>
      </c>
      <c r="S88" s="12" t="n">
        <v>5.79</v>
      </c>
      <c r="T88" s="12" t="n">
        <v>16.15</v>
      </c>
      <c r="U88" s="12" t="n">
        <v>47.22</v>
      </c>
      <c r="V88" s="12" t="n">
        <v>3.97</v>
      </c>
      <c r="W88" s="12" t="n">
        <v>1.06</v>
      </c>
      <c r="X88" s="12" t="s">
        <v>65</v>
      </c>
      <c r="Y88" s="12" t="n">
        <v>3.03</v>
      </c>
      <c r="Z88" s="12" t="n">
        <v>5.79</v>
      </c>
      <c r="AA88" s="12" t="n">
        <v>16.15</v>
      </c>
      <c r="AB88" s="12" t="n">
        <v>47.22</v>
      </c>
      <c r="AC88" s="12" t="n">
        <v>3.97</v>
      </c>
      <c r="AD88" s="12" t="n">
        <v>1.06</v>
      </c>
      <c r="AE88" s="12" t="n">
        <v>3.0588</v>
      </c>
      <c r="AF88" s="12" t="n">
        <v>0</v>
      </c>
      <c r="AG88" s="12" t="n">
        <v>0</v>
      </c>
      <c r="AH88" s="12" t="n">
        <v>0</v>
      </c>
      <c r="AI88" s="12" t="n">
        <v>0</v>
      </c>
      <c r="AJ88" s="12" t="n">
        <v>0</v>
      </c>
      <c r="AK88" s="12" t="n">
        <v>0</v>
      </c>
      <c r="AL88" s="12" t="n">
        <v>1326.23</v>
      </c>
      <c r="AM88" s="12" t="n">
        <v>1000</v>
      </c>
      <c r="AN88" s="12" t="n">
        <v>2.5</v>
      </c>
      <c r="AO88" s="12" t="n">
        <v>0</v>
      </c>
      <c r="AP88" s="12" t="n">
        <v>1.7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6</v>
      </c>
      <c r="B89" s="9" t="s">
        <v>65</v>
      </c>
      <c r="C89" s="10" t="n">
        <v>58.82</v>
      </c>
      <c r="D89" s="11" t="n">
        <v>1772.0113</v>
      </c>
      <c r="E89" s="12" t="n">
        <v>2313708348</v>
      </c>
      <c r="F89" s="12" t="n">
        <v>11164.8</v>
      </c>
      <c r="G89" s="12" t="n">
        <v>11164.8</v>
      </c>
      <c r="H89" s="10" t="n">
        <v>61.761</v>
      </c>
      <c r="I89" s="11" t="n">
        <v>1860.6119</v>
      </c>
      <c r="J89" s="10" t="n">
        <v>58.82</v>
      </c>
      <c r="K89" s="11" t="n">
        <v>1772.0113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0.12</v>
      </c>
      <c r="S89" s="12" t="n">
        <v>0.51</v>
      </c>
      <c r="T89" s="12" t="n">
        <v>1.03</v>
      </c>
      <c r="U89" s="12" t="n">
        <v>1.62</v>
      </c>
      <c r="V89" s="12" t="n">
        <v>8.07</v>
      </c>
      <c r="W89" s="12"/>
      <c r="X89" s="12" t="s">
        <v>65</v>
      </c>
      <c r="Y89" s="12" t="n">
        <v>-0.12</v>
      </c>
      <c r="Z89" s="12" t="n">
        <v>0.51</v>
      </c>
      <c r="AA89" s="12" t="n">
        <v>1.03</v>
      </c>
      <c r="AB89" s="12" t="n">
        <v>1.62</v>
      </c>
      <c r="AC89" s="12" t="n">
        <v>8.07</v>
      </c>
      <c r="AD89" s="12"/>
      <c r="AE89" s="12" t="n">
        <v>0.2694</v>
      </c>
      <c r="AF89" s="12" t="n">
        <v>0</v>
      </c>
      <c r="AG89" s="12" t="n">
        <v>0</v>
      </c>
      <c r="AH89" s="12" t="n">
        <v>0</v>
      </c>
      <c r="AI89" s="12" t="n">
        <v>579.66</v>
      </c>
      <c r="AJ89" s="12" t="n">
        <v>3728.86</v>
      </c>
      <c r="AK89" s="12" t="n">
        <v>3728.86</v>
      </c>
      <c r="AL89" s="12" t="n">
        <v>11453.32</v>
      </c>
      <c r="AM89" s="12" t="n">
        <v>1000</v>
      </c>
      <c r="AN89" s="12" t="n">
        <v>0</v>
      </c>
      <c r="AO89" s="12" t="n">
        <v>5</v>
      </c>
      <c r="AP89" s="12" t="n">
        <v>0.9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7</v>
      </c>
      <c r="B90" s="9" t="s">
        <v>65</v>
      </c>
      <c r="C90" s="10" t="n">
        <v>55.89</v>
      </c>
      <c r="D90" s="11" t="n">
        <v>1683.7421</v>
      </c>
      <c r="E90" s="12" t="n">
        <v>209078701.6</v>
      </c>
      <c r="F90" s="12" t="n">
        <v>21779.16</v>
      </c>
      <c r="G90" s="12" t="n">
        <v>21779.16</v>
      </c>
      <c r="H90" s="10" t="n">
        <v>56.16945</v>
      </c>
      <c r="I90" s="11" t="n">
        <v>1692.1609</v>
      </c>
      <c r="J90" s="10" t="n">
        <v>55.89</v>
      </c>
      <c r="K90" s="11" t="n">
        <v>1683.7421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2</v>
      </c>
      <c r="S90" s="12" t="n">
        <v>0.92</v>
      </c>
      <c r="T90" s="12" t="n">
        <v>4.47</v>
      </c>
      <c r="U90" s="12" t="n">
        <v>6.99</v>
      </c>
      <c r="V90" s="12" t="n">
        <v>8.13</v>
      </c>
      <c r="W90" s="12"/>
      <c r="X90" s="12" t="s">
        <v>65</v>
      </c>
      <c r="Y90" s="12" t="n">
        <v>0.2</v>
      </c>
      <c r="Z90" s="12" t="n">
        <v>0.92</v>
      </c>
      <c r="AA90" s="12" t="n">
        <v>4.47</v>
      </c>
      <c r="AB90" s="12" t="n">
        <v>6.99</v>
      </c>
      <c r="AC90" s="12" t="n">
        <v>8.13</v>
      </c>
      <c r="AD90" s="12"/>
      <c r="AE90" s="12" t="n">
        <v>1.2157</v>
      </c>
      <c r="AF90" s="12" t="n">
        <v>0</v>
      </c>
      <c r="AG90" s="12" t="n">
        <v>0</v>
      </c>
      <c r="AH90" s="12" t="n">
        <v>0</v>
      </c>
      <c r="AI90" s="12" t="n">
        <v>0</v>
      </c>
      <c r="AJ90" s="12" t="n">
        <v>-12436.9</v>
      </c>
      <c r="AK90" s="12" t="n">
        <v>-64751.18</v>
      </c>
      <c r="AL90" s="12" t="n">
        <v>50084.93</v>
      </c>
      <c r="AM90" s="12" t="n">
        <v>1000</v>
      </c>
      <c r="AN90" s="12" t="n">
        <v>0</v>
      </c>
      <c r="AO90" s="12" t="n">
        <v>0.5</v>
      </c>
      <c r="AP90" s="12" t="n">
        <v>1.5</v>
      </c>
      <c r="AQ90" s="12"/>
      <c r="AR90" s="12" t="s">
        <v>108</v>
      </c>
      <c r="AS90" s="12" t="s">
        <v>109</v>
      </c>
    </row>
    <row r="91" customFormat="false" ht="12.95" hidden="false" customHeight="true" outlineLevel="0" collapsed="false">
      <c r="A91" s="9" t="s">
        <v>188</v>
      </c>
      <c r="B91" s="9" t="s">
        <v>65</v>
      </c>
      <c r="C91" s="10" t="n">
        <v>199.95</v>
      </c>
      <c r="D91" s="11" t="n">
        <v>6023.6937</v>
      </c>
      <c r="E91" s="12" t="n">
        <v>208941568.38</v>
      </c>
      <c r="F91" s="12" t="n">
        <v>979720.81</v>
      </c>
      <c r="G91" s="12" t="n">
        <v>979720.81</v>
      </c>
      <c r="H91" s="10" t="n">
        <v>205.9485</v>
      </c>
      <c r="I91" s="11" t="n">
        <v>6204.4045</v>
      </c>
      <c r="J91" s="10" t="n">
        <v>199.95</v>
      </c>
      <c r="K91" s="11" t="n">
        <v>6023.6937</v>
      </c>
      <c r="L91" s="12" t="n">
        <v>76317.76</v>
      </c>
      <c r="M91" s="12" t="n">
        <v>0</v>
      </c>
      <c r="N91" s="12" t="n">
        <v>76317.76</v>
      </c>
      <c r="O91" s="12" t="n">
        <v>0</v>
      </c>
      <c r="P91" s="12" t="n">
        <v>0</v>
      </c>
      <c r="Q91" s="12" t="n">
        <v>0</v>
      </c>
      <c r="R91" s="12" t="n">
        <v>1.57</v>
      </c>
      <c r="S91" s="12" t="n">
        <v>1.75</v>
      </c>
      <c r="T91" s="12" t="n">
        <v>11.08</v>
      </c>
      <c r="U91" s="12" t="n">
        <v>19.08</v>
      </c>
      <c r="V91" s="12" t="n">
        <v>-5.08</v>
      </c>
      <c r="W91" s="12" t="n">
        <v>5.47</v>
      </c>
      <c r="X91" s="12" t="s">
        <v>65</v>
      </c>
      <c r="Y91" s="12" t="n">
        <v>1.57</v>
      </c>
      <c r="Z91" s="12" t="n">
        <v>1.75</v>
      </c>
      <c r="AA91" s="12" t="n">
        <v>11.08</v>
      </c>
      <c r="AB91" s="12" t="n">
        <v>19.08</v>
      </c>
      <c r="AC91" s="12" t="n">
        <v>-5.08</v>
      </c>
      <c r="AD91" s="12" t="n">
        <v>5.47</v>
      </c>
      <c r="AE91" s="12" t="n">
        <v>2.4701</v>
      </c>
      <c r="AF91" s="12" t="n">
        <v>-76317.76</v>
      </c>
      <c r="AG91" s="12" t="n">
        <v>-76317.76</v>
      </c>
      <c r="AH91" s="12" t="n">
        <v>-130825.63</v>
      </c>
      <c r="AI91" s="12" t="n">
        <v>-136870.99</v>
      </c>
      <c r="AJ91" s="12" t="n">
        <v>-145724.5</v>
      </c>
      <c r="AK91" s="12" t="n">
        <v>-13618224.76</v>
      </c>
      <c r="AL91" s="12" t="n">
        <v>-1294657.66</v>
      </c>
      <c r="AM91" s="12" t="n">
        <v>0.03</v>
      </c>
      <c r="AN91" s="12" t="n">
        <v>0</v>
      </c>
      <c r="AO91" s="12" t="n">
        <v>3</v>
      </c>
      <c r="AP91" s="12" t="n">
        <v>1.09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0</v>
      </c>
      <c r="B92" s="9" t="s">
        <v>65</v>
      </c>
      <c r="C92" s="10" t="n">
        <v>150.68</v>
      </c>
      <c r="D92" s="11" t="n">
        <v>4539.3857</v>
      </c>
      <c r="E92" s="12" t="n">
        <v>141147773.28</v>
      </c>
      <c r="F92" s="12" t="n">
        <v>0</v>
      </c>
      <c r="G92" s="12" t="n">
        <v>0</v>
      </c>
      <c r="H92" s="10" t="n">
        <v>156.7072</v>
      </c>
      <c r="I92" s="11" t="n">
        <v>4720.9611</v>
      </c>
      <c r="J92" s="10" t="n">
        <v>150.68</v>
      </c>
      <c r="K92" s="11" t="n">
        <v>4539.3857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2.27</v>
      </c>
      <c r="S92" s="12" t="n">
        <v>4.61</v>
      </c>
      <c r="T92" s="12" t="n">
        <v>11.66</v>
      </c>
      <c r="U92" s="12" t="n">
        <v>22.99</v>
      </c>
      <c r="V92" s="12" t="n">
        <v>12.58</v>
      </c>
      <c r="W92" s="12" t="n">
        <v>4.91</v>
      </c>
      <c r="X92" s="12" t="s">
        <v>65</v>
      </c>
      <c r="Y92" s="12" t="n">
        <v>2.27</v>
      </c>
      <c r="Z92" s="12" t="n">
        <v>4.61</v>
      </c>
      <c r="AA92" s="12" t="n">
        <v>11.66</v>
      </c>
      <c r="AB92" s="12" t="n">
        <v>22.99</v>
      </c>
      <c r="AC92" s="12" t="n">
        <v>12.58</v>
      </c>
      <c r="AD92" s="12" t="n">
        <v>4.91</v>
      </c>
      <c r="AE92" s="12" t="n">
        <v>2.2544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0</v>
      </c>
      <c r="AL92" s="12" t="n">
        <v>-112378.25</v>
      </c>
      <c r="AM92" s="12" t="n">
        <v>0.03</v>
      </c>
      <c r="AN92" s="12" t="n">
        <v>0</v>
      </c>
      <c r="AO92" s="12" t="n">
        <v>4</v>
      </c>
      <c r="AP92" s="12" t="n">
        <v>1.38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1</v>
      </c>
      <c r="B93" s="9" t="s">
        <v>65</v>
      </c>
      <c r="C93" s="10" t="n">
        <v>148.11</v>
      </c>
      <c r="D93" s="11" t="n">
        <v>4461.9619</v>
      </c>
      <c r="E93" s="12" t="n">
        <v>185716391.48</v>
      </c>
      <c r="F93" s="12" t="n">
        <v>11083.07</v>
      </c>
      <c r="G93" s="12" t="n">
        <v>11083.07</v>
      </c>
      <c r="H93" s="10" t="n">
        <v>152.5533</v>
      </c>
      <c r="I93" s="11" t="n">
        <v>4595.8207</v>
      </c>
      <c r="J93" s="10" t="n">
        <v>148.11</v>
      </c>
      <c r="K93" s="11" t="n">
        <v>4461.9619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.34</v>
      </c>
      <c r="S93" s="12" t="n">
        <v>5</v>
      </c>
      <c r="T93" s="12" t="n">
        <v>17.61</v>
      </c>
      <c r="U93" s="12" t="n">
        <v>46.61</v>
      </c>
      <c r="V93" s="12" t="n">
        <v>9.55</v>
      </c>
      <c r="W93" s="12" t="n">
        <v>0.41</v>
      </c>
      <c r="X93" s="12" t="s">
        <v>65</v>
      </c>
      <c r="Y93" s="12" t="n">
        <v>2.34</v>
      </c>
      <c r="Z93" s="12" t="n">
        <v>5</v>
      </c>
      <c r="AA93" s="12" t="n">
        <v>17.61</v>
      </c>
      <c r="AB93" s="12" t="n">
        <v>46.61</v>
      </c>
      <c r="AC93" s="12" t="n">
        <v>9.55</v>
      </c>
      <c r="AD93" s="12" t="n">
        <v>0.41</v>
      </c>
      <c r="AE93" s="12" t="n">
        <v>2.6324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-4554.06</v>
      </c>
      <c r="AL93" s="12" t="n">
        <v>7554.85</v>
      </c>
      <c r="AM93" s="12" t="n">
        <v>0.03</v>
      </c>
      <c r="AN93" s="12" t="n">
        <v>0</v>
      </c>
      <c r="AO93" s="12" t="n">
        <v>3</v>
      </c>
      <c r="AP93" s="12" t="n">
        <v>1.04</v>
      </c>
      <c r="AQ93" s="12"/>
      <c r="AR93" s="12" t="s">
        <v>119</v>
      </c>
      <c r="AS93" s="12" t="s">
        <v>189</v>
      </c>
    </row>
    <row r="94" customFormat="false" ht="12.95" hidden="false" customHeight="true" outlineLevel="0" collapsed="false">
      <c r="A94" s="9" t="s">
        <v>192</v>
      </c>
      <c r="B94" s="9" t="s">
        <v>65</v>
      </c>
      <c r="C94" s="10" t="n">
        <v>0.045013</v>
      </c>
      <c r="D94" s="11" t="n">
        <v>1.3561</v>
      </c>
      <c r="E94" s="12" t="n">
        <v>79064865.82</v>
      </c>
      <c r="F94" s="12" t="n">
        <v>79064865.82</v>
      </c>
      <c r="G94" s="12" t="n">
        <v>54649339.51</v>
      </c>
      <c r="H94" s="10" t="n">
        <v>0.045463</v>
      </c>
      <c r="I94" s="11" t="n">
        <v>1.3696</v>
      </c>
      <c r="J94" s="10" t="n">
        <v>0.045013</v>
      </c>
      <c r="K94" s="11" t="n">
        <v>1.3561</v>
      </c>
      <c r="L94" s="12" t="n">
        <v>57491.51</v>
      </c>
      <c r="M94" s="12" t="n">
        <v>21362.26</v>
      </c>
      <c r="N94" s="12" t="n">
        <v>57491.51</v>
      </c>
      <c r="O94" s="12" t="n">
        <v>21362.26</v>
      </c>
      <c r="P94" s="12" t="n">
        <v>0</v>
      </c>
      <c r="Q94" s="12" t="n">
        <v>0</v>
      </c>
      <c r="R94" s="12" t="n">
        <v>0.07</v>
      </c>
      <c r="S94" s="12" t="n">
        <v>0.9</v>
      </c>
      <c r="T94" s="12" t="n">
        <v>2.89</v>
      </c>
      <c r="U94" s="12" t="n">
        <v>2.84</v>
      </c>
      <c r="V94" s="12" t="n">
        <v>1.85</v>
      </c>
      <c r="W94" s="12" t="n">
        <v>2.04</v>
      </c>
      <c r="X94" s="12" t="s">
        <v>65</v>
      </c>
      <c r="Y94" s="12" t="n">
        <v>0.07</v>
      </c>
      <c r="Z94" s="12" t="n">
        <v>0.9</v>
      </c>
      <c r="AA94" s="12" t="n">
        <v>2.89</v>
      </c>
      <c r="AB94" s="12" t="n">
        <v>2.84</v>
      </c>
      <c r="AC94" s="12" t="n">
        <v>1.85</v>
      </c>
      <c r="AD94" s="12" t="n">
        <v>2.04</v>
      </c>
      <c r="AE94" s="12" t="n">
        <v>0.3064</v>
      </c>
      <c r="AF94" s="12" t="n">
        <v>-36129.25</v>
      </c>
      <c r="AG94" s="12" t="n">
        <v>-142699.94</v>
      </c>
      <c r="AH94" s="12" t="n">
        <v>-339677.5</v>
      </c>
      <c r="AI94" s="12" t="n">
        <v>-1459208.58</v>
      </c>
      <c r="AJ94" s="12" t="n">
        <v>2071424.58</v>
      </c>
      <c r="AK94" s="12" t="n">
        <v>-14101610.66</v>
      </c>
      <c r="AL94" s="12" t="n">
        <v>61067636.28</v>
      </c>
      <c r="AM94" s="12" t="n">
        <v>995.82</v>
      </c>
      <c r="AN94" s="12" t="n">
        <v>0</v>
      </c>
      <c r="AO94" s="12" t="n">
        <v>1</v>
      </c>
      <c r="AP94" s="12" t="n">
        <v>1.22</v>
      </c>
      <c r="AQ94" s="12"/>
      <c r="AR94" s="12" t="s">
        <v>89</v>
      </c>
      <c r="AS94" s="12" t="s">
        <v>115</v>
      </c>
    </row>
    <row r="95" customFormat="false" ht="12.95" hidden="false" customHeight="true" outlineLevel="0" collapsed="false">
      <c r="A95" s="9" t="s">
        <v>193</v>
      </c>
      <c r="B95" s="9" t="s">
        <v>65</v>
      </c>
      <c r="C95" s="10" t="n">
        <v>0.069345</v>
      </c>
      <c r="D95" s="11" t="n">
        <v>2.0891</v>
      </c>
      <c r="E95" s="12" t="n">
        <v>200804232.04</v>
      </c>
      <c r="F95" s="12" t="n">
        <v>200804232.04</v>
      </c>
      <c r="G95" s="12" t="n">
        <v>160695188.54</v>
      </c>
      <c r="H95" s="10" t="n">
        <v>0.070351</v>
      </c>
      <c r="I95" s="11" t="n">
        <v>2.1194</v>
      </c>
      <c r="J95" s="10" t="n">
        <v>0.069345</v>
      </c>
      <c r="K95" s="11" t="n">
        <v>2.0891</v>
      </c>
      <c r="L95" s="12" t="n">
        <v>458028.35</v>
      </c>
      <c r="M95" s="12" t="n">
        <v>389200.88</v>
      </c>
      <c r="N95" s="12" t="n">
        <v>458028.35</v>
      </c>
      <c r="O95" s="12" t="n">
        <v>389200.88</v>
      </c>
      <c r="P95" s="12" t="n">
        <v>0</v>
      </c>
      <c r="Q95" s="12" t="n">
        <v>0</v>
      </c>
      <c r="R95" s="12" t="n">
        <v>-0.24</v>
      </c>
      <c r="S95" s="12" t="n">
        <v>0.65</v>
      </c>
      <c r="T95" s="12" t="n">
        <v>0</v>
      </c>
      <c r="U95" s="12" t="n">
        <v>-1.29</v>
      </c>
      <c r="V95" s="12" t="n">
        <v>3.18</v>
      </c>
      <c r="W95" s="12" t="n">
        <v>2.67</v>
      </c>
      <c r="X95" s="12" t="s">
        <v>65</v>
      </c>
      <c r="Y95" s="12" t="n">
        <v>-0.24</v>
      </c>
      <c r="Z95" s="12" t="n">
        <v>0.65</v>
      </c>
      <c r="AA95" s="12" t="n">
        <v>0</v>
      </c>
      <c r="AB95" s="12" t="n">
        <v>-1.29</v>
      </c>
      <c r="AC95" s="12" t="n">
        <v>3.18</v>
      </c>
      <c r="AD95" s="12" t="n">
        <v>2.67</v>
      </c>
      <c r="AE95" s="12" t="n">
        <v>0.3954</v>
      </c>
      <c r="AF95" s="12" t="n">
        <v>-68827.47</v>
      </c>
      <c r="AG95" s="12" t="n">
        <v>-194523.5</v>
      </c>
      <c r="AH95" s="12" t="n">
        <v>-8666.89</v>
      </c>
      <c r="AI95" s="12" t="n">
        <v>-2034533.2</v>
      </c>
      <c r="AJ95" s="12" t="n">
        <v>-3878235.48</v>
      </c>
      <c r="AK95" s="12" t="n">
        <v>-20870510.9</v>
      </c>
      <c r="AL95" s="12" t="n">
        <v>95920313.45</v>
      </c>
      <c r="AM95" s="12" t="n">
        <v>150</v>
      </c>
      <c r="AN95" s="12" t="n">
        <v>0</v>
      </c>
      <c r="AO95" s="12" t="n">
        <v>1.45</v>
      </c>
      <c r="AP95" s="12" t="n">
        <v>1.13</v>
      </c>
      <c r="AQ95" s="12"/>
      <c r="AR95" s="12" t="s">
        <v>119</v>
      </c>
      <c r="AS95" s="12" t="s">
        <v>120</v>
      </c>
    </row>
    <row r="96" customFormat="false" ht="12.95" hidden="false" customHeight="true" outlineLevel="0" collapsed="false">
      <c r="A96" s="9" t="s">
        <v>194</v>
      </c>
      <c r="B96" s="9" t="s">
        <v>65</v>
      </c>
      <c r="C96" s="10" t="n">
        <v>80.88</v>
      </c>
      <c r="D96" s="11" t="n">
        <v>2436.5909</v>
      </c>
      <c r="E96" s="12" t="n">
        <v>51290000</v>
      </c>
      <c r="F96" s="12" t="n">
        <v>78696</v>
      </c>
      <c r="G96" s="12" t="n">
        <v>78696</v>
      </c>
      <c r="H96" s="10" t="n">
        <v>80.88</v>
      </c>
      <c r="I96" s="11" t="n">
        <v>2436.5909</v>
      </c>
      <c r="J96" s="10" t="n">
        <v>83.35</v>
      </c>
      <c r="K96" s="11" t="n">
        <v>2511.0021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4</v>
      </c>
      <c r="S96" s="12" t="n">
        <v>1.81</v>
      </c>
      <c r="T96" s="12" t="n">
        <v>5.68</v>
      </c>
      <c r="U96" s="12" t="n">
        <v>14.51</v>
      </c>
      <c r="V96" s="12" t="n">
        <v>1.35</v>
      </c>
      <c r="W96" s="12" t="n">
        <v>-0.24</v>
      </c>
      <c r="X96" s="12" t="s">
        <v>65</v>
      </c>
      <c r="Y96" s="12" t="n">
        <v>0.4</v>
      </c>
      <c r="Z96" s="12" t="n">
        <v>1.81</v>
      </c>
      <c r="AA96" s="12" t="n">
        <v>5.68</v>
      </c>
      <c r="AB96" s="12" t="n">
        <v>14.51</v>
      </c>
      <c r="AC96" s="12" t="n">
        <v>1.35</v>
      </c>
      <c r="AD96" s="12" t="n">
        <v>-0.24</v>
      </c>
      <c r="AE96" s="12" t="n">
        <v>1.4768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-11028.48</v>
      </c>
      <c r="AL96" s="12" t="n">
        <v>141007.41</v>
      </c>
      <c r="AM96" s="12" t="n">
        <v>995.82</v>
      </c>
      <c r="AN96" s="12" t="n">
        <v>0</v>
      </c>
      <c r="AO96" s="12" t="n">
        <v>3</v>
      </c>
      <c r="AP96" s="12" t="n">
        <v>1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7</v>
      </c>
      <c r="B97" s="9" t="s">
        <v>65</v>
      </c>
      <c r="C97" s="10" t="n">
        <v>73.74</v>
      </c>
      <c r="D97" s="11" t="n">
        <v>2221.4912</v>
      </c>
      <c r="E97" s="12" t="n">
        <v>113690000</v>
      </c>
      <c r="F97" s="12" t="n">
        <v>536703</v>
      </c>
      <c r="G97" s="12" t="n">
        <v>536703</v>
      </c>
      <c r="H97" s="10" t="n">
        <v>73.74</v>
      </c>
      <c r="I97" s="11" t="n">
        <v>2221.4912</v>
      </c>
      <c r="J97" s="10" t="n">
        <v>76</v>
      </c>
      <c r="K97" s="11" t="n">
        <v>2289.576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0.14</v>
      </c>
      <c r="S97" s="12" t="n">
        <v>-0.28</v>
      </c>
      <c r="T97" s="12" t="n">
        <v>3.02</v>
      </c>
      <c r="U97" s="12" t="n">
        <v>5.34</v>
      </c>
      <c r="V97" s="12" t="n">
        <v>1.91</v>
      </c>
      <c r="W97" s="12" t="n">
        <v>0.56</v>
      </c>
      <c r="X97" s="12" t="s">
        <v>65</v>
      </c>
      <c r="Y97" s="12" t="n">
        <v>-0.14</v>
      </c>
      <c r="Z97" s="12" t="n">
        <v>-0.28</v>
      </c>
      <c r="AA97" s="12" t="n">
        <v>3.02</v>
      </c>
      <c r="AB97" s="12" t="n">
        <v>5.34</v>
      </c>
      <c r="AC97" s="12" t="n">
        <v>1.91</v>
      </c>
      <c r="AD97" s="12" t="n">
        <v>0.56</v>
      </c>
      <c r="AE97" s="12" t="n">
        <v>0.9292</v>
      </c>
      <c r="AF97" s="12" t="n">
        <v>0</v>
      </c>
      <c r="AG97" s="12" t="n">
        <v>0</v>
      </c>
      <c r="AH97" s="12" t="n">
        <v>-443.62</v>
      </c>
      <c r="AI97" s="12" t="n">
        <v>-4431.12</v>
      </c>
      <c r="AJ97" s="12" t="n">
        <v>-26294.79</v>
      </c>
      <c r="AK97" s="12" t="n">
        <v>-215272.85</v>
      </c>
      <c r="AL97" s="12" t="n">
        <v>877548.56</v>
      </c>
      <c r="AM97" s="12" t="n">
        <v>995.82</v>
      </c>
      <c r="AN97" s="12" t="n">
        <v>0</v>
      </c>
      <c r="AO97" s="12" t="n">
        <v>3</v>
      </c>
      <c r="AP97" s="12" t="n">
        <v>0.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8</v>
      </c>
      <c r="B98" s="9" t="s">
        <v>65</v>
      </c>
      <c r="C98" s="10" t="n">
        <v>105.48</v>
      </c>
      <c r="D98" s="11" t="n">
        <v>3177.6905</v>
      </c>
      <c r="E98" s="12" t="n">
        <v>25810000</v>
      </c>
      <c r="F98" s="12" t="n">
        <v>292602</v>
      </c>
      <c r="G98" s="12" t="n">
        <v>292602</v>
      </c>
      <c r="H98" s="10" t="n">
        <v>105.48</v>
      </c>
      <c r="I98" s="11" t="n">
        <v>3177.6905</v>
      </c>
      <c r="J98" s="10" t="n">
        <v>108.64</v>
      </c>
      <c r="K98" s="11" t="n">
        <v>3272.8886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.4</v>
      </c>
      <c r="S98" s="12" t="n">
        <v>1.61</v>
      </c>
      <c r="T98" s="12" t="n">
        <v>8.24</v>
      </c>
      <c r="U98" s="12" t="n">
        <v>13.92</v>
      </c>
      <c r="V98" s="12" t="n">
        <v>-4.1</v>
      </c>
      <c r="W98" s="12"/>
      <c r="X98" s="12" t="s">
        <v>65</v>
      </c>
      <c r="Y98" s="12" t="n">
        <v>1.4</v>
      </c>
      <c r="Z98" s="12" t="n">
        <v>1.61</v>
      </c>
      <c r="AA98" s="12" t="n">
        <v>8.24</v>
      </c>
      <c r="AB98" s="12" t="n">
        <v>13.92</v>
      </c>
      <c r="AC98" s="12" t="n">
        <v>-4.1</v>
      </c>
      <c r="AD98" s="12"/>
      <c r="AE98" s="12" t="n">
        <v>1.8162</v>
      </c>
      <c r="AF98" s="12" t="n">
        <v>0</v>
      </c>
      <c r="AG98" s="12" t="n">
        <v>-43168.3</v>
      </c>
      <c r="AH98" s="12" t="n">
        <v>-43168.3</v>
      </c>
      <c r="AI98" s="12" t="n">
        <v>-43168.3</v>
      </c>
      <c r="AJ98" s="12" t="n">
        <v>-56279.68</v>
      </c>
      <c r="AK98" s="12" t="n">
        <v>-113707.1</v>
      </c>
      <c r="AL98" s="12" t="n">
        <v>315927.26</v>
      </c>
      <c r="AM98" s="12" t="n">
        <v>995.82</v>
      </c>
      <c r="AN98" s="12" t="n">
        <v>0</v>
      </c>
      <c r="AO98" s="12" t="n">
        <v>3</v>
      </c>
      <c r="AP98" s="12" t="n">
        <v>0.75</v>
      </c>
      <c r="AQ98" s="12"/>
      <c r="AR98" s="12" t="s">
        <v>195</v>
      </c>
      <c r="AS98" s="12" t="s">
        <v>196</v>
      </c>
    </row>
    <row r="99" customFormat="false" ht="12.95" hidden="false" customHeight="true" outlineLevel="0" collapsed="false">
      <c r="A99" s="9" t="s">
        <v>199</v>
      </c>
      <c r="B99" s="9" t="s">
        <v>65</v>
      </c>
      <c r="C99" s="10" t="n">
        <v>0.030772</v>
      </c>
      <c r="D99" s="11" t="n">
        <v>0.927</v>
      </c>
      <c r="E99" s="12" t="n">
        <v>67931481.25</v>
      </c>
      <c r="F99" s="12" t="n">
        <v>67931481.25</v>
      </c>
      <c r="G99" s="12" t="n">
        <v>56937781.2</v>
      </c>
      <c r="H99" s="10" t="n">
        <v>0.03148</v>
      </c>
      <c r="I99" s="11" t="n">
        <v>0.9484</v>
      </c>
      <c r="J99" s="10" t="n">
        <v>0.030526</v>
      </c>
      <c r="K99" s="11" t="n">
        <v>0.9196</v>
      </c>
      <c r="L99" s="12" t="n">
        <v>150468.32</v>
      </c>
      <c r="M99" s="12" t="n">
        <v>442350.6</v>
      </c>
      <c r="N99" s="12" t="n">
        <v>150468.32</v>
      </c>
      <c r="O99" s="12" t="n">
        <v>342350.61</v>
      </c>
      <c r="P99" s="12" t="n">
        <v>0</v>
      </c>
      <c r="Q99" s="12" t="n">
        <v>0</v>
      </c>
      <c r="R99" s="12" t="n">
        <v>1.66</v>
      </c>
      <c r="S99" s="12" t="n">
        <v>0.02</v>
      </c>
      <c r="T99" s="12" t="n">
        <v>9.05</v>
      </c>
      <c r="U99" s="12" t="n">
        <v>13.94</v>
      </c>
      <c r="V99" s="12" t="n">
        <v>-15.03</v>
      </c>
      <c r="W99" s="12" t="n">
        <v>-4.8</v>
      </c>
      <c r="X99" s="12" t="s">
        <v>65</v>
      </c>
      <c r="Y99" s="12" t="n">
        <v>1.66</v>
      </c>
      <c r="Z99" s="12" t="n">
        <v>0.02</v>
      </c>
      <c r="AA99" s="12" t="n">
        <v>9.05</v>
      </c>
      <c r="AB99" s="12" t="n">
        <v>13.94</v>
      </c>
      <c r="AC99" s="12" t="n">
        <v>-14.6</v>
      </c>
      <c r="AD99" s="12" t="n">
        <v>2.47</v>
      </c>
      <c r="AE99" s="12" t="n">
        <v>2.7729</v>
      </c>
      <c r="AF99" s="12" t="n">
        <v>291882.28</v>
      </c>
      <c r="AG99" s="12" t="n">
        <v>619435.76</v>
      </c>
      <c r="AH99" s="12" t="n">
        <v>904101.83</v>
      </c>
      <c r="AI99" s="12" t="n">
        <v>2144334.49</v>
      </c>
      <c r="AJ99" s="12" t="n">
        <v>3512300.33</v>
      </c>
      <c r="AK99" s="12" t="n">
        <v>-12234656.19</v>
      </c>
      <c r="AL99" s="12" t="n">
        <v>86613257.96</v>
      </c>
      <c r="AM99" s="12" t="n">
        <v>165.97</v>
      </c>
      <c r="AN99" s="12" t="n">
        <v>0.8</v>
      </c>
      <c r="AO99" s="12" t="n">
        <v>2.3</v>
      </c>
      <c r="AP99" s="12" t="n">
        <v>1.2</v>
      </c>
      <c r="AQ99" s="12"/>
      <c r="AR99" s="12" t="s">
        <v>123</v>
      </c>
      <c r="AS99" s="12" t="s">
        <v>124</v>
      </c>
    </row>
    <row r="100" customFormat="false" ht="12.95" hidden="false" customHeight="true" outlineLevel="0" collapsed="false">
      <c r="A100" s="9" t="s">
        <v>200</v>
      </c>
      <c r="B100" s="9" t="s">
        <v>65</v>
      </c>
      <c r="C100" s="10" t="n">
        <v>2.4226</v>
      </c>
      <c r="D100" s="11" t="n">
        <v>72.9832</v>
      </c>
      <c r="E100" s="12" t="n">
        <v>704389.87</v>
      </c>
      <c r="F100" s="12" t="n">
        <v>244676.92</v>
      </c>
      <c r="G100" s="12" t="n">
        <v>244676.92</v>
      </c>
      <c r="H100" s="10" t="n">
        <v>2.471052</v>
      </c>
      <c r="I100" s="11" t="n">
        <v>74.4429</v>
      </c>
      <c r="J100" s="10" t="n">
        <v>2.4226</v>
      </c>
      <c r="K100" s="11" t="n">
        <v>72.9832</v>
      </c>
      <c r="L100" s="12" t="n">
        <v>1063.82</v>
      </c>
      <c r="M100" s="12" t="n">
        <v>0</v>
      </c>
      <c r="N100" s="12" t="n">
        <v>1063.82</v>
      </c>
      <c r="O100" s="12" t="n">
        <v>0</v>
      </c>
      <c r="P100" s="12" t="n">
        <v>0</v>
      </c>
      <c r="Q100" s="12" t="n">
        <v>0</v>
      </c>
      <c r="R100" s="12" t="n">
        <v>1.22</v>
      </c>
      <c r="S100" s="12" t="n">
        <v>2.89</v>
      </c>
      <c r="T100" s="12" t="n">
        <v>10.4</v>
      </c>
      <c r="U100" s="12" t="n">
        <v>29.03</v>
      </c>
      <c r="V100" s="12" t="n">
        <v>-13.97</v>
      </c>
      <c r="W100" s="12"/>
      <c r="X100" s="12" t="s">
        <v>65</v>
      </c>
      <c r="Y100" s="12" t="n">
        <v>1.22</v>
      </c>
      <c r="Z100" s="12" t="n">
        <v>2.89</v>
      </c>
      <c r="AA100" s="12" t="n">
        <v>10.4</v>
      </c>
      <c r="AB100" s="12" t="n">
        <v>29.03</v>
      </c>
      <c r="AC100" s="12" t="n">
        <v>-13.97</v>
      </c>
      <c r="AD100" s="12"/>
      <c r="AE100" s="12" t="n">
        <v>2.0826</v>
      </c>
      <c r="AF100" s="12" t="n">
        <v>-1063.82</v>
      </c>
      <c r="AG100" s="12" t="n">
        <v>14350.57</v>
      </c>
      <c r="AH100" s="12" t="n">
        <v>14202.59</v>
      </c>
      <c r="AI100" s="12" t="n">
        <v>11321.56</v>
      </c>
      <c r="AJ100" s="12" t="n">
        <v>11470.06</v>
      </c>
      <c r="AK100" s="12" t="n">
        <v>-27345.01</v>
      </c>
      <c r="AL100" s="12" t="n">
        <v>330199.37</v>
      </c>
      <c r="AM100" s="12" t="n">
        <v>500</v>
      </c>
      <c r="AN100" s="12" t="n">
        <v>0</v>
      </c>
      <c r="AO100" s="12" t="n">
        <v>2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3</v>
      </c>
      <c r="B101" s="9" t="s">
        <v>65</v>
      </c>
      <c r="C101" s="10" t="n">
        <v>2.4232</v>
      </c>
      <c r="D101" s="11" t="n">
        <v>73.0013</v>
      </c>
      <c r="E101" s="12" t="n">
        <v>716243.22</v>
      </c>
      <c r="F101" s="12" t="n">
        <v>354299.07</v>
      </c>
      <c r="G101" s="12" t="n">
        <v>354299.07</v>
      </c>
      <c r="H101" s="10" t="n">
        <v>2.4232</v>
      </c>
      <c r="I101" s="11" t="n">
        <v>73.0013</v>
      </c>
      <c r="J101" s="10" t="n">
        <v>2.350504</v>
      </c>
      <c r="K101" s="11" t="n">
        <v>70.8113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.22</v>
      </c>
      <c r="S101" s="12" t="n">
        <v>2.89</v>
      </c>
      <c r="T101" s="12" t="n">
        <v>10.4</v>
      </c>
      <c r="U101" s="12" t="n">
        <v>29.02</v>
      </c>
      <c r="V101" s="12" t="n">
        <v>-13.78</v>
      </c>
      <c r="W101" s="12"/>
      <c r="X101" s="12" t="s">
        <v>65</v>
      </c>
      <c r="Y101" s="12" t="n">
        <v>1.22</v>
      </c>
      <c r="Z101" s="12" t="n">
        <v>2.89</v>
      </c>
      <c r="AA101" s="12" t="n">
        <v>10.4</v>
      </c>
      <c r="AB101" s="12" t="n">
        <v>29.02</v>
      </c>
      <c r="AC101" s="12" t="n">
        <v>-13.78</v>
      </c>
      <c r="AD101" s="12"/>
      <c r="AE101" s="12" t="n">
        <v>2.0691</v>
      </c>
      <c r="AF101" s="12" t="n">
        <v>0</v>
      </c>
      <c r="AG101" s="12" t="n">
        <v>-1960</v>
      </c>
      <c r="AH101" s="12" t="n">
        <v>-1960</v>
      </c>
      <c r="AI101" s="12" t="n">
        <v>-23477.59</v>
      </c>
      <c r="AJ101" s="12" t="n">
        <v>-24761.89</v>
      </c>
      <c r="AK101" s="12" t="n">
        <v>-34507.69</v>
      </c>
      <c r="AL101" s="12" t="n">
        <v>504719.5</v>
      </c>
      <c r="AM101" s="12" t="n">
        <v>500</v>
      </c>
      <c r="AN101" s="12" t="n">
        <v>3</v>
      </c>
      <c r="AO101" s="12" t="n">
        <v>0</v>
      </c>
      <c r="AP101" s="12" t="n">
        <v>1.95</v>
      </c>
      <c r="AQ101" s="12"/>
      <c r="AR101" s="12" t="s">
        <v>201</v>
      </c>
      <c r="AS101" s="12" t="s">
        <v>202</v>
      </c>
    </row>
    <row r="102" customFormat="false" ht="12.95" hidden="false" customHeight="true" outlineLevel="0" collapsed="false">
      <c r="A102" s="9" t="s">
        <v>204</v>
      </c>
      <c r="B102" s="9" t="s">
        <v>66</v>
      </c>
      <c r="C102" s="10" t="n">
        <v>1.4627</v>
      </c>
      <c r="D102" s="11" t="s">
        <v>128</v>
      </c>
      <c r="E102" s="12" t="n">
        <v>1523177931</v>
      </c>
      <c r="F102" s="12" t="n">
        <v>359099.99</v>
      </c>
      <c r="G102" s="12" t="n">
        <v>359099.99</v>
      </c>
      <c r="H102" s="10" t="n">
        <v>1.4773</v>
      </c>
      <c r="I102" s="11" t="s">
        <v>128</v>
      </c>
      <c r="J102" s="10" t="n">
        <v>1.4627</v>
      </c>
      <c r="K102" s="11" t="s">
        <v>128</v>
      </c>
      <c r="L102" s="12" t="n">
        <v>6347.47</v>
      </c>
      <c r="M102" s="12" t="n">
        <v>79.23</v>
      </c>
      <c r="N102" s="12" t="n">
        <v>6347.47</v>
      </c>
      <c r="O102" s="12" t="n">
        <v>79.23</v>
      </c>
      <c r="P102" s="12" t="n">
        <v>0</v>
      </c>
      <c r="Q102" s="12" t="n">
        <v>0</v>
      </c>
      <c r="R102" s="12" t="n">
        <v>0.62</v>
      </c>
      <c r="S102" s="12" t="n">
        <v>1.62</v>
      </c>
      <c r="T102" s="12" t="n">
        <v>7.41</v>
      </c>
      <c r="U102" s="12" t="n">
        <v>25.86</v>
      </c>
      <c r="V102" s="12" t="n">
        <v>14.21</v>
      </c>
      <c r="W102" s="12"/>
      <c r="X102" s="12" t="s">
        <v>66</v>
      </c>
      <c r="Y102" s="12" t="n">
        <v>0.62</v>
      </c>
      <c r="Z102" s="12" t="n">
        <v>1.62</v>
      </c>
      <c r="AA102" s="12" t="n">
        <v>7.41</v>
      </c>
      <c r="AB102" s="12" t="n">
        <v>25.86</v>
      </c>
      <c r="AC102" s="12" t="n">
        <v>14.21</v>
      </c>
      <c r="AD102" s="12"/>
      <c r="AE102" s="12" t="n">
        <v>2.4588</v>
      </c>
      <c r="AF102" s="12" t="n">
        <v>-6268.24</v>
      </c>
      <c r="AG102" s="12" t="n">
        <v>-7207.06</v>
      </c>
      <c r="AH102" s="12" t="n">
        <v>-17799.96</v>
      </c>
      <c r="AI102" s="12" t="n">
        <v>40086.99</v>
      </c>
      <c r="AJ102" s="12" t="n">
        <v>246772.49</v>
      </c>
      <c r="AK102" s="12" t="n">
        <v>253677.74</v>
      </c>
      <c r="AL102" s="12" t="n">
        <v>342306.63</v>
      </c>
      <c r="AM102" s="12" t="n">
        <v>120</v>
      </c>
      <c r="AN102" s="12" t="n">
        <v>0</v>
      </c>
      <c r="AO102" s="12" t="n">
        <v>1</v>
      </c>
      <c r="AP102" s="12" t="n">
        <v>1.78</v>
      </c>
      <c r="AQ102" s="12" t="s">
        <v>129</v>
      </c>
      <c r="AR102" s="12" t="s">
        <v>130</v>
      </c>
      <c r="AS102" s="12" t="s">
        <v>131</v>
      </c>
    </row>
    <row r="103" customFormat="false" ht="12.95" hidden="false" customHeight="true" outlineLevel="0" collapsed="false">
      <c r="A103" s="9" t="s">
        <v>205</v>
      </c>
      <c r="B103" s="9" t="s">
        <v>133</v>
      </c>
      <c r="C103" s="10" t="n">
        <v>1411.58</v>
      </c>
      <c r="D103" s="11" t="s">
        <v>128</v>
      </c>
      <c r="E103" s="12" t="n">
        <v>207540410</v>
      </c>
      <c r="F103" s="12" t="n">
        <v>356462.36</v>
      </c>
      <c r="G103" s="12" t="n">
        <v>356462.36</v>
      </c>
      <c r="H103" s="10" t="n">
        <v>1432.7537</v>
      </c>
      <c r="I103" s="11" t="s">
        <v>128</v>
      </c>
      <c r="J103" s="10" t="n">
        <v>1411.58</v>
      </c>
      <c r="K103" s="11" t="s">
        <v>128</v>
      </c>
      <c r="L103" s="12" t="n">
        <v>0</v>
      </c>
      <c r="M103" s="12" t="n">
        <v>3271.87</v>
      </c>
      <c r="N103" s="12" t="n">
        <v>0</v>
      </c>
      <c r="O103" s="12" t="n">
        <v>3271.87</v>
      </c>
      <c r="P103" s="12" t="n">
        <v>0</v>
      </c>
      <c r="Q103" s="12" t="n">
        <v>0</v>
      </c>
      <c r="R103" s="12" t="n">
        <v>2.35</v>
      </c>
      <c r="S103" s="12" t="n">
        <v>5.56</v>
      </c>
      <c r="T103" s="12" t="n">
        <v>12.66</v>
      </c>
      <c r="U103" s="12" t="n">
        <v>27.4</v>
      </c>
      <c r="V103" s="12" t="n">
        <v>15.78</v>
      </c>
      <c r="W103" s="12" t="n">
        <v>6.6</v>
      </c>
      <c r="X103" s="12" t="s">
        <v>133</v>
      </c>
      <c r="Y103" s="12" t="n">
        <v>2.35</v>
      </c>
      <c r="Z103" s="12" t="n">
        <v>5.56</v>
      </c>
      <c r="AA103" s="12" t="n">
        <v>12.66</v>
      </c>
      <c r="AB103" s="12" t="n">
        <v>27.4</v>
      </c>
      <c r="AC103" s="12" t="n">
        <v>15.78</v>
      </c>
      <c r="AD103" s="12" t="n">
        <v>6.6</v>
      </c>
      <c r="AE103" s="12" t="n">
        <v>2.9108</v>
      </c>
      <c r="AF103" s="12" t="n">
        <v>3271.87</v>
      </c>
      <c r="AG103" s="12" t="n">
        <v>3271.87</v>
      </c>
      <c r="AH103" s="12" t="n">
        <v>1993.03</v>
      </c>
      <c r="AI103" s="12" t="n">
        <v>99.99</v>
      </c>
      <c r="AJ103" s="12" t="n">
        <v>-289350.18</v>
      </c>
      <c r="AK103" s="12" t="n">
        <v>-394999.95</v>
      </c>
      <c r="AL103" s="12" t="n">
        <v>410603.99</v>
      </c>
      <c r="AM103" s="12" t="n">
        <v>170</v>
      </c>
      <c r="AN103" s="12" t="n">
        <v>0</v>
      </c>
      <c r="AO103" s="12" t="n">
        <v>1.5</v>
      </c>
      <c r="AP103" s="12" t="n">
        <v>1.1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6</v>
      </c>
      <c r="B104" s="9" t="s">
        <v>133</v>
      </c>
      <c r="C104" s="10" t="n">
        <v>762.21</v>
      </c>
      <c r="D104" s="11" t="s">
        <v>128</v>
      </c>
      <c r="E104" s="12" t="n">
        <v>109303992</v>
      </c>
      <c r="F104" s="12" t="n">
        <v>47944.33</v>
      </c>
      <c r="G104" s="12" t="n">
        <v>47944.33</v>
      </c>
      <c r="H104" s="10" t="n">
        <v>773.6432</v>
      </c>
      <c r="I104" s="11" t="s">
        <v>128</v>
      </c>
      <c r="J104" s="10" t="n">
        <v>762.21</v>
      </c>
      <c r="K104" s="11" t="s">
        <v>128</v>
      </c>
      <c r="L104" s="12" t="n">
        <v>0</v>
      </c>
      <c r="M104" s="12" t="n">
        <v>1652.08</v>
      </c>
      <c r="N104" s="12" t="n">
        <v>0</v>
      </c>
      <c r="O104" s="12" t="n">
        <v>1652.08</v>
      </c>
      <c r="P104" s="12" t="n">
        <v>0</v>
      </c>
      <c r="Q104" s="12" t="n">
        <v>0</v>
      </c>
      <c r="R104" s="12" t="n">
        <v>0</v>
      </c>
      <c r="S104" s="12" t="n">
        <v>0.81</v>
      </c>
      <c r="T104" s="12" t="n">
        <v>5.36</v>
      </c>
      <c r="U104" s="12" t="n">
        <v>4.89</v>
      </c>
      <c r="V104" s="12" t="n">
        <v>7.02</v>
      </c>
      <c r="W104" s="12" t="n">
        <v>6.02</v>
      </c>
      <c r="X104" s="12" t="s">
        <v>133</v>
      </c>
      <c r="Y104" s="12" t="n">
        <v>0</v>
      </c>
      <c r="Z104" s="12" t="n">
        <v>0.81</v>
      </c>
      <c r="AA104" s="12" t="n">
        <v>5.36</v>
      </c>
      <c r="AB104" s="12" t="n">
        <v>4.89</v>
      </c>
      <c r="AC104" s="12" t="n">
        <v>7.02</v>
      </c>
      <c r="AD104" s="12" t="n">
        <v>6.02</v>
      </c>
      <c r="AE104" s="12" t="n">
        <v>1.074</v>
      </c>
      <c r="AF104" s="12" t="n">
        <v>1652.08</v>
      </c>
      <c r="AG104" s="12" t="n">
        <v>1652.08</v>
      </c>
      <c r="AH104" s="12" t="n">
        <v>1652.08</v>
      </c>
      <c r="AI104" s="12" t="n">
        <v>1652.08</v>
      </c>
      <c r="AJ104" s="12" t="n">
        <v>-13054.14</v>
      </c>
      <c r="AK104" s="12" t="n">
        <v>-83026.06</v>
      </c>
      <c r="AL104" s="12" t="n">
        <v>204235.26</v>
      </c>
      <c r="AM104" s="12" t="n">
        <v>170</v>
      </c>
      <c r="AN104" s="12" t="n">
        <v>0</v>
      </c>
      <c r="AO104" s="12" t="n">
        <v>1.5</v>
      </c>
      <c r="AP104" s="12" t="n">
        <v>0.7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07</v>
      </c>
      <c r="B105" s="9" t="s">
        <v>133</v>
      </c>
      <c r="C105" s="10" t="n">
        <v>114.58</v>
      </c>
      <c r="D105" s="11" t="s">
        <v>128</v>
      </c>
      <c r="E105" s="12" t="n">
        <v>95658290</v>
      </c>
      <c r="F105" s="12" t="n">
        <v>23064.05</v>
      </c>
      <c r="G105" s="12" t="n">
        <v>23064.05</v>
      </c>
      <c r="H105" s="10" t="n">
        <v>118.5903</v>
      </c>
      <c r="I105" s="11" t="s">
        <v>128</v>
      </c>
      <c r="J105" s="10" t="n">
        <v>114.58</v>
      </c>
      <c r="K105" s="11" t="s">
        <v>128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-0.21</v>
      </c>
      <c r="S105" s="12" t="n">
        <v>0.58</v>
      </c>
      <c r="T105" s="12" t="n">
        <v>3.13</v>
      </c>
      <c r="U105" s="12" t="n">
        <v>-1.24</v>
      </c>
      <c r="V105" s="12" t="n">
        <v>3.21</v>
      </c>
      <c r="W105" s="12"/>
      <c r="X105" s="12" t="s">
        <v>133</v>
      </c>
      <c r="Y105" s="12" t="n">
        <v>-0.21</v>
      </c>
      <c r="Z105" s="12" t="n">
        <v>0.58</v>
      </c>
      <c r="AA105" s="12" t="n">
        <v>3.13</v>
      </c>
      <c r="AB105" s="12" t="n">
        <v>-1.24</v>
      </c>
      <c r="AC105" s="12" t="n">
        <v>3.21</v>
      </c>
      <c r="AD105" s="12"/>
      <c r="AE105" s="12" t="n">
        <v>1.0114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17203.1</v>
      </c>
      <c r="AL105" s="12" t="n">
        <v>1619341.39</v>
      </c>
      <c r="AM105" s="12" t="n">
        <v>995.82</v>
      </c>
      <c r="AN105" s="12" t="n">
        <v>0</v>
      </c>
      <c r="AO105" s="12" t="n">
        <v>3.5</v>
      </c>
      <c r="AP105" s="12" t="n">
        <v>0.72</v>
      </c>
      <c r="AQ105" s="12"/>
      <c r="AR105" s="12" t="s">
        <v>89</v>
      </c>
      <c r="AS105" s="12" t="s">
        <v>90</v>
      </c>
    </row>
    <row r="106" customFormat="false" ht="12.95" hidden="false" customHeight="true" outlineLevel="0" collapsed="false">
      <c r="A106" s="9" t="s">
        <v>208</v>
      </c>
      <c r="B106" s="9" t="s">
        <v>133</v>
      </c>
      <c r="C106" s="10" t="n">
        <v>926.78</v>
      </c>
      <c r="D106" s="11" t="s">
        <v>128</v>
      </c>
      <c r="E106" s="12" t="n">
        <v>108136479</v>
      </c>
      <c r="F106" s="12" t="n">
        <v>112084.77</v>
      </c>
      <c r="G106" s="12" t="n">
        <v>112084.77</v>
      </c>
      <c r="H106" s="10" t="n">
        <v>953.6566</v>
      </c>
      <c r="I106" s="11" t="s">
        <v>128</v>
      </c>
      <c r="J106" s="10" t="n">
        <v>926.78</v>
      </c>
      <c r="K106" s="11" t="s">
        <v>128</v>
      </c>
      <c r="L106" s="12" t="n">
        <v>1909.82</v>
      </c>
      <c r="M106" s="12" t="n">
        <v>3914.63</v>
      </c>
      <c r="N106" s="12" t="n">
        <v>1909.82</v>
      </c>
      <c r="O106" s="12" t="n">
        <v>3914.63</v>
      </c>
      <c r="P106" s="12" t="n">
        <v>0</v>
      </c>
      <c r="Q106" s="12" t="n">
        <v>0</v>
      </c>
      <c r="R106" s="12" t="n">
        <v>-0.08</v>
      </c>
      <c r="S106" s="12" t="n">
        <v>0.9</v>
      </c>
      <c r="T106" s="12" t="n">
        <v>4.44</v>
      </c>
      <c r="U106" s="12" t="n">
        <v>6.68</v>
      </c>
      <c r="V106" s="12" t="n">
        <v>8.04</v>
      </c>
      <c r="W106" s="12" t="n">
        <v>5.98</v>
      </c>
      <c r="X106" s="12" t="s">
        <v>133</v>
      </c>
      <c r="Y106" s="12" t="n">
        <v>-0.08</v>
      </c>
      <c r="Z106" s="12" t="n">
        <v>0.9</v>
      </c>
      <c r="AA106" s="12" t="n">
        <v>4.44</v>
      </c>
      <c r="AB106" s="12" t="n">
        <v>6.68</v>
      </c>
      <c r="AC106" s="12" t="n">
        <v>8.04</v>
      </c>
      <c r="AD106" s="12" t="n">
        <v>5.98</v>
      </c>
      <c r="AE106" s="12" t="n">
        <v>0.7671</v>
      </c>
      <c r="AF106" s="12" t="n">
        <v>2004.81</v>
      </c>
      <c r="AG106" s="12" t="n">
        <v>-4925.86</v>
      </c>
      <c r="AH106" s="12" t="n">
        <v>3543.95</v>
      </c>
      <c r="AI106" s="12" t="n">
        <v>18825.66</v>
      </c>
      <c r="AJ106" s="12" t="n">
        <v>27085.49</v>
      </c>
      <c r="AK106" s="12" t="n">
        <v>-44090.16</v>
      </c>
      <c r="AL106" s="12" t="n">
        <v>164722.51</v>
      </c>
      <c r="AM106" s="12" t="n">
        <v>35</v>
      </c>
      <c r="AN106" s="12" t="n">
        <v>0</v>
      </c>
      <c r="AO106" s="12" t="n">
        <v>2.9</v>
      </c>
      <c r="AP106" s="12" t="n">
        <v>0.65</v>
      </c>
      <c r="AQ106" s="12" t="s">
        <v>209</v>
      </c>
      <c r="AR106" s="12" t="s">
        <v>95</v>
      </c>
      <c r="AS106" s="12" t="s">
        <v>157</v>
      </c>
    </row>
    <row r="107" customFormat="false" ht="12.95" hidden="false" customHeight="true" outlineLevel="0" collapsed="false">
      <c r="A107" s="9" t="s">
        <v>210</v>
      </c>
      <c r="B107" s="9" t="s">
        <v>211</v>
      </c>
      <c r="C107" s="10" t="n">
        <v>1335.81</v>
      </c>
      <c r="D107" s="11" t="s">
        <v>128</v>
      </c>
      <c r="E107" s="12" t="n">
        <v>144315481</v>
      </c>
      <c r="F107" s="12" t="n">
        <v>27638.46</v>
      </c>
      <c r="G107" s="12" t="n">
        <v>27638.46</v>
      </c>
      <c r="H107" s="10" t="n">
        <v>1349.1681</v>
      </c>
      <c r="I107" s="11" t="s">
        <v>128</v>
      </c>
      <c r="J107" s="10" t="n">
        <v>1335.81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-0.1</v>
      </c>
      <c r="S107" s="12" t="n">
        <v>0.84</v>
      </c>
      <c r="T107" s="12" t="n">
        <v>1.9</v>
      </c>
      <c r="U107" s="12" t="n">
        <v>-2.13</v>
      </c>
      <c r="V107" s="12" t="n">
        <v>7.01</v>
      </c>
      <c r="W107" s="12" t="n">
        <v>5.1</v>
      </c>
      <c r="X107" s="12" t="s">
        <v>211</v>
      </c>
      <c r="Y107" s="12" t="n">
        <v>-0.1</v>
      </c>
      <c r="Z107" s="12" t="n">
        <v>0.84</v>
      </c>
      <c r="AA107" s="12" t="n">
        <v>1.9</v>
      </c>
      <c r="AB107" s="12" t="n">
        <v>-2.13</v>
      </c>
      <c r="AC107" s="12" t="n">
        <v>7.01</v>
      </c>
      <c r="AD107" s="12" t="n">
        <v>5.1</v>
      </c>
      <c r="AE107" s="12" t="n">
        <v>0.9073</v>
      </c>
      <c r="AF107" s="12" t="n">
        <v>0</v>
      </c>
      <c r="AG107" s="12" t="n">
        <v>-5951</v>
      </c>
      <c r="AH107" s="12" t="n">
        <v>-5951</v>
      </c>
      <c r="AI107" s="12" t="n">
        <v>-1516</v>
      </c>
      <c r="AJ107" s="12" t="n">
        <v>-1276</v>
      </c>
      <c r="AK107" s="12" t="n">
        <v>2868.61</v>
      </c>
      <c r="AL107" s="12" t="n">
        <v>20334.43</v>
      </c>
      <c r="AM107" s="12" t="n">
        <v>150</v>
      </c>
      <c r="AN107" s="12" t="n">
        <v>0</v>
      </c>
      <c r="AO107" s="12" t="n">
        <v>1</v>
      </c>
      <c r="AP107" s="12" t="n">
        <v>0.68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2</v>
      </c>
      <c r="B108" s="9" t="s">
        <v>135</v>
      </c>
      <c r="C108" s="10" t="n">
        <v>2017.18</v>
      </c>
      <c r="D108" s="11" t="s">
        <v>128</v>
      </c>
      <c r="E108" s="12" t="n">
        <v>73105298</v>
      </c>
      <c r="F108" s="12" t="n">
        <v>27641.68</v>
      </c>
      <c r="G108" s="12" t="n">
        <v>27641.68</v>
      </c>
      <c r="H108" s="10" t="n">
        <v>2037.3518</v>
      </c>
      <c r="I108" s="11" t="s">
        <v>128</v>
      </c>
      <c r="J108" s="10" t="n">
        <v>2017.18</v>
      </c>
      <c r="K108" s="11" t="s">
        <v>128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33</v>
      </c>
      <c r="S108" s="12" t="n">
        <v>0.63</v>
      </c>
      <c r="T108" s="12" t="n">
        <v>1.46</v>
      </c>
      <c r="U108" s="12" t="n">
        <v>-2.41</v>
      </c>
      <c r="V108" s="12" t="n">
        <v>4.55</v>
      </c>
      <c r="W108" s="12" t="n">
        <v>4</v>
      </c>
      <c r="X108" s="12" t="s">
        <v>135</v>
      </c>
      <c r="Y108" s="12" t="n">
        <v>-0.33</v>
      </c>
      <c r="Z108" s="12" t="n">
        <v>0.63</v>
      </c>
      <c r="AA108" s="12" t="n">
        <v>1.46</v>
      </c>
      <c r="AB108" s="12" t="n">
        <v>-2.41</v>
      </c>
      <c r="AC108" s="12" t="n">
        <v>4.55</v>
      </c>
      <c r="AD108" s="12" t="n">
        <v>4</v>
      </c>
      <c r="AE108" s="12" t="n">
        <v>0.7636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-5231.81</v>
      </c>
      <c r="AL108" s="12" t="n">
        <v>35623.85</v>
      </c>
      <c r="AM108" s="12" t="n">
        <v>150</v>
      </c>
      <c r="AN108" s="12" t="n">
        <v>0</v>
      </c>
      <c r="AO108" s="12" t="n">
        <v>1</v>
      </c>
      <c r="AP108" s="12" t="n">
        <v>0.7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3</v>
      </c>
      <c r="B109" s="9" t="s">
        <v>66</v>
      </c>
      <c r="C109" s="10" t="n">
        <v>29686.66</v>
      </c>
      <c r="D109" s="11" t="s">
        <v>128</v>
      </c>
      <c r="E109" s="12" t="n">
        <v>5638322587</v>
      </c>
      <c r="F109" s="12" t="n">
        <v>192041.92</v>
      </c>
      <c r="G109" s="12" t="n">
        <v>192041.92</v>
      </c>
      <c r="H109" s="10" t="n">
        <v>29983.5266</v>
      </c>
      <c r="I109" s="11" t="s">
        <v>128</v>
      </c>
      <c r="J109" s="10" t="n">
        <v>29686.66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09</v>
      </c>
      <c r="S109" s="12" t="n">
        <v>0.22</v>
      </c>
      <c r="T109" s="12" t="n">
        <v>2.8</v>
      </c>
      <c r="U109" s="12" t="n">
        <v>3.61</v>
      </c>
      <c r="V109" s="12" t="n">
        <v>-3.1</v>
      </c>
      <c r="W109" s="12" t="n">
        <v>-0.08</v>
      </c>
      <c r="X109" s="12" t="s">
        <v>66</v>
      </c>
      <c r="Y109" s="12" t="n">
        <v>0.09</v>
      </c>
      <c r="Z109" s="12" t="n">
        <v>0.22</v>
      </c>
      <c r="AA109" s="12" t="n">
        <v>2.8</v>
      </c>
      <c r="AB109" s="12" t="n">
        <v>3.61</v>
      </c>
      <c r="AC109" s="12" t="n">
        <v>-3.1</v>
      </c>
      <c r="AD109" s="12" t="n">
        <v>-0.08</v>
      </c>
      <c r="AE109" s="12" t="n">
        <v>0.7798</v>
      </c>
      <c r="AF109" s="12" t="n">
        <v>0</v>
      </c>
      <c r="AG109" s="12" t="n">
        <v>0</v>
      </c>
      <c r="AH109" s="12" t="n">
        <v>0</v>
      </c>
      <c r="AI109" s="12" t="n">
        <v>-1989</v>
      </c>
      <c r="AJ109" s="12" t="n">
        <v>-3589</v>
      </c>
      <c r="AK109" s="12" t="n">
        <v>-54375.1</v>
      </c>
      <c r="AL109" s="12" t="n">
        <v>56508.4</v>
      </c>
      <c r="AM109" s="12" t="n">
        <v>150</v>
      </c>
      <c r="AN109" s="12" t="n">
        <v>0</v>
      </c>
      <c r="AO109" s="12" t="n">
        <v>1</v>
      </c>
      <c r="AP109" s="12" t="n">
        <v>1.1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4</v>
      </c>
      <c r="B110" s="9" t="s">
        <v>133</v>
      </c>
      <c r="C110" s="10" t="n">
        <v>939.25</v>
      </c>
      <c r="D110" s="11" t="s">
        <v>128</v>
      </c>
      <c r="E110" s="12" t="n">
        <v>683130726</v>
      </c>
      <c r="F110" s="12" t="n">
        <v>751754.05</v>
      </c>
      <c r="G110" s="12" t="n">
        <v>751754.05</v>
      </c>
      <c r="H110" s="10" t="n">
        <v>948.6425</v>
      </c>
      <c r="I110" s="11" t="s">
        <v>128</v>
      </c>
      <c r="J110" s="10" t="n">
        <v>939.25</v>
      </c>
      <c r="K110" s="11" t="s">
        <v>128</v>
      </c>
      <c r="L110" s="12" t="n">
        <v>0</v>
      </c>
      <c r="M110" s="12" t="n">
        <v>1442</v>
      </c>
      <c r="N110" s="12" t="n">
        <v>0</v>
      </c>
      <c r="O110" s="12" t="n">
        <v>1442</v>
      </c>
      <c r="P110" s="12" t="n">
        <v>0</v>
      </c>
      <c r="Q110" s="12" t="n">
        <v>0</v>
      </c>
      <c r="R110" s="12" t="n">
        <v>-0.61</v>
      </c>
      <c r="S110" s="12" t="n">
        <v>1.03</v>
      </c>
      <c r="T110" s="12" t="n">
        <v>3.1</v>
      </c>
      <c r="U110" s="12" t="n">
        <v>-1.42</v>
      </c>
      <c r="V110" s="12" t="n">
        <v>2.35</v>
      </c>
      <c r="W110" s="12" t="n">
        <v>4.84</v>
      </c>
      <c r="X110" s="12" t="s">
        <v>133</v>
      </c>
      <c r="Y110" s="12" t="n">
        <v>-0.61</v>
      </c>
      <c r="Z110" s="12" t="n">
        <v>1.03</v>
      </c>
      <c r="AA110" s="12" t="n">
        <v>3.1</v>
      </c>
      <c r="AB110" s="12" t="n">
        <v>-1.42</v>
      </c>
      <c r="AC110" s="12" t="n">
        <v>2.35</v>
      </c>
      <c r="AD110" s="12" t="n">
        <v>4.84</v>
      </c>
      <c r="AE110" s="12" t="n">
        <v>1.0307</v>
      </c>
      <c r="AF110" s="12" t="n">
        <v>1442</v>
      </c>
      <c r="AG110" s="12" t="n">
        <v>1442</v>
      </c>
      <c r="AH110" s="12" t="n">
        <v>1442</v>
      </c>
      <c r="AI110" s="12" t="n">
        <v>-55153</v>
      </c>
      <c r="AJ110" s="12" t="n">
        <v>-163110</v>
      </c>
      <c r="AK110" s="12" t="n">
        <v>-331810.44</v>
      </c>
      <c r="AL110" s="12" t="n">
        <v>144936.23</v>
      </c>
      <c r="AM110" s="12" t="n">
        <v>165.97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5</v>
      </c>
      <c r="B111" s="9" t="s">
        <v>216</v>
      </c>
      <c r="C111" s="10" t="n">
        <v>167829.61</v>
      </c>
      <c r="D111" s="11" t="s">
        <v>128</v>
      </c>
      <c r="E111" s="12" t="n">
        <v>25327535838</v>
      </c>
      <c r="F111" s="12" t="n">
        <v>238588.39</v>
      </c>
      <c r="G111" s="12" t="n">
        <v>238588.39</v>
      </c>
      <c r="H111" s="10" t="n">
        <v>169507.9061</v>
      </c>
      <c r="I111" s="11" t="s">
        <v>128</v>
      </c>
      <c r="J111" s="10" t="n">
        <v>167829.61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1.33</v>
      </c>
      <c r="S111" s="12" t="n">
        <v>2.73</v>
      </c>
      <c r="T111" s="12" t="n">
        <v>11.54</v>
      </c>
      <c r="U111" s="12" t="n">
        <v>21.03</v>
      </c>
      <c r="V111" s="12" t="n">
        <v>7.91</v>
      </c>
      <c r="W111" s="12" t="n">
        <v>6.01</v>
      </c>
      <c r="X111" s="12" t="s">
        <v>216</v>
      </c>
      <c r="Y111" s="12" t="n">
        <v>1.33</v>
      </c>
      <c r="Z111" s="12" t="n">
        <v>2.73</v>
      </c>
      <c r="AA111" s="12" t="n">
        <v>11.54</v>
      </c>
      <c r="AB111" s="12" t="n">
        <v>21.03</v>
      </c>
      <c r="AC111" s="12" t="n">
        <v>7.91</v>
      </c>
      <c r="AD111" s="12" t="n">
        <v>6.01</v>
      </c>
      <c r="AE111" s="12" t="n">
        <v>2.3232</v>
      </c>
      <c r="AF111" s="12" t="n">
        <v>0</v>
      </c>
      <c r="AG111" s="12" t="n">
        <v>0</v>
      </c>
      <c r="AH111" s="12" t="n">
        <v>0</v>
      </c>
      <c r="AI111" s="12" t="n">
        <v>-132</v>
      </c>
      <c r="AJ111" s="12" t="n">
        <v>-132</v>
      </c>
      <c r="AK111" s="12" t="n">
        <v>-38766.34</v>
      </c>
      <c r="AL111" s="12" t="n">
        <v>52494.51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7</v>
      </c>
      <c r="B112" s="9" t="s">
        <v>218</v>
      </c>
      <c r="C112" s="10" t="n">
        <v>760.17</v>
      </c>
      <c r="D112" s="11" t="s">
        <v>128</v>
      </c>
      <c r="E112" s="12" t="n">
        <v>172351415</v>
      </c>
      <c r="F112" s="12" t="n">
        <v>112450</v>
      </c>
      <c r="G112" s="12" t="n">
        <v>112450</v>
      </c>
      <c r="H112" s="10" t="n">
        <v>767.7717</v>
      </c>
      <c r="I112" s="11" t="s">
        <v>128</v>
      </c>
      <c r="J112" s="10" t="n">
        <v>760.17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58</v>
      </c>
      <c r="S112" s="12" t="n">
        <v>0.06</v>
      </c>
      <c r="T112" s="12" t="n">
        <v>3.51</v>
      </c>
      <c r="U112" s="12" t="n">
        <v>-1.3</v>
      </c>
      <c r="V112" s="12" t="n">
        <v>11.21</v>
      </c>
      <c r="W112" s="12" t="n">
        <v>5.51</v>
      </c>
      <c r="X112" s="12" t="s">
        <v>218</v>
      </c>
      <c r="Y112" s="12" t="n">
        <v>-0.58</v>
      </c>
      <c r="Z112" s="12" t="n">
        <v>0.06</v>
      </c>
      <c r="AA112" s="12" t="n">
        <v>3.51</v>
      </c>
      <c r="AB112" s="12" t="n">
        <v>-1.3</v>
      </c>
      <c r="AC112" s="12" t="n">
        <v>11.21</v>
      </c>
      <c r="AD112" s="12" t="n">
        <v>5.51</v>
      </c>
      <c r="AE112" s="12" t="n">
        <v>1.5511</v>
      </c>
      <c r="AF112" s="12" t="n">
        <v>0</v>
      </c>
      <c r="AG112" s="12" t="n">
        <v>0</v>
      </c>
      <c r="AH112" s="12" t="n">
        <v>0</v>
      </c>
      <c r="AI112" s="12" t="n">
        <v>-180</v>
      </c>
      <c r="AJ112" s="12" t="n">
        <v>1287</v>
      </c>
      <c r="AK112" s="12" t="n">
        <v>-9905.35</v>
      </c>
      <c r="AL112" s="12" t="n">
        <v>35938.43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19</v>
      </c>
      <c r="B113" s="9" t="s">
        <v>220</v>
      </c>
      <c r="C113" s="10" t="n">
        <v>1386.69</v>
      </c>
      <c r="D113" s="11" t="s">
        <v>128</v>
      </c>
      <c r="E113" s="12" t="n">
        <v>3219661</v>
      </c>
      <c r="F113" s="12" t="n">
        <v>345162.21</v>
      </c>
      <c r="G113" s="12" t="n">
        <v>345162.21</v>
      </c>
      <c r="H113" s="10" t="n">
        <v>1400.5569</v>
      </c>
      <c r="I113" s="11" t="s">
        <v>128</v>
      </c>
      <c r="J113" s="10" t="n">
        <v>1386.69</v>
      </c>
      <c r="K113" s="11" t="s">
        <v>128</v>
      </c>
      <c r="L113" s="12" t="n">
        <v>4002</v>
      </c>
      <c r="M113" s="12" t="n">
        <v>0</v>
      </c>
      <c r="N113" s="12" t="n">
        <v>4002</v>
      </c>
      <c r="O113" s="12" t="n">
        <v>0</v>
      </c>
      <c r="P113" s="12" t="n">
        <v>0</v>
      </c>
      <c r="Q113" s="12" t="n">
        <v>0</v>
      </c>
      <c r="R113" s="12" t="n">
        <v>-0.05</v>
      </c>
      <c r="S113" s="12" t="n">
        <v>-0.11</v>
      </c>
      <c r="T113" s="12" t="n">
        <v>3.76</v>
      </c>
      <c r="U113" s="12" t="n">
        <v>3.67</v>
      </c>
      <c r="V113" s="12" t="n">
        <v>5.89</v>
      </c>
      <c r="W113" s="12" t="n">
        <v>2.4</v>
      </c>
      <c r="X113" s="12" t="s">
        <v>220</v>
      </c>
      <c r="Y113" s="12" t="n">
        <v>-0.05</v>
      </c>
      <c r="Z113" s="12" t="n">
        <v>-0.11</v>
      </c>
      <c r="AA113" s="12" t="n">
        <v>3.76</v>
      </c>
      <c r="AB113" s="12" t="n">
        <v>3.67</v>
      </c>
      <c r="AC113" s="12" t="n">
        <v>5.89</v>
      </c>
      <c r="AD113" s="12" t="n">
        <v>2.4</v>
      </c>
      <c r="AE113" s="12" t="n">
        <v>0.6089</v>
      </c>
      <c r="AF113" s="12" t="n">
        <v>-4002</v>
      </c>
      <c r="AG113" s="12" t="n">
        <v>-4002</v>
      </c>
      <c r="AH113" s="12" t="n">
        <v>-4002</v>
      </c>
      <c r="AI113" s="12" t="n">
        <v>-4002</v>
      </c>
      <c r="AJ113" s="12" t="n">
        <v>-9986</v>
      </c>
      <c r="AK113" s="12" t="n">
        <v>-6899.63</v>
      </c>
      <c r="AL113" s="12" t="n">
        <v>232259.94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1</v>
      </c>
      <c r="B114" s="9" t="s">
        <v>222</v>
      </c>
      <c r="C114" s="10" t="n">
        <v>2382.23</v>
      </c>
      <c r="D114" s="11" t="s">
        <v>128</v>
      </c>
      <c r="E114" s="12" t="n">
        <v>1058532490</v>
      </c>
      <c r="F114" s="12" t="n">
        <v>134412.79</v>
      </c>
      <c r="G114" s="12" t="n">
        <v>134412.79</v>
      </c>
      <c r="H114" s="10" t="n">
        <v>2406.0523</v>
      </c>
      <c r="I114" s="11" t="s">
        <v>128</v>
      </c>
      <c r="J114" s="10" t="n">
        <v>2382.23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45</v>
      </c>
      <c r="S114" s="12" t="n">
        <v>-0.33</v>
      </c>
      <c r="T114" s="12" t="n">
        <v>2.14</v>
      </c>
      <c r="U114" s="12" t="n">
        <v>2.93</v>
      </c>
      <c r="V114" s="12" t="n">
        <v>3.04</v>
      </c>
      <c r="W114" s="12" t="n">
        <v>3.09</v>
      </c>
      <c r="X114" s="12" t="s">
        <v>222</v>
      </c>
      <c r="Y114" s="12" t="n">
        <v>0.45</v>
      </c>
      <c r="Z114" s="12" t="n">
        <v>-0.33</v>
      </c>
      <c r="AA114" s="12" t="n">
        <v>2.14</v>
      </c>
      <c r="AB114" s="12" t="n">
        <v>2.93</v>
      </c>
      <c r="AC114" s="12" t="n">
        <v>3.04</v>
      </c>
      <c r="AD114" s="12" t="n">
        <v>3.09</v>
      </c>
      <c r="AE114" s="12" t="n">
        <v>0.7095</v>
      </c>
      <c r="AF114" s="12" t="n">
        <v>0</v>
      </c>
      <c r="AG114" s="12" t="n">
        <v>0</v>
      </c>
      <c r="AH114" s="12" t="n">
        <v>0</v>
      </c>
      <c r="AI114" s="12" t="n">
        <v>-5948</v>
      </c>
      <c r="AJ114" s="12" t="n">
        <v>-5948</v>
      </c>
      <c r="AK114" s="12" t="n">
        <v>61556.85</v>
      </c>
      <c r="AL114" s="12" t="n">
        <v>-50014.17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3</v>
      </c>
    </row>
    <row r="115" customFormat="false" ht="12.95" hidden="false" customHeight="true" outlineLevel="0" collapsed="false">
      <c r="A115" s="9" t="s">
        <v>223</v>
      </c>
      <c r="B115" s="9" t="s">
        <v>133</v>
      </c>
      <c r="C115" s="10" t="n">
        <v>105.83</v>
      </c>
      <c r="D115" s="11" t="s">
        <v>128</v>
      </c>
      <c r="E115" s="12" t="n">
        <v>36659015</v>
      </c>
      <c r="F115" s="12" t="n">
        <v>107934.49</v>
      </c>
      <c r="G115" s="12" t="n">
        <v>107934.49</v>
      </c>
      <c r="H115" s="10" t="n">
        <v>111.1215</v>
      </c>
      <c r="I115" s="11" t="s">
        <v>128</v>
      </c>
      <c r="J115" s="10" t="n">
        <v>105.83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2.5</v>
      </c>
      <c r="S115" s="12"/>
      <c r="T115" s="12" t="n">
        <v>10.94</v>
      </c>
      <c r="U115" s="12"/>
      <c r="V115" s="12"/>
      <c r="W115" s="12"/>
      <c r="X115" s="12" t="s">
        <v>133</v>
      </c>
      <c r="Y115" s="12" t="n">
        <v>2.5</v>
      </c>
      <c r="Z115" s="12"/>
      <c r="AA115" s="12" t="n">
        <v>10.94</v>
      </c>
      <c r="AB115" s="12"/>
      <c r="AC115" s="12"/>
      <c r="AD115" s="12"/>
      <c r="AE115" s="12"/>
      <c r="AF115" s="12" t="n">
        <v>0</v>
      </c>
      <c r="AG115" s="12" t="n">
        <v>0</v>
      </c>
      <c r="AH115" s="12" t="n">
        <v>105795.22</v>
      </c>
      <c r="AI115" s="12" t="n">
        <v>105795.22</v>
      </c>
      <c r="AJ115" s="12"/>
      <c r="AK115" s="12"/>
      <c r="AL115" s="12" t="n">
        <v>105795.22</v>
      </c>
      <c r="AM115" s="12" t="n">
        <v>1000</v>
      </c>
      <c r="AN115" s="12" t="n">
        <v>0</v>
      </c>
      <c r="AO115" s="12" t="n">
        <v>5</v>
      </c>
      <c r="AP115" s="12" t="n">
        <v>1.2</v>
      </c>
      <c r="AQ115" s="12"/>
      <c r="AR115" s="12" t="s">
        <v>170</v>
      </c>
      <c r="AS115" s="12" t="s">
        <v>170</v>
      </c>
    </row>
    <row r="116" customFormat="false" ht="12.95" hidden="false" customHeight="true" outlineLevel="0" collapsed="false">
      <c r="A116" s="9" t="s">
        <v>224</v>
      </c>
      <c r="B116" s="9" t="s">
        <v>133</v>
      </c>
      <c r="C116" s="10" t="n">
        <v>123.08</v>
      </c>
      <c r="D116" s="11" t="s">
        <v>128</v>
      </c>
      <c r="E116" s="12" t="n">
        <v>117569955</v>
      </c>
      <c r="F116" s="12" t="n">
        <v>534588.21</v>
      </c>
      <c r="G116" s="12" t="n">
        <v>534588.21</v>
      </c>
      <c r="H116" s="10" t="n">
        <v>126.7724</v>
      </c>
      <c r="I116" s="11" t="s">
        <v>128</v>
      </c>
      <c r="J116" s="10" t="n">
        <v>123.08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06</v>
      </c>
      <c r="S116" s="12" t="n">
        <v>0.64</v>
      </c>
      <c r="T116" s="12" t="n">
        <v>2.65</v>
      </c>
      <c r="U116" s="12" t="n">
        <v>-0.2</v>
      </c>
      <c r="V116" s="12" t="n">
        <v>4.48</v>
      </c>
      <c r="W116" s="12" t="n">
        <v>5.71</v>
      </c>
      <c r="X116" s="12" t="s">
        <v>133</v>
      </c>
      <c r="Y116" s="12" t="n">
        <v>-0.06</v>
      </c>
      <c r="Z116" s="12" t="n">
        <v>0.64</v>
      </c>
      <c r="AA116" s="12" t="n">
        <v>2.65</v>
      </c>
      <c r="AB116" s="12" t="n">
        <v>-0.2</v>
      </c>
      <c r="AC116" s="12" t="n">
        <v>4.48</v>
      </c>
      <c r="AD116" s="12" t="n">
        <v>5.71</v>
      </c>
      <c r="AE116" s="12" t="n">
        <v>1.0527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0</v>
      </c>
      <c r="AL116" s="12" t="n">
        <v>-195902.83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5</v>
      </c>
      <c r="B117" s="9" t="s">
        <v>133</v>
      </c>
      <c r="C117" s="10" t="n">
        <v>132.9</v>
      </c>
      <c r="D117" s="11" t="s">
        <v>128</v>
      </c>
      <c r="E117" s="12" t="n">
        <v>117569955</v>
      </c>
      <c r="F117" s="12" t="n">
        <v>12291.33</v>
      </c>
      <c r="G117" s="12" t="n">
        <v>12291.33</v>
      </c>
      <c r="H117" s="10" t="n">
        <v>136.887</v>
      </c>
      <c r="I117" s="11" t="s">
        <v>128</v>
      </c>
      <c r="J117" s="10" t="n">
        <v>132.9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06</v>
      </c>
      <c r="S117" s="12" t="n">
        <v>0.64</v>
      </c>
      <c r="T117" s="12" t="n">
        <v>3.5</v>
      </c>
      <c r="U117" s="12" t="n">
        <v>0.62</v>
      </c>
      <c r="V117" s="12" t="n">
        <v>5.35</v>
      </c>
      <c r="W117" s="12" t="n">
        <v>6.66</v>
      </c>
      <c r="X117" s="12" t="s">
        <v>133</v>
      </c>
      <c r="Y117" s="12" t="n">
        <v>-0.06</v>
      </c>
      <c r="Z117" s="12" t="n">
        <v>0.64</v>
      </c>
      <c r="AA117" s="12" t="n">
        <v>3.5</v>
      </c>
      <c r="AB117" s="12" t="n">
        <v>0.62</v>
      </c>
      <c r="AC117" s="12" t="n">
        <v>5.35</v>
      </c>
      <c r="AD117" s="12" t="n">
        <v>6.66</v>
      </c>
      <c r="AE117" s="12" t="n">
        <v>1.0454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-29785.41</v>
      </c>
      <c r="AK117" s="12" t="n">
        <v>-29785.41</v>
      </c>
      <c r="AL117" s="12" t="n">
        <v>-607819.82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6</v>
      </c>
      <c r="B118" s="9" t="s">
        <v>133</v>
      </c>
      <c r="C118" s="10" t="n">
        <v>81.11</v>
      </c>
      <c r="D118" s="11" t="s">
        <v>128</v>
      </c>
      <c r="E118" s="12" t="n">
        <v>117569955</v>
      </c>
      <c r="F118" s="12" t="n">
        <v>0</v>
      </c>
      <c r="G118" s="12" t="n">
        <v>0</v>
      </c>
      <c r="H118" s="10" t="n">
        <v>83.5433</v>
      </c>
      <c r="I118" s="11" t="s">
        <v>128</v>
      </c>
      <c r="J118" s="10" t="n">
        <v>81.11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06</v>
      </c>
      <c r="S118" s="12" t="n">
        <v>0.63</v>
      </c>
      <c r="T118" s="12" t="n">
        <v>3.51</v>
      </c>
      <c r="U118" s="12" t="n">
        <v>0.63</v>
      </c>
      <c r="V118" s="12" t="n">
        <v>5.35</v>
      </c>
      <c r="W118" s="12" t="n">
        <v>6.67</v>
      </c>
      <c r="X118" s="12" t="s">
        <v>133</v>
      </c>
      <c r="Y118" s="12" t="n">
        <v>-0.06</v>
      </c>
      <c r="Z118" s="12" t="n">
        <v>0.63</v>
      </c>
      <c r="AA118" s="12" t="n">
        <v>3.51</v>
      </c>
      <c r="AB118" s="12" t="n">
        <v>0.63</v>
      </c>
      <c r="AC118" s="12" t="n">
        <v>5.35</v>
      </c>
      <c r="AD118" s="12" t="n">
        <v>6.67</v>
      </c>
      <c r="AE118" s="12" t="n">
        <v>1.1626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0</v>
      </c>
      <c r="AL118" s="12" t="n">
        <v>-72655.67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2</v>
      </c>
      <c r="AS118" s="12" t="s">
        <v>103</v>
      </c>
    </row>
    <row r="119" customFormat="false" ht="12.95" hidden="false" customHeight="true" outlineLevel="0" collapsed="false">
      <c r="A119" s="9" t="s">
        <v>227</v>
      </c>
      <c r="B119" s="9" t="s">
        <v>133</v>
      </c>
      <c r="C119" s="10" t="n">
        <v>69.27</v>
      </c>
      <c r="D119" s="11" t="s">
        <v>128</v>
      </c>
      <c r="E119" s="12" t="n">
        <v>169081050</v>
      </c>
      <c r="F119" s="12" t="n">
        <v>9318.97</v>
      </c>
      <c r="G119" s="12" t="n">
        <v>9318.97</v>
      </c>
      <c r="H119" s="10" t="n">
        <v>71.0018</v>
      </c>
      <c r="I119" s="11" t="s">
        <v>128</v>
      </c>
      <c r="J119" s="10" t="n">
        <v>69.27</v>
      </c>
      <c r="K119" s="11" t="s">
        <v>128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67</v>
      </c>
      <c r="S119" s="12" t="n">
        <v>1.99</v>
      </c>
      <c r="T119" s="12" t="n">
        <v>8.42</v>
      </c>
      <c r="U119" s="12" t="n">
        <v>15.47</v>
      </c>
      <c r="V119" s="12" t="n">
        <v>8.29</v>
      </c>
      <c r="W119" s="12"/>
      <c r="X119" s="12" t="s">
        <v>133</v>
      </c>
      <c r="Y119" s="12" t="n">
        <v>0.67</v>
      </c>
      <c r="Z119" s="12" t="n">
        <v>1.99</v>
      </c>
      <c r="AA119" s="12" t="n">
        <v>8.42</v>
      </c>
      <c r="AB119" s="12" t="n">
        <v>15.47</v>
      </c>
      <c r="AC119" s="12" t="n">
        <v>8.29</v>
      </c>
      <c r="AD119" s="12"/>
      <c r="AE119" s="12" t="n">
        <v>0.9496</v>
      </c>
      <c r="AF119" s="12" t="n">
        <v>0</v>
      </c>
      <c r="AG119" s="12" t="n">
        <v>0</v>
      </c>
      <c r="AH119" s="12" t="n">
        <v>0</v>
      </c>
      <c r="AI119" s="12" t="n">
        <v>2776.94</v>
      </c>
      <c r="AJ119" s="12" t="n">
        <v>2777.67</v>
      </c>
      <c r="AK119" s="12" t="n">
        <v>-3632.14</v>
      </c>
      <c r="AL119" s="12" t="n">
        <v>12289.7</v>
      </c>
      <c r="AM119" s="12" t="n">
        <v>1000</v>
      </c>
      <c r="AN119" s="12" t="n">
        <v>0</v>
      </c>
      <c r="AO119" s="12" t="n">
        <v>2.5</v>
      </c>
      <c r="AP119" s="12" t="n">
        <v>1.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8</v>
      </c>
      <c r="B120" s="9" t="s">
        <v>133</v>
      </c>
      <c r="C120" s="10" t="n">
        <v>10.16</v>
      </c>
      <c r="D120" s="11" t="s">
        <v>128</v>
      </c>
      <c r="E120" s="12" t="n">
        <v>608854558</v>
      </c>
      <c r="F120" s="12" t="n">
        <v>862871.15</v>
      </c>
      <c r="G120" s="12" t="n">
        <v>862871.15</v>
      </c>
      <c r="H120" s="10" t="n">
        <v>10.414</v>
      </c>
      <c r="I120" s="11" t="s">
        <v>128</v>
      </c>
      <c r="J120" s="10" t="n">
        <v>10.16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3.78</v>
      </c>
      <c r="S120" s="12" t="n">
        <v>7.86</v>
      </c>
      <c r="T120" s="12" t="n">
        <v>23.3</v>
      </c>
      <c r="U120" s="12" t="n">
        <v>70.18</v>
      </c>
      <c r="V120" s="12" t="n">
        <v>-4.24</v>
      </c>
      <c r="W120" s="12" t="n">
        <v>0.8</v>
      </c>
      <c r="X120" s="12" t="s">
        <v>133</v>
      </c>
      <c r="Y120" s="12" t="n">
        <v>3.78</v>
      </c>
      <c r="Z120" s="12" t="n">
        <v>7.86</v>
      </c>
      <c r="AA120" s="12" t="n">
        <v>23.3</v>
      </c>
      <c r="AB120" s="12" t="n">
        <v>70.18</v>
      </c>
      <c r="AC120" s="12" t="n">
        <v>-4.24</v>
      </c>
      <c r="AD120" s="12" t="n">
        <v>0.8</v>
      </c>
      <c r="AE120" s="12" t="n">
        <v>3.6932</v>
      </c>
      <c r="AF120" s="12" t="n">
        <v>0</v>
      </c>
      <c r="AG120" s="12" t="n">
        <v>19987.12</v>
      </c>
      <c r="AH120" s="12" t="n">
        <v>62234.35</v>
      </c>
      <c r="AI120" s="12" t="n">
        <v>214728.35</v>
      </c>
      <c r="AJ120" s="12" t="n">
        <v>301323.56</v>
      </c>
      <c r="AK120" s="12" t="n">
        <v>246277.5</v>
      </c>
      <c r="AL120" s="12" t="n">
        <v>676358.59</v>
      </c>
      <c r="AM120" s="12" t="n">
        <v>1000</v>
      </c>
      <c r="AN120" s="12" t="n">
        <v>0</v>
      </c>
      <c r="AO120" s="12" t="n">
        <v>2.5</v>
      </c>
      <c r="AP120" s="12" t="n">
        <v>1.4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29</v>
      </c>
      <c r="B121" s="9" t="s">
        <v>133</v>
      </c>
      <c r="C121" s="10" t="n">
        <v>76.47</v>
      </c>
      <c r="D121" s="11" t="s">
        <v>128</v>
      </c>
      <c r="E121" s="12" t="n">
        <v>599514266</v>
      </c>
      <c r="F121" s="12" t="n">
        <v>126549.19</v>
      </c>
      <c r="G121" s="12" t="n">
        <v>126549.19</v>
      </c>
      <c r="H121" s="10" t="n">
        <v>78.3818</v>
      </c>
      <c r="I121" s="11" t="s">
        <v>128</v>
      </c>
      <c r="J121" s="10" t="n">
        <v>76.47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2.26</v>
      </c>
      <c r="S121" s="12" t="n">
        <v>4.98</v>
      </c>
      <c r="T121" s="12" t="n">
        <v>14.73</v>
      </c>
      <c r="U121" s="12" t="n">
        <v>47.2</v>
      </c>
      <c r="V121" s="12" t="n">
        <v>0.54</v>
      </c>
      <c r="W121" s="12" t="n">
        <v>0.32</v>
      </c>
      <c r="X121" s="12" t="s">
        <v>133</v>
      </c>
      <c r="Y121" s="12" t="n">
        <v>2.26</v>
      </c>
      <c r="Z121" s="12" t="n">
        <v>4.98</v>
      </c>
      <c r="AA121" s="12" t="n">
        <v>14.73</v>
      </c>
      <c r="AB121" s="12" t="n">
        <v>47.2</v>
      </c>
      <c r="AC121" s="12" t="n">
        <v>0.54</v>
      </c>
      <c r="AD121" s="12" t="n">
        <v>0.32</v>
      </c>
      <c r="AE121" s="12" t="n">
        <v>2.4647</v>
      </c>
      <c r="AF121" s="12" t="n">
        <v>0</v>
      </c>
      <c r="AG121" s="12" t="n">
        <v>-11492.54</v>
      </c>
      <c r="AH121" s="12" t="n">
        <v>-11492.54</v>
      </c>
      <c r="AI121" s="12" t="n">
        <v>-11492.54</v>
      </c>
      <c r="AJ121" s="12" t="n">
        <v>-1182.54</v>
      </c>
      <c r="AK121" s="12" t="n">
        <v>-3089.78</v>
      </c>
      <c r="AL121" s="12" t="n">
        <v>175879.45</v>
      </c>
      <c r="AM121" s="12" t="n">
        <v>1000</v>
      </c>
      <c r="AN121" s="12" t="n">
        <v>0</v>
      </c>
      <c r="AO121" s="12" t="n">
        <v>2.5</v>
      </c>
      <c r="AP121" s="12" t="n">
        <v>1.7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0</v>
      </c>
      <c r="B122" s="9" t="s">
        <v>133</v>
      </c>
      <c r="C122" s="10" t="n">
        <v>7.91</v>
      </c>
      <c r="D122" s="11" t="s">
        <v>128</v>
      </c>
      <c r="E122" s="12" t="n">
        <v>1571008154</v>
      </c>
      <c r="F122" s="12" t="n">
        <v>516061.74</v>
      </c>
      <c r="G122" s="12" t="n">
        <v>516061.74</v>
      </c>
      <c r="H122" s="10" t="n">
        <v>8.1078</v>
      </c>
      <c r="I122" s="11" t="s">
        <v>128</v>
      </c>
      <c r="J122" s="10" t="n">
        <v>7.91</v>
      </c>
      <c r="K122" s="11" t="s">
        <v>128</v>
      </c>
      <c r="L122" s="12" t="n">
        <v>1075.82</v>
      </c>
      <c r="M122" s="12" t="n">
        <v>0</v>
      </c>
      <c r="N122" s="12" t="n">
        <v>1075.82</v>
      </c>
      <c r="O122" s="12" t="n">
        <v>0</v>
      </c>
      <c r="P122" s="12" t="n">
        <v>0</v>
      </c>
      <c r="Q122" s="12" t="n">
        <v>0</v>
      </c>
      <c r="R122" s="12" t="n">
        <v>1.02</v>
      </c>
      <c r="S122" s="12" t="n">
        <v>2.86</v>
      </c>
      <c r="T122" s="12" t="n">
        <v>10.17</v>
      </c>
      <c r="U122" s="12" t="n">
        <v>27.58</v>
      </c>
      <c r="V122" s="12" t="n">
        <v>7.47</v>
      </c>
      <c r="W122" s="12" t="n">
        <v>4.76</v>
      </c>
      <c r="X122" s="12" t="s">
        <v>133</v>
      </c>
      <c r="Y122" s="12" t="n">
        <v>1.02</v>
      </c>
      <c r="Z122" s="12" t="n">
        <v>2.86</v>
      </c>
      <c r="AA122" s="12" t="n">
        <v>10.17</v>
      </c>
      <c r="AB122" s="12" t="n">
        <v>27.58</v>
      </c>
      <c r="AC122" s="12" t="n">
        <v>7.47</v>
      </c>
      <c r="AD122" s="12" t="n">
        <v>4.76</v>
      </c>
      <c r="AE122" s="12" t="n">
        <v>1.3869</v>
      </c>
      <c r="AF122" s="12" t="n">
        <v>-1075.82</v>
      </c>
      <c r="AG122" s="12" t="n">
        <v>957.67</v>
      </c>
      <c r="AH122" s="12" t="n">
        <v>-1264.87</v>
      </c>
      <c r="AI122" s="12" t="n">
        <v>-1445.13</v>
      </c>
      <c r="AJ122" s="12" t="n">
        <v>3482.54</v>
      </c>
      <c r="AK122" s="12" t="n">
        <v>-40634.01</v>
      </c>
      <c r="AL122" s="12" t="n">
        <v>669643.21</v>
      </c>
      <c r="AM122" s="12" t="n">
        <v>1000</v>
      </c>
      <c r="AN122" s="12" t="n">
        <v>0</v>
      </c>
      <c r="AO122" s="12" t="n">
        <v>2.5</v>
      </c>
      <c r="AP122" s="12" t="n">
        <v>1.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1</v>
      </c>
      <c r="B123" s="9" t="s">
        <v>133</v>
      </c>
      <c r="C123" s="10" t="n">
        <v>7.52</v>
      </c>
      <c r="D123" s="11" t="s">
        <v>128</v>
      </c>
      <c r="E123" s="12" t="n">
        <v>396491361</v>
      </c>
      <c r="F123" s="12" t="n">
        <v>793788.79</v>
      </c>
      <c r="G123" s="12" t="n">
        <v>793788.79</v>
      </c>
      <c r="H123" s="10" t="n">
        <v>7.708</v>
      </c>
      <c r="I123" s="11" t="s">
        <v>128</v>
      </c>
      <c r="J123" s="10" t="n">
        <v>7.52</v>
      </c>
      <c r="K123" s="11" t="s">
        <v>128</v>
      </c>
      <c r="L123" s="12" t="n">
        <v>0</v>
      </c>
      <c r="M123" s="12" t="n">
        <v>27.2</v>
      </c>
      <c r="N123" s="12" t="n">
        <v>0</v>
      </c>
      <c r="O123" s="12" t="n">
        <v>27.2</v>
      </c>
      <c r="P123" s="12" t="n">
        <v>0</v>
      </c>
      <c r="Q123" s="12" t="n">
        <v>0</v>
      </c>
      <c r="R123" s="12" t="n">
        <v>3.01</v>
      </c>
      <c r="S123" s="12" t="n">
        <v>5.92</v>
      </c>
      <c r="T123" s="12" t="n">
        <v>16.77</v>
      </c>
      <c r="U123" s="12" t="n">
        <v>48.32</v>
      </c>
      <c r="V123" s="12" t="n">
        <v>4.59</v>
      </c>
      <c r="W123" s="12" t="n">
        <v>2.17</v>
      </c>
      <c r="X123" s="12" t="s">
        <v>133</v>
      </c>
      <c r="Y123" s="12" t="n">
        <v>3.01</v>
      </c>
      <c r="Z123" s="12" t="n">
        <v>5.92</v>
      </c>
      <c r="AA123" s="12" t="n">
        <v>16.77</v>
      </c>
      <c r="AB123" s="12" t="n">
        <v>48.32</v>
      </c>
      <c r="AC123" s="12" t="n">
        <v>4.59</v>
      </c>
      <c r="AD123" s="12" t="n">
        <v>2.17</v>
      </c>
      <c r="AE123" s="12" t="n">
        <v>3.025</v>
      </c>
      <c r="AF123" s="12" t="n">
        <v>27.2</v>
      </c>
      <c r="AG123" s="12" t="n">
        <v>27.2</v>
      </c>
      <c r="AH123" s="12" t="n">
        <v>27.2</v>
      </c>
      <c r="AI123" s="12" t="n">
        <v>13888.57</v>
      </c>
      <c r="AJ123" s="12" t="n">
        <v>-96994.11</v>
      </c>
      <c r="AK123" s="12" t="n">
        <v>-165866.3</v>
      </c>
      <c r="AL123" s="12" t="n">
        <v>1125728.62</v>
      </c>
      <c r="AM123" s="12" t="n">
        <v>1000</v>
      </c>
      <c r="AN123" s="12" t="n">
        <v>0</v>
      </c>
      <c r="AO123" s="12" t="n">
        <v>2.5</v>
      </c>
      <c r="AP123" s="12" t="n">
        <v>1.45</v>
      </c>
      <c r="AQ123" s="12"/>
      <c r="AR123" s="12" t="s">
        <v>108</v>
      </c>
      <c r="AS123" s="12" t="s">
        <v>109</v>
      </c>
    </row>
    <row r="124" customFormat="false" ht="12.95" hidden="false" customHeight="true" outlineLevel="0" collapsed="false">
      <c r="A124" s="9" t="s">
        <v>232</v>
      </c>
      <c r="B124" s="9" t="s">
        <v>133</v>
      </c>
      <c r="C124" s="10" t="n">
        <v>151.51</v>
      </c>
      <c r="D124" s="11" t="s">
        <v>128</v>
      </c>
      <c r="E124" s="12" t="n">
        <v>49016809</v>
      </c>
      <c r="F124" s="12" t="n">
        <v>685708.35</v>
      </c>
      <c r="G124" s="12" t="n">
        <v>685708.35</v>
      </c>
      <c r="H124" s="10" t="n">
        <v>153.0251</v>
      </c>
      <c r="I124" s="11" t="s">
        <v>128</v>
      </c>
      <c r="J124" s="10" t="n">
        <v>151.51</v>
      </c>
      <c r="K124" s="11" t="s">
        <v>128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-0.14</v>
      </c>
      <c r="S124" s="12" t="n">
        <v>0.31</v>
      </c>
      <c r="T124" s="12" t="n">
        <v>1.18</v>
      </c>
      <c r="U124" s="12" t="n">
        <v>2.83</v>
      </c>
      <c r="V124" s="12" t="n">
        <v>1.94</v>
      </c>
      <c r="W124" s="12"/>
      <c r="X124" s="12" t="s">
        <v>133</v>
      </c>
      <c r="Y124" s="12" t="n">
        <v>-0.14</v>
      </c>
      <c r="Z124" s="12" t="n">
        <v>0.31</v>
      </c>
      <c r="AA124" s="12" t="n">
        <v>1.18</v>
      </c>
      <c r="AB124" s="12" t="n">
        <v>2.83</v>
      </c>
      <c r="AC124" s="12" t="n">
        <v>1.94</v>
      </c>
      <c r="AD124" s="12"/>
      <c r="AE124" s="12" t="n">
        <v>0.3006</v>
      </c>
      <c r="AF124" s="12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-317028.1</v>
      </c>
      <c r="AL124" s="12" t="n">
        <v>365629.57</v>
      </c>
      <c r="AM124" s="12" t="n">
        <v>0.03</v>
      </c>
      <c r="AN124" s="12" t="n">
        <v>0</v>
      </c>
      <c r="AO124" s="12" t="n">
        <v>1</v>
      </c>
      <c r="AP124" s="12" t="n">
        <v>0.61</v>
      </c>
      <c r="AQ124" s="12"/>
      <c r="AR124" s="12" t="s">
        <v>119</v>
      </c>
      <c r="AS124" s="12" t="s">
        <v>189</v>
      </c>
    </row>
    <row r="125" customFormat="false" ht="12.95" hidden="false" customHeight="true" outlineLevel="0" collapsed="false">
      <c r="A125" s="9" t="s">
        <v>233</v>
      </c>
      <c r="B125" s="9" t="s">
        <v>133</v>
      </c>
      <c r="C125" s="10" t="n">
        <v>1020.44</v>
      </c>
      <c r="D125" s="11" t="s">
        <v>128</v>
      </c>
      <c r="E125" s="12" t="n">
        <v>16990000</v>
      </c>
      <c r="F125" s="12" t="n">
        <v>1318538</v>
      </c>
      <c r="G125" s="12" t="n">
        <v>1318538</v>
      </c>
      <c r="H125" s="10" t="n">
        <v>1020.44</v>
      </c>
      <c r="I125" s="11"/>
      <c r="J125" s="10" t="n">
        <v>1052</v>
      </c>
      <c r="K125" s="11"/>
      <c r="L125" s="12" t="n">
        <v>38985.29</v>
      </c>
      <c r="M125" s="12" t="n">
        <v>0</v>
      </c>
      <c r="N125" s="12" t="n">
        <v>38985.29</v>
      </c>
      <c r="O125" s="12" t="n">
        <v>0</v>
      </c>
      <c r="P125" s="12" t="n">
        <v>0</v>
      </c>
      <c r="Q125" s="12" t="n">
        <v>0</v>
      </c>
      <c r="R125" s="12" t="n">
        <v>-0.53</v>
      </c>
      <c r="S125" s="12" t="n">
        <v>0.87</v>
      </c>
      <c r="T125" s="12" t="n">
        <v>2.25</v>
      </c>
      <c r="U125" s="12" t="n">
        <v>-2.34</v>
      </c>
      <c r="V125" s="12" t="n">
        <v>2.01</v>
      </c>
      <c r="W125" s="12" t="n">
        <v>4.21</v>
      </c>
      <c r="X125" s="12" t="s">
        <v>133</v>
      </c>
      <c r="Y125" s="12" t="n">
        <v>-0.53</v>
      </c>
      <c r="Z125" s="12" t="n">
        <v>0.87</v>
      </c>
      <c r="AA125" s="12" t="n">
        <v>2.25</v>
      </c>
      <c r="AB125" s="12" t="n">
        <v>-2.34</v>
      </c>
      <c r="AC125" s="12" t="n">
        <v>2.01</v>
      </c>
      <c r="AD125" s="12" t="n">
        <v>4.21</v>
      </c>
      <c r="AE125" s="12" t="n">
        <v>1.0214</v>
      </c>
      <c r="AF125" s="12" t="n">
        <v>-38985.29</v>
      </c>
      <c r="AG125" s="12" t="n">
        <v>-79143.26</v>
      </c>
      <c r="AH125" s="12" t="n">
        <v>-78427.87</v>
      </c>
      <c r="AI125" s="12" t="n">
        <v>-89510.82</v>
      </c>
      <c r="AJ125" s="12" t="n">
        <v>-98568.39</v>
      </c>
      <c r="AK125" s="12" t="n">
        <v>-161082.57</v>
      </c>
      <c r="AL125" s="12" t="n">
        <v>3593867.18</v>
      </c>
      <c r="AM125" s="12" t="n">
        <v>995.82</v>
      </c>
      <c r="AN125" s="12" t="n">
        <v>0</v>
      </c>
      <c r="AO125" s="12" t="n">
        <v>3</v>
      </c>
      <c r="AP125" s="12" t="n">
        <v>0.5</v>
      </c>
      <c r="AQ125" s="12"/>
      <c r="AR125" s="12" t="s">
        <v>195</v>
      </c>
      <c r="AS125" s="12" t="s">
        <v>196</v>
      </c>
    </row>
    <row r="126" customFormat="false" ht="12.95" hidden="false" customHeight="true" outlineLevel="0" collapsed="false">
      <c r="A126" s="8" t="s">
        <v>23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2.95" hidden="false" customHeight="true" outlineLevel="0" collapsed="false">
      <c r="A127" s="9" t="s">
        <v>235</v>
      </c>
      <c r="B127" s="9" t="s">
        <v>65</v>
      </c>
      <c r="C127" s="10" t="n">
        <v>0.018657</v>
      </c>
      <c r="D127" s="11" t="n">
        <v>0.5621</v>
      </c>
      <c r="E127" s="12" t="n">
        <v>12892177.26</v>
      </c>
      <c r="F127" s="12" t="n">
        <v>8747925.07</v>
      </c>
      <c r="G127" s="12" t="n">
        <v>8747925.07</v>
      </c>
      <c r="H127" s="10" t="n">
        <v>0.019385</v>
      </c>
      <c r="I127" s="11" t="n">
        <v>0.584</v>
      </c>
      <c r="J127" s="10" t="n">
        <v>0.018657</v>
      </c>
      <c r="K127" s="11" t="n">
        <v>0.5621</v>
      </c>
      <c r="L127" s="12" t="n">
        <v>4433.35</v>
      </c>
      <c r="M127" s="12" t="n">
        <v>3444.46</v>
      </c>
      <c r="N127" s="12" t="n">
        <v>4433.35</v>
      </c>
      <c r="O127" s="12" t="n">
        <v>3444.46</v>
      </c>
      <c r="P127" s="12" t="n">
        <v>0</v>
      </c>
      <c r="Q127" s="12" t="n">
        <v>0</v>
      </c>
      <c r="R127" s="12" t="n">
        <v>1.43</v>
      </c>
      <c r="S127" s="12" t="n">
        <v>4.23</v>
      </c>
      <c r="T127" s="12" t="n">
        <v>12.91</v>
      </c>
      <c r="U127" s="12" t="n">
        <v>28.83</v>
      </c>
      <c r="V127" s="12" t="n">
        <v>-6.49</v>
      </c>
      <c r="W127" s="12" t="n">
        <v>-14.81</v>
      </c>
      <c r="X127" s="12" t="s">
        <v>65</v>
      </c>
      <c r="Y127" s="12" t="n">
        <v>1.43</v>
      </c>
      <c r="Z127" s="12" t="n">
        <v>4.23</v>
      </c>
      <c r="AA127" s="12" t="n">
        <v>12.91</v>
      </c>
      <c r="AB127" s="12" t="n">
        <v>28.83</v>
      </c>
      <c r="AC127" s="12" t="n">
        <v>-6.25</v>
      </c>
      <c r="AD127" s="12" t="n">
        <v>-8.43</v>
      </c>
      <c r="AE127" s="12" t="n">
        <v>3.8012</v>
      </c>
      <c r="AF127" s="12" t="n">
        <v>-988.89</v>
      </c>
      <c r="AG127" s="12" t="n">
        <v>122033.6</v>
      </c>
      <c r="AH127" s="12" t="n">
        <v>138021.56</v>
      </c>
      <c r="AI127" s="12" t="n">
        <v>498703.65</v>
      </c>
      <c r="AJ127" s="12" t="n">
        <v>3057088.45</v>
      </c>
      <c r="AK127" s="12" t="n">
        <v>4672588.12</v>
      </c>
      <c r="AL127" s="12" t="n">
        <v>11109230.58</v>
      </c>
      <c r="AM127" s="12" t="n">
        <v>150</v>
      </c>
      <c r="AN127" s="12" t="n">
        <v>0</v>
      </c>
      <c r="AO127" s="12" t="n">
        <v>3.9</v>
      </c>
      <c r="AP127" s="12" t="n">
        <v>2.02</v>
      </c>
      <c r="AQ127" s="12"/>
      <c r="AR127" s="12" t="s">
        <v>68</v>
      </c>
      <c r="AS127" s="12" t="s">
        <v>70</v>
      </c>
    </row>
    <row r="128" customFormat="false" ht="12.95" hidden="false" customHeight="true" outlineLevel="0" collapsed="false">
      <c r="A128" s="9" t="s">
        <v>236</v>
      </c>
      <c r="B128" s="9" t="s">
        <v>65</v>
      </c>
      <c r="C128" s="10" t="n">
        <v>7.351</v>
      </c>
      <c r="D128" s="11" t="n">
        <v>221.4562</v>
      </c>
      <c r="E128" s="12" t="n">
        <v>51330000</v>
      </c>
      <c r="F128" s="12" t="n">
        <v>69168.62</v>
      </c>
      <c r="G128" s="12" t="n">
        <v>69168.62</v>
      </c>
      <c r="H128" s="10" t="n">
        <v>7.667093</v>
      </c>
      <c r="I128" s="11" t="n">
        <v>230.9788</v>
      </c>
      <c r="J128" s="10" t="n">
        <v>7.351</v>
      </c>
      <c r="K128" s="11" t="n">
        <v>221.4562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2.89</v>
      </c>
      <c r="S128" s="12" t="n">
        <v>8.43</v>
      </c>
      <c r="T128" s="12" t="n">
        <v>22.61</v>
      </c>
      <c r="U128" s="12" t="n">
        <v>31.75</v>
      </c>
      <c r="V128" s="12" t="n">
        <v>-13.49</v>
      </c>
      <c r="W128" s="12"/>
      <c r="X128" s="12" t="s">
        <v>65</v>
      </c>
      <c r="Y128" s="12" t="n">
        <v>2.89</v>
      </c>
      <c r="Z128" s="12" t="n">
        <v>8.43</v>
      </c>
      <c r="AA128" s="12" t="n">
        <v>22.61</v>
      </c>
      <c r="AB128" s="12" t="n">
        <v>31.75</v>
      </c>
      <c r="AC128" s="12" t="n">
        <v>-13.49</v>
      </c>
      <c r="AD128" s="12"/>
      <c r="AE128" s="12" t="n">
        <v>3.5803</v>
      </c>
      <c r="AF128" s="12" t="n">
        <v>0</v>
      </c>
      <c r="AG128" s="12" t="n">
        <v>0</v>
      </c>
      <c r="AH128" s="12" t="n">
        <v>0</v>
      </c>
      <c r="AI128" s="12" t="n">
        <v>-696.54</v>
      </c>
      <c r="AJ128" s="12" t="n">
        <v>-3066</v>
      </c>
      <c r="AK128" s="12" t="n">
        <v>-24801.72</v>
      </c>
      <c r="AL128" s="12" t="n">
        <v>125152.04</v>
      </c>
      <c r="AM128" s="12" t="n">
        <v>1000</v>
      </c>
      <c r="AN128" s="12" t="n">
        <v>0</v>
      </c>
      <c r="AO128" s="12" t="n">
        <v>4.3</v>
      </c>
      <c r="AP128" s="12" t="n">
        <v>2</v>
      </c>
      <c r="AQ128" s="12"/>
      <c r="AR128" s="12" t="s">
        <v>68</v>
      </c>
      <c r="AS128" s="12" t="s">
        <v>237</v>
      </c>
    </row>
    <row r="129" customFormat="false" ht="12.95" hidden="false" customHeight="true" outlineLevel="0" collapsed="false">
      <c r="A129" s="9" t="s">
        <v>238</v>
      </c>
      <c r="B129" s="9" t="s">
        <v>65</v>
      </c>
      <c r="C129" s="10" t="n">
        <v>0.0306</v>
      </c>
      <c r="D129" s="11" t="n">
        <v>0.9219</v>
      </c>
      <c r="E129" s="12" t="n">
        <v>10307385</v>
      </c>
      <c r="F129" s="12" t="n">
        <v>3845274</v>
      </c>
      <c r="G129" s="12" t="n">
        <v>3845274</v>
      </c>
      <c r="H129" s="10" t="n">
        <v>0.0306</v>
      </c>
      <c r="I129" s="11" t="n">
        <v>0.9219</v>
      </c>
      <c r="J129" s="10" t="n">
        <v>0.02907</v>
      </c>
      <c r="K129" s="11" t="n">
        <v>0.8758</v>
      </c>
      <c r="L129" s="12" t="n">
        <v>2868</v>
      </c>
      <c r="M129" s="12" t="n">
        <v>13662</v>
      </c>
      <c r="N129" s="12" t="n">
        <v>2868</v>
      </c>
      <c r="O129" s="12" t="n">
        <v>13662</v>
      </c>
      <c r="P129" s="12" t="n">
        <v>0</v>
      </c>
      <c r="Q129" s="12" t="n">
        <v>0</v>
      </c>
      <c r="R129" s="12" t="n">
        <v>3.51</v>
      </c>
      <c r="S129" s="12" t="n">
        <v>5.68</v>
      </c>
      <c r="T129" s="12" t="n">
        <v>29.57</v>
      </c>
      <c r="U129" s="12" t="n">
        <v>62.69</v>
      </c>
      <c r="V129" s="12" t="n">
        <v>-5.17</v>
      </c>
      <c r="W129" s="12"/>
      <c r="X129" s="12" t="s">
        <v>66</v>
      </c>
      <c r="Y129" s="12" t="n">
        <v>1.87</v>
      </c>
      <c r="Z129" s="12" t="n">
        <v>3.66</v>
      </c>
      <c r="AA129" s="12" t="n">
        <v>21.83</v>
      </c>
      <c r="AB129" s="12" t="n">
        <v>52.42</v>
      </c>
      <c r="AC129" s="12" t="n">
        <v>-0.21</v>
      </c>
      <c r="AD129" s="12"/>
      <c r="AE129" s="12" t="n">
        <v>6.0738</v>
      </c>
      <c r="AF129" s="12" t="n">
        <v>10794</v>
      </c>
      <c r="AG129" s="12" t="n">
        <v>24505</v>
      </c>
      <c r="AH129" s="12" t="n">
        <v>44685</v>
      </c>
      <c r="AI129" s="12" t="n">
        <v>453072</v>
      </c>
      <c r="AJ129" s="12" t="n">
        <v>839650</v>
      </c>
      <c r="AK129" s="12" t="n">
        <v>1682050.36</v>
      </c>
      <c r="AL129" s="12" t="n">
        <v>3729296.76</v>
      </c>
      <c r="AM129" s="12" t="n">
        <v>165.97</v>
      </c>
      <c r="AN129" s="12" t="n">
        <v>5</v>
      </c>
      <c r="AO129" s="12" t="n">
        <v>0</v>
      </c>
      <c r="AP129" s="12" t="n">
        <v>2.0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39</v>
      </c>
      <c r="B130" s="9" t="s">
        <v>65</v>
      </c>
      <c r="C130" s="10" t="n">
        <v>0.023256</v>
      </c>
      <c r="D130" s="11" t="n">
        <v>0.7006</v>
      </c>
      <c r="E130" s="12" t="n">
        <v>8190825</v>
      </c>
      <c r="F130" s="12" t="n">
        <v>3602896</v>
      </c>
      <c r="G130" s="12" t="n">
        <v>3602896</v>
      </c>
      <c r="H130" s="10" t="n">
        <v>0.023256</v>
      </c>
      <c r="I130" s="11" t="n">
        <v>0.7006</v>
      </c>
      <c r="J130" s="10" t="n">
        <v>0.022326</v>
      </c>
      <c r="K130" s="11" t="n">
        <v>0.6726</v>
      </c>
      <c r="L130" s="12" t="n">
        <v>0</v>
      </c>
      <c r="M130" s="12" t="n">
        <v>1769</v>
      </c>
      <c r="N130" s="12" t="n">
        <v>0</v>
      </c>
      <c r="O130" s="12" t="n">
        <v>1769</v>
      </c>
      <c r="P130" s="12" t="n">
        <v>0</v>
      </c>
      <c r="Q130" s="12" t="n">
        <v>0</v>
      </c>
      <c r="R130" s="12" t="n">
        <v>3.17</v>
      </c>
      <c r="S130" s="12" t="n">
        <v>9.38</v>
      </c>
      <c r="T130" s="12" t="n">
        <v>27.93</v>
      </c>
      <c r="U130" s="12" t="n">
        <v>53.66</v>
      </c>
      <c r="V130" s="12" t="n">
        <v>7.13</v>
      </c>
      <c r="W130" s="12"/>
      <c r="X130" s="12" t="s">
        <v>66</v>
      </c>
      <c r="Y130" s="12" t="n">
        <v>1.53</v>
      </c>
      <c r="Z130" s="12" t="n">
        <v>7.28</v>
      </c>
      <c r="AA130" s="12" t="n">
        <v>20.28</v>
      </c>
      <c r="AB130" s="12" t="n">
        <v>43.96</v>
      </c>
      <c r="AC130" s="12" t="n">
        <v>12.73</v>
      </c>
      <c r="AD130" s="12"/>
      <c r="AE130" s="12" t="n">
        <v>4.7131</v>
      </c>
      <c r="AF130" s="12" t="n">
        <v>1769</v>
      </c>
      <c r="AG130" s="12" t="n">
        <v>4892</v>
      </c>
      <c r="AH130" s="12" t="n">
        <v>9436</v>
      </c>
      <c r="AI130" s="12" t="n">
        <v>593156</v>
      </c>
      <c r="AJ130" s="12" t="n">
        <v>1019750</v>
      </c>
      <c r="AK130" s="12" t="n">
        <v>1729268.54</v>
      </c>
      <c r="AL130" s="12" t="n">
        <v>3621318.47</v>
      </c>
      <c r="AM130" s="12" t="n">
        <v>165.97</v>
      </c>
      <c r="AN130" s="12" t="n">
        <v>4</v>
      </c>
      <c r="AO130" s="12" t="n">
        <v>0</v>
      </c>
      <c r="AP130" s="12" t="n">
        <v>1.5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0</v>
      </c>
      <c r="B131" s="9" t="s">
        <v>65</v>
      </c>
      <c r="C131" s="10" t="n">
        <v>0.040563</v>
      </c>
      <c r="D131" s="11" t="n">
        <v>1.222</v>
      </c>
      <c r="E131" s="12" t="n">
        <v>2293131.65</v>
      </c>
      <c r="F131" s="12" t="n">
        <v>2293131.65</v>
      </c>
      <c r="G131" s="12" t="n">
        <v>2293131.65</v>
      </c>
      <c r="H131" s="10" t="n">
        <v>0.041881</v>
      </c>
      <c r="I131" s="11" t="n">
        <v>1.2617</v>
      </c>
      <c r="J131" s="10" t="n">
        <v>0.040563</v>
      </c>
      <c r="K131" s="11" t="n">
        <v>1.222</v>
      </c>
      <c r="L131" s="12" t="n">
        <v>3482.16</v>
      </c>
      <c r="M131" s="12" t="n">
        <v>353.01</v>
      </c>
      <c r="N131" s="12" t="n">
        <v>3482.16</v>
      </c>
      <c r="O131" s="12" t="n">
        <v>353.01</v>
      </c>
      <c r="P131" s="12" t="n">
        <v>0</v>
      </c>
      <c r="Q131" s="12" t="n">
        <v>0</v>
      </c>
      <c r="R131" s="12" t="n">
        <v>1.66</v>
      </c>
      <c r="S131" s="12" t="n">
        <v>5.63</v>
      </c>
      <c r="T131" s="12" t="n">
        <v>14.28</v>
      </c>
      <c r="U131" s="12" t="n">
        <v>25.77</v>
      </c>
      <c r="V131" s="12"/>
      <c r="W131" s="12"/>
      <c r="X131" s="12" t="s">
        <v>65</v>
      </c>
      <c r="Y131" s="12" t="n">
        <v>1.66</v>
      </c>
      <c r="Z131" s="12" t="n">
        <v>5.63</v>
      </c>
      <c r="AA131" s="12" t="n">
        <v>14.28</v>
      </c>
      <c r="AB131" s="12" t="n">
        <v>25.77</v>
      </c>
      <c r="AC131" s="12"/>
      <c r="AD131" s="12"/>
      <c r="AE131" s="12"/>
      <c r="AF131" s="12" t="n">
        <v>-3129.15</v>
      </c>
      <c r="AG131" s="12" t="n">
        <v>-7211.48</v>
      </c>
      <c r="AH131" s="12" t="n">
        <v>-16115.17</v>
      </c>
      <c r="AI131" s="12" t="n">
        <v>-520459.77</v>
      </c>
      <c r="AJ131" s="12" t="n">
        <v>-539851.35</v>
      </c>
      <c r="AK131" s="12"/>
      <c r="AL131" s="12" t="n">
        <v>-1573737.83</v>
      </c>
      <c r="AM131" s="12" t="n">
        <v>663.88</v>
      </c>
      <c r="AN131" s="12" t="n">
        <v>0</v>
      </c>
      <c r="AO131" s="12" t="n">
        <v>3.25</v>
      </c>
      <c r="AP131" s="12" t="n">
        <v>2</v>
      </c>
      <c r="AQ131" s="12"/>
      <c r="AR131" s="12" t="s">
        <v>82</v>
      </c>
      <c r="AS131" s="12" t="s">
        <v>82</v>
      </c>
    </row>
    <row r="132" customFormat="false" ht="12.95" hidden="false" customHeight="true" outlineLevel="0" collapsed="false">
      <c r="A132" s="9" t="s">
        <v>241</v>
      </c>
      <c r="B132" s="9" t="s">
        <v>65</v>
      </c>
      <c r="C132" s="10" t="n">
        <v>0.0158</v>
      </c>
      <c r="D132" s="11" t="n">
        <v>0.476</v>
      </c>
      <c r="E132" s="12" t="n">
        <v>6213625.43</v>
      </c>
      <c r="F132" s="12" t="n">
        <v>6213625.43</v>
      </c>
      <c r="G132" s="12" t="n">
        <v>6192658.85</v>
      </c>
      <c r="H132" s="10" t="n">
        <v>0.016274</v>
      </c>
      <c r="I132" s="11" t="n">
        <v>0.4903</v>
      </c>
      <c r="J132" s="10" t="n">
        <v>0.0158</v>
      </c>
      <c r="K132" s="11" t="n">
        <v>0.476</v>
      </c>
      <c r="L132" s="12" t="n">
        <v>0</v>
      </c>
      <c r="M132" s="12" t="n">
        <v>11696</v>
      </c>
      <c r="N132" s="12" t="n">
        <v>0</v>
      </c>
      <c r="O132" s="12" t="n">
        <v>11696</v>
      </c>
      <c r="P132" s="12" t="n">
        <v>0</v>
      </c>
      <c r="Q132" s="12" t="n">
        <v>0</v>
      </c>
      <c r="R132" s="12" t="n">
        <v>4.78</v>
      </c>
      <c r="S132" s="12" t="n">
        <v>10.43</v>
      </c>
      <c r="T132" s="12" t="n">
        <v>42.01</v>
      </c>
      <c r="U132" s="12" t="n">
        <v>89.47</v>
      </c>
      <c r="V132" s="12" t="n">
        <v>-21.65</v>
      </c>
      <c r="W132" s="12" t="n">
        <v>-23.34</v>
      </c>
      <c r="X132" s="12" t="s">
        <v>65</v>
      </c>
      <c r="Y132" s="12" t="n">
        <v>4.78</v>
      </c>
      <c r="Z132" s="12" t="n">
        <v>10.43</v>
      </c>
      <c r="AA132" s="12" t="n">
        <v>42.01</v>
      </c>
      <c r="AB132" s="12" t="n">
        <v>89.47</v>
      </c>
      <c r="AC132" s="12" t="n">
        <v>-21.65</v>
      </c>
      <c r="AD132" s="12" t="n">
        <v>-23.34</v>
      </c>
      <c r="AE132" s="12" t="n">
        <v>6.9678</v>
      </c>
      <c r="AF132" s="12" t="n">
        <v>11696</v>
      </c>
      <c r="AG132" s="12" t="n">
        <v>17502</v>
      </c>
      <c r="AH132" s="12" t="n">
        <v>34464</v>
      </c>
      <c r="AI132" s="12" t="n">
        <v>-288316</v>
      </c>
      <c r="AJ132" s="12" t="n">
        <v>-418180</v>
      </c>
      <c r="AK132" s="12" t="n">
        <v>-389344.13</v>
      </c>
      <c r="AL132" s="12" t="n">
        <v>18231789.04</v>
      </c>
      <c r="AM132" s="12" t="n">
        <v>150</v>
      </c>
      <c r="AN132" s="12" t="n">
        <v>0</v>
      </c>
      <c r="AO132" s="12" t="n">
        <v>3</v>
      </c>
      <c r="AP132" s="12" t="n">
        <v>2.5</v>
      </c>
      <c r="AQ132" s="12"/>
      <c r="AR132" s="12" t="s">
        <v>82</v>
      </c>
      <c r="AS132" s="12" t="s">
        <v>242</v>
      </c>
    </row>
    <row r="133" customFormat="false" ht="12.95" hidden="false" customHeight="true" outlineLevel="0" collapsed="false">
      <c r="A133" s="9" t="s">
        <v>243</v>
      </c>
      <c r="B133" s="9" t="s">
        <v>65</v>
      </c>
      <c r="C133" s="10" t="n">
        <v>618.94</v>
      </c>
      <c r="D133" s="11" t="n">
        <v>18646.1864</v>
      </c>
      <c r="E133" s="12" t="n">
        <v>794617064.99</v>
      </c>
      <c r="F133" s="12" t="n">
        <v>183301.33</v>
      </c>
      <c r="G133" s="12" t="n">
        <v>183301.33</v>
      </c>
      <c r="H133" s="10" t="n">
        <v>634.4135</v>
      </c>
      <c r="I133" s="11" t="n">
        <v>19112.3411</v>
      </c>
      <c r="J133" s="10" t="n">
        <v>618.94</v>
      </c>
      <c r="K133" s="11" t="n">
        <v>18646.1864</v>
      </c>
      <c r="L133" s="12" t="n">
        <v>1643.48</v>
      </c>
      <c r="M133" s="12" t="n">
        <v>0</v>
      </c>
      <c r="N133" s="12" t="n">
        <v>1643.48</v>
      </c>
      <c r="O133" s="12" t="n">
        <v>0</v>
      </c>
      <c r="P133" s="12" t="n">
        <v>0</v>
      </c>
      <c r="Q133" s="12" t="n">
        <v>0</v>
      </c>
      <c r="R133" s="12" t="n">
        <v>2.3</v>
      </c>
      <c r="S133" s="12" t="n">
        <v>8.47</v>
      </c>
      <c r="T133" s="12" t="n">
        <v>18.48</v>
      </c>
      <c r="U133" s="12" t="n">
        <v>41.77</v>
      </c>
      <c r="V133" s="12" t="n">
        <v>-2.43</v>
      </c>
      <c r="W133" s="12" t="n">
        <v>-8.8</v>
      </c>
      <c r="X133" s="12" t="s">
        <v>65</v>
      </c>
      <c r="Y133" s="12" t="n">
        <v>2.3</v>
      </c>
      <c r="Z133" s="12" t="n">
        <v>8.47</v>
      </c>
      <c r="AA133" s="12" t="n">
        <v>18.48</v>
      </c>
      <c r="AB133" s="12" t="n">
        <v>41.77</v>
      </c>
      <c r="AC133" s="12" t="n">
        <v>-2.43</v>
      </c>
      <c r="AD133" s="12" t="n">
        <v>-8.8</v>
      </c>
      <c r="AE133" s="12" t="n">
        <v>4.3411</v>
      </c>
      <c r="AF133" s="12" t="n">
        <v>-1643.48</v>
      </c>
      <c r="AG133" s="12" t="n">
        <v>-4133.7</v>
      </c>
      <c r="AH133" s="12" t="n">
        <v>-2572.89</v>
      </c>
      <c r="AI133" s="12" t="n">
        <v>-2344.48</v>
      </c>
      <c r="AJ133" s="12" t="n">
        <v>-3385.02</v>
      </c>
      <c r="AK133" s="12" t="n">
        <v>-16814.74</v>
      </c>
      <c r="AL133" s="12" t="n">
        <v>317456.07</v>
      </c>
      <c r="AM133" s="12" t="n">
        <v>170</v>
      </c>
      <c r="AN133" s="12" t="n">
        <v>0</v>
      </c>
      <c r="AO133" s="12" t="n">
        <v>2.5</v>
      </c>
      <c r="AP133" s="12" t="n">
        <v>1.66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4</v>
      </c>
      <c r="B134" s="9" t="s">
        <v>65</v>
      </c>
      <c r="C134" s="10" t="n">
        <v>460.09</v>
      </c>
      <c r="D134" s="11" t="n">
        <v>13860.6713</v>
      </c>
      <c r="E134" s="12" t="n">
        <v>185472250.75</v>
      </c>
      <c r="F134" s="12" t="n">
        <v>1130603.31</v>
      </c>
      <c r="G134" s="12" t="n">
        <v>1130603.31</v>
      </c>
      <c r="H134" s="10" t="n">
        <v>471.59225</v>
      </c>
      <c r="I134" s="11" t="n">
        <v>14207.1881</v>
      </c>
      <c r="J134" s="10" t="n">
        <v>460.09</v>
      </c>
      <c r="K134" s="11" t="n">
        <v>13860.6713</v>
      </c>
      <c r="L134" s="12" t="n">
        <v>826.05</v>
      </c>
      <c r="M134" s="12" t="n">
        <v>4366.92</v>
      </c>
      <c r="N134" s="12" t="n">
        <v>826.05</v>
      </c>
      <c r="O134" s="12" t="n">
        <v>4366.92</v>
      </c>
      <c r="P134" s="12" t="n">
        <v>0</v>
      </c>
      <c r="Q134" s="12" t="n">
        <v>0</v>
      </c>
      <c r="R134" s="12" t="n">
        <v>2.41</v>
      </c>
      <c r="S134" s="12" t="n">
        <v>7.9</v>
      </c>
      <c r="T134" s="12" t="n">
        <v>17.54</v>
      </c>
      <c r="U134" s="12" t="n">
        <v>53.65</v>
      </c>
      <c r="V134" s="12" t="n">
        <v>16.37</v>
      </c>
      <c r="W134" s="12" t="n">
        <v>0.73</v>
      </c>
      <c r="X134" s="12" t="s">
        <v>65</v>
      </c>
      <c r="Y134" s="12" t="n">
        <v>2.41</v>
      </c>
      <c r="Z134" s="12" t="n">
        <v>7.9</v>
      </c>
      <c r="AA134" s="12" t="n">
        <v>17.54</v>
      </c>
      <c r="AB134" s="12" t="n">
        <v>53.65</v>
      </c>
      <c r="AC134" s="12" t="n">
        <v>16.37</v>
      </c>
      <c r="AD134" s="12" t="n">
        <v>0.73</v>
      </c>
      <c r="AE134" s="12" t="n">
        <v>5.4484</v>
      </c>
      <c r="AF134" s="12" t="n">
        <v>3540.87</v>
      </c>
      <c r="AG134" s="12" t="n">
        <v>4290.98</v>
      </c>
      <c r="AH134" s="12" t="n">
        <v>15734.59</v>
      </c>
      <c r="AI134" s="12" t="n">
        <v>80025.82</v>
      </c>
      <c r="AJ134" s="12" t="n">
        <v>225368.85</v>
      </c>
      <c r="AK134" s="12" t="n">
        <v>276988.69</v>
      </c>
      <c r="AL134" s="12" t="n">
        <v>1300656.25</v>
      </c>
      <c r="AM134" s="12" t="n">
        <v>170</v>
      </c>
      <c r="AN134" s="12" t="n">
        <v>0</v>
      </c>
      <c r="AO134" s="12" t="n">
        <v>2.5</v>
      </c>
      <c r="AP134" s="12" t="n">
        <v>1.5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5</v>
      </c>
      <c r="B135" s="9" t="s">
        <v>65</v>
      </c>
      <c r="C135" s="10" t="n">
        <v>1427.37</v>
      </c>
      <c r="D135" s="11" t="n">
        <v>43000.9486</v>
      </c>
      <c r="E135" s="12" t="n">
        <v>631363412.74</v>
      </c>
      <c r="F135" s="12" t="n">
        <v>41099.69</v>
      </c>
      <c r="G135" s="12" t="n">
        <v>41099.69</v>
      </c>
      <c r="H135" s="10" t="n">
        <v>1463.05425</v>
      </c>
      <c r="I135" s="11" t="n">
        <v>44075.9723</v>
      </c>
      <c r="J135" s="10" t="n">
        <v>1427.37</v>
      </c>
      <c r="K135" s="11" t="n">
        <v>43000.9486</v>
      </c>
      <c r="L135" s="12" t="n">
        <v>0</v>
      </c>
      <c r="M135" s="12" t="n">
        <v>323.45</v>
      </c>
      <c r="N135" s="12" t="n">
        <v>0</v>
      </c>
      <c r="O135" s="12" t="n">
        <v>323.45</v>
      </c>
      <c r="P135" s="12" t="n">
        <v>0</v>
      </c>
      <c r="Q135" s="12" t="n">
        <v>0</v>
      </c>
      <c r="R135" s="12" t="n">
        <v>2.02</v>
      </c>
      <c r="S135" s="12" t="n">
        <v>7.78</v>
      </c>
      <c r="T135" s="12" t="n">
        <v>17.48</v>
      </c>
      <c r="U135" s="12" t="n">
        <v>42.17</v>
      </c>
      <c r="V135" s="12" t="n">
        <v>-4.86</v>
      </c>
      <c r="W135" s="12" t="n">
        <v>-10.56</v>
      </c>
      <c r="X135" s="12" t="s">
        <v>65</v>
      </c>
      <c r="Y135" s="12" t="n">
        <v>2.02</v>
      </c>
      <c r="Z135" s="12" t="n">
        <v>7.78</v>
      </c>
      <c r="AA135" s="12" t="n">
        <v>17.48</v>
      </c>
      <c r="AB135" s="12" t="n">
        <v>42.17</v>
      </c>
      <c r="AC135" s="12" t="n">
        <v>-4.86</v>
      </c>
      <c r="AD135" s="12" t="n">
        <v>-10.56</v>
      </c>
      <c r="AE135" s="12" t="n">
        <v>4.4672</v>
      </c>
      <c r="AF135" s="12" t="n">
        <v>323.45</v>
      </c>
      <c r="AG135" s="12" t="n">
        <v>1072.85</v>
      </c>
      <c r="AH135" s="12" t="n">
        <v>1072.85</v>
      </c>
      <c r="AI135" s="12" t="n">
        <v>-2325.62</v>
      </c>
      <c r="AJ135" s="12" t="n">
        <v>3535.66</v>
      </c>
      <c r="AK135" s="12" t="n">
        <v>-10210.53</v>
      </c>
      <c r="AL135" s="12" t="n">
        <v>69240.12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6</v>
      </c>
      <c r="B136" s="9" t="s">
        <v>65</v>
      </c>
      <c r="C136" s="10" t="n">
        <v>69.83</v>
      </c>
      <c r="D136" s="11" t="n">
        <v>2103.6986</v>
      </c>
      <c r="E136" s="12" t="n">
        <v>111466181.47</v>
      </c>
      <c r="F136" s="12" t="n">
        <v>6056.28</v>
      </c>
      <c r="G136" s="12" t="n">
        <v>6056.28</v>
      </c>
      <c r="H136" s="10" t="n">
        <v>71.57575</v>
      </c>
      <c r="I136" s="11" t="n">
        <v>2156.291</v>
      </c>
      <c r="J136" s="10" t="n">
        <v>69.83</v>
      </c>
      <c r="K136" s="11" t="n">
        <v>2103.6986</v>
      </c>
      <c r="L136" s="12" t="n">
        <v>0</v>
      </c>
      <c r="M136" s="12" t="n">
        <v>16.16</v>
      </c>
      <c r="N136" s="12" t="n">
        <v>0</v>
      </c>
      <c r="O136" s="12" t="n">
        <v>16.16</v>
      </c>
      <c r="P136" s="12" t="n">
        <v>0</v>
      </c>
      <c r="Q136" s="12" t="n">
        <v>0</v>
      </c>
      <c r="R136" s="12" t="n">
        <v>1.16</v>
      </c>
      <c r="S136" s="12" t="n">
        <v>4.74</v>
      </c>
      <c r="T136" s="12" t="n">
        <v>12.09</v>
      </c>
      <c r="U136" s="12" t="n">
        <v>31.56</v>
      </c>
      <c r="V136" s="12" t="n">
        <v>-11.88</v>
      </c>
      <c r="W136" s="12" t="n">
        <v>-12.32</v>
      </c>
      <c r="X136" s="12" t="s">
        <v>65</v>
      </c>
      <c r="Y136" s="12" t="n">
        <v>1.16</v>
      </c>
      <c r="Z136" s="12" t="n">
        <v>4.74</v>
      </c>
      <c r="AA136" s="12" t="n">
        <v>12.09</v>
      </c>
      <c r="AB136" s="12" t="n">
        <v>31.56</v>
      </c>
      <c r="AC136" s="12" t="n">
        <v>-11.88</v>
      </c>
      <c r="AD136" s="12" t="n">
        <v>-12.32</v>
      </c>
      <c r="AE136" s="12" t="n">
        <v>3.7732</v>
      </c>
      <c r="AF136" s="12" t="n">
        <v>16.16</v>
      </c>
      <c r="AG136" s="12" t="n">
        <v>16.16</v>
      </c>
      <c r="AH136" s="12" t="n">
        <v>16.16</v>
      </c>
      <c r="AI136" s="12" t="n">
        <v>145.49</v>
      </c>
      <c r="AJ136" s="12" t="n">
        <v>258.74</v>
      </c>
      <c r="AK136" s="12" t="n">
        <v>-617.62</v>
      </c>
      <c r="AL136" s="12" t="n">
        <v>-5002.92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47</v>
      </c>
      <c r="B137" s="9" t="s">
        <v>65</v>
      </c>
      <c r="C137" s="10" t="n">
        <v>130.42</v>
      </c>
      <c r="D137" s="11" t="n">
        <v>3929.0329</v>
      </c>
      <c r="E137" s="12" t="n">
        <v>50102847.33</v>
      </c>
      <c r="F137" s="12" t="n">
        <v>567538.41</v>
      </c>
      <c r="G137" s="12" t="n">
        <v>567538.41</v>
      </c>
      <c r="H137" s="10" t="n">
        <v>134.72386</v>
      </c>
      <c r="I137" s="11" t="n">
        <v>4058.691</v>
      </c>
      <c r="J137" s="10" t="n">
        <v>130.42</v>
      </c>
      <c r="K137" s="11" t="n">
        <v>3929.0329</v>
      </c>
      <c r="L137" s="12" t="n">
        <v>0</v>
      </c>
      <c r="M137" s="12" t="n">
        <v>999.93</v>
      </c>
      <c r="N137" s="12" t="n">
        <v>0</v>
      </c>
      <c r="O137" s="12" t="n">
        <v>999.93</v>
      </c>
      <c r="P137" s="12" t="n">
        <v>0</v>
      </c>
      <c r="Q137" s="12" t="n">
        <v>0</v>
      </c>
      <c r="R137" s="12" t="n">
        <v>1.42</v>
      </c>
      <c r="S137" s="12" t="n">
        <v>5.72</v>
      </c>
      <c r="T137" s="12" t="n">
        <v>17.12</v>
      </c>
      <c r="U137" s="12" t="n">
        <v>54.67</v>
      </c>
      <c r="V137" s="12" t="n">
        <v>-5.33</v>
      </c>
      <c r="W137" s="12"/>
      <c r="X137" s="12" t="s">
        <v>65</v>
      </c>
      <c r="Y137" s="12" t="n">
        <v>1.42</v>
      </c>
      <c r="Z137" s="12" t="n">
        <v>5.72</v>
      </c>
      <c r="AA137" s="12" t="n">
        <v>17.12</v>
      </c>
      <c r="AB137" s="12" t="n">
        <v>54.67</v>
      </c>
      <c r="AC137" s="12" t="n">
        <v>-5.33</v>
      </c>
      <c r="AD137" s="12"/>
      <c r="AE137" s="12" t="n">
        <v>7.0206</v>
      </c>
      <c r="AF137" s="12" t="n">
        <v>999.93</v>
      </c>
      <c r="AG137" s="12" t="n">
        <v>6801.91</v>
      </c>
      <c r="AH137" s="12" t="n">
        <v>9252.54</v>
      </c>
      <c r="AI137" s="12" t="n">
        <v>57431.56</v>
      </c>
      <c r="AJ137" s="12" t="n">
        <v>153402.57</v>
      </c>
      <c r="AK137" s="12" t="n">
        <v>119944.54</v>
      </c>
      <c r="AL137" s="12" t="n">
        <v>618765.35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48</v>
      </c>
    </row>
    <row r="138" customFormat="false" ht="12.95" hidden="false" customHeight="true" outlineLevel="0" collapsed="false">
      <c r="A138" s="9" t="s">
        <v>249</v>
      </c>
      <c r="B138" s="9" t="s">
        <v>65</v>
      </c>
      <c r="C138" s="10" t="n">
        <v>73.89</v>
      </c>
      <c r="D138" s="11" t="n">
        <v>2226.0101</v>
      </c>
      <c r="E138" s="12" t="n">
        <v>12534420.78</v>
      </c>
      <c r="F138" s="12" t="n">
        <v>61086.64</v>
      </c>
      <c r="G138" s="12" t="n">
        <v>61086.64</v>
      </c>
      <c r="H138" s="10" t="n">
        <v>76.32837</v>
      </c>
      <c r="I138" s="11" t="n">
        <v>2299.4685</v>
      </c>
      <c r="J138" s="10" t="n">
        <v>73.89</v>
      </c>
      <c r="K138" s="11" t="n">
        <v>2226.0101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.87</v>
      </c>
      <c r="S138" s="12" t="n">
        <v>-2.9</v>
      </c>
      <c r="T138" s="12" t="n">
        <v>1.9</v>
      </c>
      <c r="U138" s="12" t="n">
        <v>22.29</v>
      </c>
      <c r="V138" s="12" t="n">
        <v>-24.53</v>
      </c>
      <c r="W138" s="12"/>
      <c r="X138" s="12" t="s">
        <v>65</v>
      </c>
      <c r="Y138" s="12" t="n">
        <v>0.87</v>
      </c>
      <c r="Z138" s="12" t="n">
        <v>-2.9</v>
      </c>
      <c r="AA138" s="12" t="n">
        <v>1.9</v>
      </c>
      <c r="AB138" s="12" t="n">
        <v>22.29</v>
      </c>
      <c r="AC138" s="12" t="n">
        <v>-24.53</v>
      </c>
      <c r="AD138" s="12"/>
      <c r="AE138" s="12" t="n">
        <v>5.6574</v>
      </c>
      <c r="AF138" s="12" t="n">
        <v>0</v>
      </c>
      <c r="AG138" s="12" t="n">
        <v>0</v>
      </c>
      <c r="AH138" s="12" t="n">
        <v>0</v>
      </c>
      <c r="AI138" s="12" t="n">
        <v>9669.89</v>
      </c>
      <c r="AJ138" s="12" t="n">
        <v>15272.79</v>
      </c>
      <c r="AK138" s="12" t="n">
        <v>-766.94</v>
      </c>
      <c r="AL138" s="12" t="n">
        <v>81910.31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48</v>
      </c>
    </row>
    <row r="139" customFormat="false" ht="12.95" hidden="false" customHeight="true" outlineLevel="0" collapsed="false">
      <c r="A139" s="9" t="s">
        <v>250</v>
      </c>
      <c r="B139" s="9" t="s">
        <v>65</v>
      </c>
      <c r="C139" s="10" t="n">
        <v>81.25</v>
      </c>
      <c r="D139" s="11" t="n">
        <v>2447.7375</v>
      </c>
      <c r="E139" s="12" t="n">
        <v>13955753.16</v>
      </c>
      <c r="F139" s="12" t="n">
        <v>182587.52</v>
      </c>
      <c r="G139" s="12" t="n">
        <v>182587.52</v>
      </c>
      <c r="H139" s="10" t="n">
        <v>83.93125</v>
      </c>
      <c r="I139" s="11" t="n">
        <v>2528.5128</v>
      </c>
      <c r="J139" s="10" t="n">
        <v>81.25</v>
      </c>
      <c r="K139" s="11" t="n">
        <v>2447.7375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2.16</v>
      </c>
      <c r="S139" s="12" t="n">
        <v>3.95</v>
      </c>
      <c r="T139" s="12" t="n">
        <v>14.5</v>
      </c>
      <c r="U139" s="12" t="n">
        <v>32.83</v>
      </c>
      <c r="V139" s="12" t="n">
        <v>-18.07</v>
      </c>
      <c r="W139" s="12"/>
      <c r="X139" s="12" t="s">
        <v>65</v>
      </c>
      <c r="Y139" s="12" t="n">
        <v>2.16</v>
      </c>
      <c r="Z139" s="12" t="n">
        <v>3.95</v>
      </c>
      <c r="AA139" s="12" t="n">
        <v>14.5</v>
      </c>
      <c r="AB139" s="12" t="n">
        <v>32.83</v>
      </c>
      <c r="AC139" s="12" t="n">
        <v>-18.07</v>
      </c>
      <c r="AD139" s="12"/>
      <c r="AE139" s="12" t="n">
        <v>5.2545</v>
      </c>
      <c r="AF139" s="12" t="n">
        <v>0</v>
      </c>
      <c r="AG139" s="12" t="n">
        <v>6768.96</v>
      </c>
      <c r="AH139" s="12" t="n">
        <v>11883.12</v>
      </c>
      <c r="AI139" s="12" t="n">
        <v>31427.66</v>
      </c>
      <c r="AJ139" s="12" t="n">
        <v>86035.65</v>
      </c>
      <c r="AK139" s="12" t="n">
        <v>111821.44</v>
      </c>
      <c r="AL139" s="12" t="n">
        <v>90407.58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3</v>
      </c>
      <c r="AS139" s="12" t="s">
        <v>248</v>
      </c>
    </row>
    <row r="140" customFormat="false" ht="12.95" hidden="false" customHeight="true" outlineLevel="0" collapsed="false">
      <c r="A140" s="9" t="s">
        <v>251</v>
      </c>
      <c r="B140" s="9" t="s">
        <v>65</v>
      </c>
      <c r="C140" s="10" t="n">
        <v>90.75</v>
      </c>
      <c r="D140" s="11" t="n">
        <v>2733.9345</v>
      </c>
      <c r="E140" s="12" t="n">
        <v>91053632.16</v>
      </c>
      <c r="F140" s="12" t="n">
        <v>503299.5</v>
      </c>
      <c r="G140" s="12" t="n">
        <v>503299.5</v>
      </c>
      <c r="H140" s="10" t="n">
        <v>94.38</v>
      </c>
      <c r="I140" s="11" t="n">
        <v>2843.2919</v>
      </c>
      <c r="J140" s="10" t="n">
        <v>90.75</v>
      </c>
      <c r="K140" s="11" t="n">
        <v>2733.9345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2.38</v>
      </c>
      <c r="S140" s="12" t="n">
        <v>6.17</v>
      </c>
      <c r="T140" s="12" t="n">
        <v>13.64</v>
      </c>
      <c r="U140" s="12" t="n">
        <v>50.5</v>
      </c>
      <c r="V140" s="12" t="n">
        <v>11.08</v>
      </c>
      <c r="W140" s="12"/>
      <c r="X140" s="12" t="s">
        <v>65</v>
      </c>
      <c r="Y140" s="12" t="n">
        <v>2.38</v>
      </c>
      <c r="Z140" s="12" t="n">
        <v>6.17</v>
      </c>
      <c r="AA140" s="12" t="n">
        <v>13.64</v>
      </c>
      <c r="AB140" s="12" t="n">
        <v>50.5</v>
      </c>
      <c r="AC140" s="12" t="n">
        <v>11.08</v>
      </c>
      <c r="AD140" s="12"/>
      <c r="AE140" s="12" t="n">
        <v>4.9724</v>
      </c>
      <c r="AF140" s="12" t="n">
        <v>0</v>
      </c>
      <c r="AG140" s="12" t="n">
        <v>40327.5</v>
      </c>
      <c r="AH140" s="12" t="n">
        <v>52062.94</v>
      </c>
      <c r="AI140" s="12" t="n">
        <v>47574.98</v>
      </c>
      <c r="AJ140" s="12" t="n">
        <v>79323.58</v>
      </c>
      <c r="AK140" s="12" t="n">
        <v>8681.69</v>
      </c>
      <c r="AL140" s="12" t="n">
        <v>883054.29</v>
      </c>
      <c r="AM140" s="12" t="n">
        <v>995.82</v>
      </c>
      <c r="AN140" s="12" t="n">
        <v>0</v>
      </c>
      <c r="AO140" s="12" t="n">
        <v>4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2</v>
      </c>
      <c r="B141" s="9" t="s">
        <v>65</v>
      </c>
      <c r="C141" s="10" t="n">
        <v>90.58</v>
      </c>
      <c r="D141" s="11" t="n">
        <v>2728.8131</v>
      </c>
      <c r="E141" s="12" t="n">
        <v>116229625.16</v>
      </c>
      <c r="F141" s="12" t="n">
        <v>15275048.88</v>
      </c>
      <c r="G141" s="12" t="n">
        <v>14876678.04</v>
      </c>
      <c r="H141" s="10" t="n">
        <v>93.7503</v>
      </c>
      <c r="I141" s="11" t="n">
        <v>2824.3215</v>
      </c>
      <c r="J141" s="10" t="n">
        <v>90.58</v>
      </c>
      <c r="K141" s="11" t="n">
        <v>2728.8131</v>
      </c>
      <c r="L141" s="12" t="n">
        <v>6423.75</v>
      </c>
      <c r="M141" s="12" t="n">
        <v>41680.9</v>
      </c>
      <c r="N141" s="12" t="n">
        <v>6423.75</v>
      </c>
      <c r="O141" s="12" t="n">
        <v>41680.9</v>
      </c>
      <c r="P141" s="12" t="n">
        <v>0</v>
      </c>
      <c r="Q141" s="12" t="n">
        <v>0</v>
      </c>
      <c r="R141" s="12" t="n">
        <v>3.31</v>
      </c>
      <c r="S141" s="12" t="n">
        <v>7.07</v>
      </c>
      <c r="T141" s="12" t="n">
        <v>16.59</v>
      </c>
      <c r="U141" s="12" t="n">
        <v>51.78</v>
      </c>
      <c r="V141" s="12" t="n">
        <v>-19.25</v>
      </c>
      <c r="W141" s="12" t="n">
        <v>-19.03</v>
      </c>
      <c r="X141" s="12" t="s">
        <v>65</v>
      </c>
      <c r="Y141" s="12" t="n">
        <v>3.31</v>
      </c>
      <c r="Z141" s="12" t="n">
        <v>7.07</v>
      </c>
      <c r="AA141" s="12" t="n">
        <v>16.59</v>
      </c>
      <c r="AB141" s="12" t="n">
        <v>51.78</v>
      </c>
      <c r="AC141" s="12" t="n">
        <v>-19.25</v>
      </c>
      <c r="AD141" s="12" t="n">
        <v>-19.03</v>
      </c>
      <c r="AE141" s="12" t="n">
        <v>7.366</v>
      </c>
      <c r="AF141" s="12" t="n">
        <v>35257.15</v>
      </c>
      <c r="AG141" s="12" t="n">
        <v>107010.4</v>
      </c>
      <c r="AH141" s="12" t="n">
        <v>225930.49</v>
      </c>
      <c r="AI141" s="12" t="n">
        <v>207412.17</v>
      </c>
      <c r="AJ141" s="12" t="n">
        <v>1647553.94</v>
      </c>
      <c r="AK141" s="12" t="n">
        <v>-486991.19</v>
      </c>
      <c r="AL141" s="12" t="n">
        <v>24534827.85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3</v>
      </c>
      <c r="B142" s="9" t="s">
        <v>65</v>
      </c>
      <c r="C142" s="10" t="n">
        <v>171.52</v>
      </c>
      <c r="D142" s="11" t="n">
        <v>5167.2115</v>
      </c>
      <c r="E142" s="12" t="n">
        <v>66236656.99</v>
      </c>
      <c r="F142" s="12" t="n">
        <v>12704657.92</v>
      </c>
      <c r="G142" s="12" t="n">
        <v>11581888</v>
      </c>
      <c r="H142" s="10" t="n">
        <v>177.5232</v>
      </c>
      <c r="I142" s="11" t="n">
        <v>5348.0639</v>
      </c>
      <c r="J142" s="10" t="n">
        <v>171.52</v>
      </c>
      <c r="K142" s="11" t="n">
        <v>5167.2115</v>
      </c>
      <c r="L142" s="12" t="n">
        <v>4532.26</v>
      </c>
      <c r="M142" s="12" t="n">
        <v>10399.72</v>
      </c>
      <c r="N142" s="12" t="n">
        <v>4532.26</v>
      </c>
      <c r="O142" s="12" t="n">
        <v>10399.72</v>
      </c>
      <c r="P142" s="12" t="n">
        <v>0</v>
      </c>
      <c r="Q142" s="12" t="n">
        <v>0</v>
      </c>
      <c r="R142" s="12" t="n">
        <v>2.13</v>
      </c>
      <c r="S142" s="12" t="n">
        <v>10.58</v>
      </c>
      <c r="T142" s="12" t="n">
        <v>34.16</v>
      </c>
      <c r="U142" s="12" t="n">
        <v>57.34</v>
      </c>
      <c r="V142" s="12" t="n">
        <v>-7.99</v>
      </c>
      <c r="W142" s="12" t="n">
        <v>-13.68</v>
      </c>
      <c r="X142" s="12" t="s">
        <v>65</v>
      </c>
      <c r="Y142" s="12" t="n">
        <v>2.13</v>
      </c>
      <c r="Z142" s="12" t="n">
        <v>10.58</v>
      </c>
      <c r="AA142" s="12" t="n">
        <v>34.16</v>
      </c>
      <c r="AB142" s="12" t="n">
        <v>57.34</v>
      </c>
      <c r="AC142" s="12" t="n">
        <v>-7.99</v>
      </c>
      <c r="AD142" s="12" t="n">
        <v>-13.68</v>
      </c>
      <c r="AE142" s="12" t="n">
        <v>5.3069</v>
      </c>
      <c r="AF142" s="12" t="n">
        <v>5867.46</v>
      </c>
      <c r="AG142" s="12" t="n">
        <v>74005.64</v>
      </c>
      <c r="AH142" s="12" t="n">
        <v>76151</v>
      </c>
      <c r="AI142" s="12" t="n">
        <v>135363.5</v>
      </c>
      <c r="AJ142" s="12" t="n">
        <v>653606.11</v>
      </c>
      <c r="AK142" s="12" t="n">
        <v>-955945.69</v>
      </c>
      <c r="AL142" s="12" t="n">
        <v>25192949.46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4</v>
      </c>
      <c r="B143" s="9" t="s">
        <v>65</v>
      </c>
      <c r="C143" s="10" t="n">
        <v>98.92</v>
      </c>
      <c r="D143" s="11" t="n">
        <v>2980.0639</v>
      </c>
      <c r="E143" s="12" t="n">
        <v>183137623.53</v>
      </c>
      <c r="F143" s="12" t="n">
        <v>1065269.48</v>
      </c>
      <c r="G143" s="12" t="n">
        <v>1065269.48</v>
      </c>
      <c r="H143" s="10" t="n">
        <v>102.3822</v>
      </c>
      <c r="I143" s="11" t="n">
        <v>3084.3662</v>
      </c>
      <c r="J143" s="10" t="n">
        <v>98.92</v>
      </c>
      <c r="K143" s="11" t="n">
        <v>2980.0639</v>
      </c>
      <c r="L143" s="12" t="n">
        <v>0</v>
      </c>
      <c r="M143" s="12" t="n">
        <v>1544.64</v>
      </c>
      <c r="N143" s="12" t="n">
        <v>0</v>
      </c>
      <c r="O143" s="12" t="n">
        <v>1544.64</v>
      </c>
      <c r="P143" s="12" t="n">
        <v>0</v>
      </c>
      <c r="Q143" s="12" t="n">
        <v>0</v>
      </c>
      <c r="R143" s="12" t="n">
        <v>2.52</v>
      </c>
      <c r="S143" s="12" t="n">
        <v>6.85</v>
      </c>
      <c r="T143" s="12" t="n">
        <v>20.11</v>
      </c>
      <c r="U143" s="12" t="n">
        <v>42.31</v>
      </c>
      <c r="V143" s="12" t="n">
        <v>-8.95</v>
      </c>
      <c r="W143" s="12"/>
      <c r="X143" s="12" t="s">
        <v>65</v>
      </c>
      <c r="Y143" s="12" t="n">
        <v>2.52</v>
      </c>
      <c r="Z143" s="12" t="n">
        <v>6.85</v>
      </c>
      <c r="AA143" s="12" t="n">
        <v>20.11</v>
      </c>
      <c r="AB143" s="12" t="n">
        <v>42.31</v>
      </c>
      <c r="AC143" s="12" t="n">
        <v>-8.95</v>
      </c>
      <c r="AD143" s="12"/>
      <c r="AE143" s="12" t="n">
        <v>4.7978</v>
      </c>
      <c r="AF143" s="12" t="n">
        <v>1544.64</v>
      </c>
      <c r="AG143" s="12" t="n">
        <v>1544.64</v>
      </c>
      <c r="AH143" s="12" t="n">
        <v>1544.64</v>
      </c>
      <c r="AI143" s="12" t="n">
        <v>13707.48</v>
      </c>
      <c r="AJ143" s="12" t="n">
        <v>19979.9</v>
      </c>
      <c r="AK143" s="12" t="n">
        <v>-117684.64</v>
      </c>
      <c r="AL143" s="12" t="n">
        <v>-227379.5</v>
      </c>
      <c r="AM143" s="12" t="n">
        <v>995.82</v>
      </c>
      <c r="AN143" s="12" t="n">
        <v>0</v>
      </c>
      <c r="AO143" s="12" t="n">
        <v>3.5</v>
      </c>
      <c r="AP143" s="12" t="n">
        <v>1.44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5</v>
      </c>
      <c r="B144" s="9" t="s">
        <v>65</v>
      </c>
      <c r="C144" s="10" t="n">
        <v>48.97</v>
      </c>
      <c r="D144" s="11" t="n">
        <v>1475.2702</v>
      </c>
      <c r="E144" s="12" t="n">
        <v>24323275.6</v>
      </c>
      <c r="F144" s="12" t="n">
        <v>1323952.92</v>
      </c>
      <c r="G144" s="12" t="n">
        <v>15572.46</v>
      </c>
      <c r="H144" s="10" t="n">
        <v>50.9288</v>
      </c>
      <c r="I144" s="11" t="n">
        <v>1534.281</v>
      </c>
      <c r="J144" s="10" t="n">
        <v>48.97</v>
      </c>
      <c r="K144" s="11" t="n">
        <v>1475.2702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83</v>
      </c>
      <c r="S144" s="12" t="n">
        <v>4.88</v>
      </c>
      <c r="T144" s="12" t="n">
        <v>15.06</v>
      </c>
      <c r="U144" s="12" t="n">
        <v>40.23</v>
      </c>
      <c r="V144" s="12" t="n">
        <v>-8.52</v>
      </c>
      <c r="W144" s="12"/>
      <c r="X144" s="12" t="s">
        <v>65</v>
      </c>
      <c r="Y144" s="12" t="n">
        <v>1.83</v>
      </c>
      <c r="Z144" s="12" t="n">
        <v>4.88</v>
      </c>
      <c r="AA144" s="12" t="n">
        <v>15.06</v>
      </c>
      <c r="AB144" s="12" t="n">
        <v>40.23</v>
      </c>
      <c r="AC144" s="12" t="n">
        <v>-8.52</v>
      </c>
      <c r="AD144" s="12"/>
      <c r="AE144" s="12" t="n">
        <v>5.0775</v>
      </c>
      <c r="AF144" s="12" t="n">
        <v>0</v>
      </c>
      <c r="AG144" s="12" t="n">
        <v>0</v>
      </c>
      <c r="AH144" s="12" t="n">
        <v>0</v>
      </c>
      <c r="AI144" s="12" t="n">
        <v>14726.58</v>
      </c>
      <c r="AJ144" s="12" t="n">
        <v>644068.26</v>
      </c>
      <c r="AK144" s="12" t="n">
        <v>393140.79</v>
      </c>
      <c r="AL144" s="12" t="n">
        <v>1228726.55</v>
      </c>
      <c r="AM144" s="12" t="n">
        <v>995.82</v>
      </c>
      <c r="AN144" s="12" t="n">
        <v>0</v>
      </c>
      <c r="AO144" s="12" t="n">
        <v>4</v>
      </c>
      <c r="AP144" s="12" t="n">
        <v>1.8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6</v>
      </c>
      <c r="B145" s="9" t="s">
        <v>65</v>
      </c>
      <c r="C145" s="10" t="n">
        <v>139.24</v>
      </c>
      <c r="D145" s="11" t="n">
        <v>4194.7442</v>
      </c>
      <c r="E145" s="12" t="n">
        <v>48667761.28</v>
      </c>
      <c r="F145" s="12" t="n">
        <v>124202.08</v>
      </c>
      <c r="G145" s="12" t="n">
        <v>124202.08</v>
      </c>
      <c r="H145" s="10" t="n">
        <v>144.8096</v>
      </c>
      <c r="I145" s="11" t="n">
        <v>4362.534</v>
      </c>
      <c r="J145" s="10" t="n">
        <v>139.24</v>
      </c>
      <c r="K145" s="11" t="n">
        <v>4194.7442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3.18</v>
      </c>
      <c r="S145" s="12" t="n">
        <v>5.76</v>
      </c>
      <c r="T145" s="12" t="n">
        <v>17.23</v>
      </c>
      <c r="U145" s="12" t="n">
        <v>54.97</v>
      </c>
      <c r="V145" s="12" t="n">
        <v>8.13</v>
      </c>
      <c r="W145" s="12"/>
      <c r="X145" s="12" t="s">
        <v>65</v>
      </c>
      <c r="Y145" s="12" t="n">
        <v>3.18</v>
      </c>
      <c r="Z145" s="12" t="n">
        <v>5.76</v>
      </c>
      <c r="AA145" s="12" t="n">
        <v>17.23</v>
      </c>
      <c r="AB145" s="12" t="n">
        <v>54.97</v>
      </c>
      <c r="AC145" s="12" t="n">
        <v>8.13</v>
      </c>
      <c r="AD145" s="12"/>
      <c r="AE145" s="12" t="n">
        <v>5.6511</v>
      </c>
      <c r="AF145" s="12" t="n">
        <v>0</v>
      </c>
      <c r="AG145" s="12" t="n">
        <v>0</v>
      </c>
      <c r="AH145" s="12" t="n">
        <v>4907.68</v>
      </c>
      <c r="AI145" s="12" t="n">
        <v>14675.68</v>
      </c>
      <c r="AJ145" s="12" t="n">
        <v>30261.1</v>
      </c>
      <c r="AK145" s="12" t="n">
        <v>26762.63</v>
      </c>
      <c r="AL145" s="12" t="n">
        <v>197159.24</v>
      </c>
      <c r="AM145" s="12" t="n">
        <v>995.82</v>
      </c>
      <c r="AN145" s="12" t="n">
        <v>0</v>
      </c>
      <c r="AO145" s="12" t="n">
        <v>4</v>
      </c>
      <c r="AP145" s="12" t="n">
        <v>1.44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7</v>
      </c>
      <c r="B146" s="9" t="s">
        <v>65</v>
      </c>
      <c r="C146" s="10" t="n">
        <v>292.99</v>
      </c>
      <c r="D146" s="11" t="n">
        <v>8826.6167</v>
      </c>
      <c r="E146" s="12" t="n">
        <v>51062967.01</v>
      </c>
      <c r="F146" s="12" t="n">
        <v>1164635.25</v>
      </c>
      <c r="G146" s="12" t="n">
        <v>1164635.25</v>
      </c>
      <c r="H146" s="10" t="n">
        <v>304.7096</v>
      </c>
      <c r="I146" s="11" t="n">
        <v>9179.6814</v>
      </c>
      <c r="J146" s="10" t="n">
        <v>292.99</v>
      </c>
      <c r="K146" s="11" t="n">
        <v>8826.6167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5.41</v>
      </c>
      <c r="S146" s="12" t="n">
        <v>-1.32</v>
      </c>
      <c r="T146" s="12" t="n">
        <v>29.01</v>
      </c>
      <c r="U146" s="12" t="n">
        <v>95.76</v>
      </c>
      <c r="V146" s="12" t="n">
        <v>18.97</v>
      </c>
      <c r="W146" s="12"/>
      <c r="X146" s="12" t="s">
        <v>65</v>
      </c>
      <c r="Y146" s="12" t="n">
        <v>5.41</v>
      </c>
      <c r="Z146" s="12" t="n">
        <v>-1.32</v>
      </c>
      <c r="AA146" s="12" t="n">
        <v>29.01</v>
      </c>
      <c r="AB146" s="12" t="n">
        <v>95.76</v>
      </c>
      <c r="AC146" s="12" t="n">
        <v>18.97</v>
      </c>
      <c r="AD146" s="12"/>
      <c r="AE146" s="12" t="n">
        <v>7.9979</v>
      </c>
      <c r="AF146" s="12" t="n">
        <v>0</v>
      </c>
      <c r="AG146" s="12" t="n">
        <v>5917.38</v>
      </c>
      <c r="AH146" s="12" t="n">
        <v>111509.17</v>
      </c>
      <c r="AI146" s="12" t="n">
        <v>72961.8</v>
      </c>
      <c r="AJ146" s="12" t="n">
        <v>-2013.35</v>
      </c>
      <c r="AK146" s="12" t="n">
        <v>-133016.22</v>
      </c>
      <c r="AL146" s="12" t="n">
        <v>1967145.29</v>
      </c>
      <c r="AM146" s="12" t="n">
        <v>995.82</v>
      </c>
      <c r="AN146" s="12" t="n">
        <v>0</v>
      </c>
      <c r="AO146" s="12" t="n">
        <v>4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58</v>
      </c>
      <c r="B147" s="9" t="s">
        <v>65</v>
      </c>
      <c r="C147" s="10" t="n">
        <v>58.44</v>
      </c>
      <c r="D147" s="11" t="n">
        <v>1760.5634</v>
      </c>
      <c r="E147" s="12" t="n">
        <v>27488939.63</v>
      </c>
      <c r="F147" s="12" t="n">
        <v>4441.44</v>
      </c>
      <c r="G147" s="12" t="n">
        <v>4441.44</v>
      </c>
      <c r="H147" s="10" t="n">
        <v>60.7776</v>
      </c>
      <c r="I147" s="11" t="n">
        <v>1830.986</v>
      </c>
      <c r="J147" s="10" t="n">
        <v>58.44</v>
      </c>
      <c r="K147" s="11" t="n">
        <v>1760.5634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-2.63</v>
      </c>
      <c r="S147" s="12" t="n">
        <v>-1.3</v>
      </c>
      <c r="T147" s="12" t="n">
        <v>5.79</v>
      </c>
      <c r="U147" s="12" t="n">
        <v>20.67</v>
      </c>
      <c r="V147" s="12" t="n">
        <v>-4.23</v>
      </c>
      <c r="W147" s="12"/>
      <c r="X147" s="12" t="s">
        <v>65</v>
      </c>
      <c r="Y147" s="12" t="n">
        <v>-2.63</v>
      </c>
      <c r="Z147" s="12" t="n">
        <v>-1.3</v>
      </c>
      <c r="AA147" s="12" t="n">
        <v>5.79</v>
      </c>
      <c r="AB147" s="12" t="n">
        <v>20.67</v>
      </c>
      <c r="AC147" s="12" t="n">
        <v>-4.23</v>
      </c>
      <c r="AD147" s="12"/>
      <c r="AE147" s="12" t="n">
        <v>3.5196</v>
      </c>
      <c r="AF147" s="12" t="n">
        <v>0</v>
      </c>
      <c r="AG147" s="12" t="n">
        <v>0</v>
      </c>
      <c r="AH147" s="12" t="n">
        <v>0</v>
      </c>
      <c r="AI147" s="12" t="n">
        <v>-16401</v>
      </c>
      <c r="AJ147" s="12" t="n">
        <v>-36</v>
      </c>
      <c r="AK147" s="12" t="n">
        <v>-649930.98</v>
      </c>
      <c r="AL147" s="12" t="n">
        <v>-9758764.12</v>
      </c>
      <c r="AM147" s="12" t="n">
        <v>995.82</v>
      </c>
      <c r="AN147" s="12" t="n">
        <v>0</v>
      </c>
      <c r="AO147" s="12" t="n">
        <v>4</v>
      </c>
      <c r="AP147" s="12" t="n">
        <v>1.5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59</v>
      </c>
      <c r="B148" s="9" t="s">
        <v>65</v>
      </c>
      <c r="C148" s="10" t="n">
        <v>197.022</v>
      </c>
      <c r="D148" s="11" t="n">
        <v>5935.4848</v>
      </c>
      <c r="E148" s="12" t="n">
        <v>17323364.76</v>
      </c>
      <c r="F148" s="12" t="n">
        <v>3139183.25</v>
      </c>
      <c r="G148" s="12" t="n">
        <v>3139183.25</v>
      </c>
      <c r="H148" s="10" t="n">
        <v>203.523726</v>
      </c>
      <c r="I148" s="11" t="n">
        <v>6131.3558</v>
      </c>
      <c r="J148" s="10" t="n">
        <v>197.022</v>
      </c>
      <c r="K148" s="11" t="n">
        <v>5935.4848</v>
      </c>
      <c r="L148" s="12" t="n">
        <v>1152.37</v>
      </c>
      <c r="M148" s="12" t="n">
        <v>10636.87</v>
      </c>
      <c r="N148" s="12" t="n">
        <v>1152.37</v>
      </c>
      <c r="O148" s="12" t="n">
        <v>10636.87</v>
      </c>
      <c r="P148" s="12" t="n">
        <v>0</v>
      </c>
      <c r="Q148" s="12" t="n">
        <v>0</v>
      </c>
      <c r="R148" s="12" t="n">
        <v>2.49</v>
      </c>
      <c r="S148" s="12" t="n">
        <v>5.65</v>
      </c>
      <c r="T148" s="12" t="n">
        <v>25.4</v>
      </c>
      <c r="U148" s="12" t="n">
        <v>59.8</v>
      </c>
      <c r="V148" s="12" t="n">
        <v>-16.17</v>
      </c>
      <c r="W148" s="12"/>
      <c r="X148" s="12" t="s">
        <v>65</v>
      </c>
      <c r="Y148" s="12" t="n">
        <v>2.49</v>
      </c>
      <c r="Z148" s="12" t="n">
        <v>5.65</v>
      </c>
      <c r="AA148" s="12" t="n">
        <v>25.4</v>
      </c>
      <c r="AB148" s="12" t="n">
        <v>59.8</v>
      </c>
      <c r="AC148" s="12" t="n">
        <v>-16.17</v>
      </c>
      <c r="AD148" s="12"/>
      <c r="AE148" s="12" t="n">
        <v>5.448</v>
      </c>
      <c r="AF148" s="12" t="n">
        <v>9484.5</v>
      </c>
      <c r="AG148" s="12" t="n">
        <v>37900.67</v>
      </c>
      <c r="AH148" s="12" t="n">
        <v>64184.78</v>
      </c>
      <c r="AI148" s="12" t="n">
        <v>235443.42</v>
      </c>
      <c r="AJ148" s="12" t="n">
        <v>322362.62</v>
      </c>
      <c r="AK148" s="12" t="n">
        <v>56069.28</v>
      </c>
      <c r="AL148" s="12" t="n">
        <v>5619872.56</v>
      </c>
      <c r="AM148" s="12" t="n">
        <v>1000</v>
      </c>
      <c r="AN148" s="12" t="n">
        <v>0</v>
      </c>
      <c r="AO148" s="12" t="n">
        <v>3.3</v>
      </c>
      <c r="AP148" s="12" t="n">
        <v>1.8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0</v>
      </c>
      <c r="B149" s="9" t="s">
        <v>65</v>
      </c>
      <c r="C149" s="10" t="n">
        <v>116.103</v>
      </c>
      <c r="D149" s="11" t="n">
        <v>3497.719</v>
      </c>
      <c r="E149" s="12" t="n">
        <v>4922691.8</v>
      </c>
      <c r="F149" s="12" t="n">
        <v>868195.01</v>
      </c>
      <c r="G149" s="12" t="n">
        <v>868195.01</v>
      </c>
      <c r="H149" s="10" t="n">
        <v>119.934399</v>
      </c>
      <c r="I149" s="11" t="n">
        <v>3613.1437</v>
      </c>
      <c r="J149" s="10" t="n">
        <v>116.103</v>
      </c>
      <c r="K149" s="11" t="n">
        <v>3497.719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2.72</v>
      </c>
      <c r="S149" s="12" t="n">
        <v>8.24</v>
      </c>
      <c r="T149" s="12" t="n">
        <v>18.47</v>
      </c>
      <c r="U149" s="12" t="n">
        <v>39.77</v>
      </c>
      <c r="V149" s="12" t="n">
        <v>-3.62</v>
      </c>
      <c r="W149" s="12"/>
      <c r="X149" s="12" t="s">
        <v>65</v>
      </c>
      <c r="Y149" s="12" t="n">
        <v>2.72</v>
      </c>
      <c r="Z149" s="12" t="n">
        <v>8.24</v>
      </c>
      <c r="AA149" s="12" t="n">
        <v>18.47</v>
      </c>
      <c r="AB149" s="12" t="n">
        <v>39.77</v>
      </c>
      <c r="AC149" s="12" t="n">
        <v>-3.62</v>
      </c>
      <c r="AD149" s="12"/>
      <c r="AE149" s="12" t="n">
        <v>4.4819</v>
      </c>
      <c r="AF149" s="12" t="n">
        <v>0</v>
      </c>
      <c r="AG149" s="12" t="n">
        <v>1306.39</v>
      </c>
      <c r="AH149" s="12" t="n">
        <v>2273.31</v>
      </c>
      <c r="AI149" s="12" t="n">
        <v>-864.82</v>
      </c>
      <c r="AJ149" s="12" t="n">
        <v>3611.59</v>
      </c>
      <c r="AK149" s="12" t="n">
        <v>-67436.42</v>
      </c>
      <c r="AL149" s="12" t="n">
        <v>1579722.47</v>
      </c>
      <c r="AM149" s="12" t="n">
        <v>1000</v>
      </c>
      <c r="AN149" s="12" t="n">
        <v>0</v>
      </c>
      <c r="AO149" s="12" t="n">
        <v>3.3</v>
      </c>
      <c r="AP149" s="12" t="n">
        <v>1.6</v>
      </c>
      <c r="AQ149" s="12"/>
      <c r="AR149" s="12" t="s">
        <v>123</v>
      </c>
      <c r="AS149" s="12" t="s">
        <v>152</v>
      </c>
    </row>
    <row r="150" customFormat="false" ht="12.95" hidden="false" customHeight="true" outlineLevel="0" collapsed="false">
      <c r="A150" s="9" t="s">
        <v>261</v>
      </c>
      <c r="B150" s="9" t="s">
        <v>65</v>
      </c>
      <c r="C150" s="10" t="n">
        <v>377.64</v>
      </c>
      <c r="D150" s="11" t="n">
        <v>11376.7826</v>
      </c>
      <c r="E150" s="12" t="n">
        <v>23883447.17</v>
      </c>
      <c r="F150" s="12" t="n">
        <v>56793.7</v>
      </c>
      <c r="G150" s="12" t="n">
        <v>56793.7</v>
      </c>
      <c r="H150" s="10" t="n">
        <v>388.9692</v>
      </c>
      <c r="I150" s="11" t="n">
        <v>11718.0861</v>
      </c>
      <c r="J150" s="10" t="n">
        <v>377.64</v>
      </c>
      <c r="K150" s="11" t="n">
        <v>11376.7826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.56</v>
      </c>
      <c r="S150" s="12" t="n">
        <v>2.06</v>
      </c>
      <c r="T150" s="12" t="n">
        <v>7.39</v>
      </c>
      <c r="U150" s="12" t="n">
        <v>43.05</v>
      </c>
      <c r="V150" s="12" t="n">
        <v>9.42</v>
      </c>
      <c r="W150" s="12"/>
      <c r="X150" s="12" t="s">
        <v>65</v>
      </c>
      <c r="Y150" s="12" t="n">
        <v>0.56</v>
      </c>
      <c r="Z150" s="12" t="n">
        <v>2.06</v>
      </c>
      <c r="AA150" s="12" t="n">
        <v>7.39</v>
      </c>
      <c r="AB150" s="12" t="n">
        <v>43.05</v>
      </c>
      <c r="AC150" s="12" t="n">
        <v>9.42</v>
      </c>
      <c r="AD150" s="12"/>
      <c r="AE150" s="12" t="n">
        <v>4.6624</v>
      </c>
      <c r="AF150" s="12" t="n">
        <v>0</v>
      </c>
      <c r="AG150" s="12" t="n">
        <v>0</v>
      </c>
      <c r="AH150" s="12" t="n">
        <v>-606</v>
      </c>
      <c r="AI150" s="12" t="n">
        <v>30945</v>
      </c>
      <c r="AJ150" s="12" t="n">
        <v>34300</v>
      </c>
      <c r="AK150" s="12" t="n">
        <v>-14730.4</v>
      </c>
      <c r="AL150" s="12" t="n">
        <v>77441.34</v>
      </c>
      <c r="AM150" s="12" t="n">
        <v>150</v>
      </c>
      <c r="AN150" s="12" t="n">
        <v>0</v>
      </c>
      <c r="AO150" s="12" t="n">
        <v>3</v>
      </c>
      <c r="AP150" s="12" t="n">
        <v>1.48</v>
      </c>
      <c r="AQ150" s="12"/>
      <c r="AR150" s="12" t="s">
        <v>82</v>
      </c>
      <c r="AS150" s="12" t="s">
        <v>262</v>
      </c>
    </row>
    <row r="151" customFormat="false" ht="12.95" hidden="false" customHeight="true" outlineLevel="0" collapsed="false">
      <c r="A151" s="9" t="s">
        <v>263</v>
      </c>
      <c r="B151" s="9" t="s">
        <v>65</v>
      </c>
      <c r="C151" s="10" t="n">
        <v>779</v>
      </c>
      <c r="D151" s="11" t="n">
        <v>23468.154</v>
      </c>
      <c r="E151" s="12" t="n">
        <v>23105950.16</v>
      </c>
      <c r="F151" s="12" t="n">
        <v>558176.01</v>
      </c>
      <c r="G151" s="12" t="n">
        <v>508241.77</v>
      </c>
      <c r="H151" s="10" t="n">
        <v>802.37</v>
      </c>
      <c r="I151" s="11" t="n">
        <v>24172.1986</v>
      </c>
      <c r="J151" s="10" t="n">
        <v>779</v>
      </c>
      <c r="K151" s="11" t="n">
        <v>23468.154</v>
      </c>
      <c r="L151" s="12" t="n">
        <v>0</v>
      </c>
      <c r="M151" s="12" t="n">
        <v>575</v>
      </c>
      <c r="N151" s="12" t="n">
        <v>0</v>
      </c>
      <c r="O151" s="12" t="n">
        <v>575</v>
      </c>
      <c r="P151" s="12" t="n">
        <v>0</v>
      </c>
      <c r="Q151" s="12" t="n">
        <v>0</v>
      </c>
      <c r="R151" s="12" t="n">
        <v>3.5</v>
      </c>
      <c r="S151" s="12" t="n">
        <v>4</v>
      </c>
      <c r="T151" s="12" t="n">
        <v>17.29</v>
      </c>
      <c r="U151" s="12" t="n">
        <v>56.03</v>
      </c>
      <c r="V151" s="12" t="n">
        <v>7.03</v>
      </c>
      <c r="W151" s="12"/>
      <c r="X151" s="12" t="s">
        <v>65</v>
      </c>
      <c r="Y151" s="12" t="n">
        <v>3.5</v>
      </c>
      <c r="Z151" s="12" t="n">
        <v>4</v>
      </c>
      <c r="AA151" s="12" t="n">
        <v>17.29</v>
      </c>
      <c r="AB151" s="12" t="n">
        <v>56.03</v>
      </c>
      <c r="AC151" s="12" t="n">
        <v>7.03</v>
      </c>
      <c r="AD151" s="12"/>
      <c r="AE151" s="12" t="n">
        <v>9.5246</v>
      </c>
      <c r="AF151" s="12" t="n">
        <v>575</v>
      </c>
      <c r="AG151" s="12" t="n">
        <v>5575</v>
      </c>
      <c r="AH151" s="12" t="n">
        <v>-12609</v>
      </c>
      <c r="AI151" s="12" t="n">
        <v>57301</v>
      </c>
      <c r="AJ151" s="12" t="n">
        <v>134888</v>
      </c>
      <c r="AK151" s="12" t="n">
        <v>162792.59</v>
      </c>
      <c r="AL151" s="12" t="n">
        <v>659745.92</v>
      </c>
      <c r="AM151" s="12" t="n">
        <v>150</v>
      </c>
      <c r="AN151" s="12" t="n">
        <v>0</v>
      </c>
      <c r="AO151" s="12" t="n">
        <v>3</v>
      </c>
      <c r="AP151" s="12" t="n">
        <v>1.28</v>
      </c>
      <c r="AQ151" s="12"/>
      <c r="AR151" s="12" t="s">
        <v>82</v>
      </c>
      <c r="AS151" s="12" t="s">
        <v>262</v>
      </c>
    </row>
    <row r="152" customFormat="false" ht="12.95" hidden="false" customHeight="true" outlineLevel="0" collapsed="false">
      <c r="A152" s="9" t="s">
        <v>264</v>
      </c>
      <c r="B152" s="9" t="s">
        <v>65</v>
      </c>
      <c r="C152" s="10" t="n">
        <v>341.08</v>
      </c>
      <c r="D152" s="11" t="n">
        <v>10275.3761</v>
      </c>
      <c r="E152" s="12" t="n">
        <v>17549307.85</v>
      </c>
      <c r="F152" s="12" t="n">
        <v>1661290.78</v>
      </c>
      <c r="G152" s="12" t="n">
        <v>1661290.78</v>
      </c>
      <c r="H152" s="10" t="n">
        <v>351.3124</v>
      </c>
      <c r="I152" s="11" t="n">
        <v>10583.6374</v>
      </c>
      <c r="J152" s="10" t="n">
        <v>341.08</v>
      </c>
      <c r="K152" s="11" t="n">
        <v>10275.3761</v>
      </c>
      <c r="L152" s="12" t="n">
        <v>6607</v>
      </c>
      <c r="M152" s="12" t="n">
        <v>207850</v>
      </c>
      <c r="N152" s="12" t="n">
        <v>6607</v>
      </c>
      <c r="O152" s="12" t="n">
        <v>207850</v>
      </c>
      <c r="P152" s="12" t="n">
        <v>0</v>
      </c>
      <c r="Q152" s="12" t="n">
        <v>0</v>
      </c>
      <c r="R152" s="12" t="n">
        <v>4.08</v>
      </c>
      <c r="S152" s="12" t="n">
        <v>10.3</v>
      </c>
      <c r="T152" s="12" t="n">
        <v>13.09</v>
      </c>
      <c r="U152" s="12" t="n">
        <v>53.16</v>
      </c>
      <c r="V152" s="12" t="n">
        <v>-9.71</v>
      </c>
      <c r="W152" s="12"/>
      <c r="X152" s="12" t="s">
        <v>65</v>
      </c>
      <c r="Y152" s="12" t="n">
        <v>4.08</v>
      </c>
      <c r="Z152" s="12" t="n">
        <v>10.3</v>
      </c>
      <c r="AA152" s="12" t="n">
        <v>13.09</v>
      </c>
      <c r="AB152" s="12" t="n">
        <v>53.16</v>
      </c>
      <c r="AC152" s="12" t="n">
        <v>-9.71</v>
      </c>
      <c r="AD152" s="12"/>
      <c r="AE152" s="12" t="n">
        <v>12.7882</v>
      </c>
      <c r="AF152" s="12" t="n">
        <v>201243</v>
      </c>
      <c r="AG152" s="12" t="n">
        <v>-66885</v>
      </c>
      <c r="AH152" s="12" t="n">
        <v>192644</v>
      </c>
      <c r="AI152" s="12" t="n">
        <v>639057</v>
      </c>
      <c r="AJ152" s="12" t="n">
        <v>666630</v>
      </c>
      <c r="AK152" s="12" t="n">
        <v>1087286.45</v>
      </c>
      <c r="AL152" s="12" t="n">
        <v>1652467.39</v>
      </c>
      <c r="AM152" s="12" t="n">
        <v>150</v>
      </c>
      <c r="AN152" s="12" t="n">
        <v>0</v>
      </c>
      <c r="AO152" s="12" t="n">
        <v>3</v>
      </c>
      <c r="AP152" s="12" t="n">
        <v>1.2</v>
      </c>
      <c r="AQ152" s="12"/>
      <c r="AR152" s="12" t="s">
        <v>82</v>
      </c>
      <c r="AS152" s="12" t="s">
        <v>262</v>
      </c>
    </row>
    <row r="153" customFormat="false" ht="12.95" hidden="false" customHeight="true" outlineLevel="0" collapsed="false">
      <c r="A153" s="9" t="s">
        <v>265</v>
      </c>
      <c r="B153" s="9" t="s">
        <v>65</v>
      </c>
      <c r="C153" s="10" t="n">
        <v>413.78</v>
      </c>
      <c r="D153" s="11" t="n">
        <v>12465.5363</v>
      </c>
      <c r="E153" s="12" t="n">
        <v>8950295.6</v>
      </c>
      <c r="F153" s="12" t="n">
        <v>228617.79</v>
      </c>
      <c r="G153" s="12" t="n">
        <v>228617.79</v>
      </c>
      <c r="H153" s="10" t="n">
        <v>426.1934</v>
      </c>
      <c r="I153" s="11" t="n">
        <v>12839.5024</v>
      </c>
      <c r="J153" s="10" t="n">
        <v>413.78</v>
      </c>
      <c r="K153" s="11" t="n">
        <v>12465.5363</v>
      </c>
      <c r="L153" s="12" t="n">
        <v>0</v>
      </c>
      <c r="M153" s="12" t="n">
        <v>575</v>
      </c>
      <c r="N153" s="12" t="n">
        <v>0</v>
      </c>
      <c r="O153" s="12" t="n">
        <v>575</v>
      </c>
      <c r="P153" s="12" t="n">
        <v>0</v>
      </c>
      <c r="Q153" s="12" t="n">
        <v>0</v>
      </c>
      <c r="R153" s="12" t="n">
        <v>2.65</v>
      </c>
      <c r="S153" s="12" t="n">
        <v>5.14</v>
      </c>
      <c r="T153" s="12" t="n">
        <v>14.66</v>
      </c>
      <c r="U153" s="12" t="n">
        <v>89.56</v>
      </c>
      <c r="V153" s="12" t="n">
        <v>5.31</v>
      </c>
      <c r="W153" s="12"/>
      <c r="X153" s="12" t="s">
        <v>65</v>
      </c>
      <c r="Y153" s="12" t="n">
        <v>2.65</v>
      </c>
      <c r="Z153" s="12" t="n">
        <v>5.14</v>
      </c>
      <c r="AA153" s="12" t="n">
        <v>14.66</v>
      </c>
      <c r="AB153" s="12" t="n">
        <v>89.56</v>
      </c>
      <c r="AC153" s="12" t="n">
        <v>5.31</v>
      </c>
      <c r="AD153" s="12"/>
      <c r="AE153" s="12" t="n">
        <v>6.0187</v>
      </c>
      <c r="AF153" s="12" t="n">
        <v>575</v>
      </c>
      <c r="AG153" s="12" t="n">
        <v>-2207</v>
      </c>
      <c r="AH153" s="12" t="n">
        <v>260</v>
      </c>
      <c r="AI153" s="12" t="n">
        <v>78234</v>
      </c>
      <c r="AJ153" s="12" t="n">
        <v>96711</v>
      </c>
      <c r="AK153" s="12" t="n">
        <v>120212.18</v>
      </c>
      <c r="AL153" s="12" t="n">
        <v>258021.34</v>
      </c>
      <c r="AM153" s="12" t="n">
        <v>150</v>
      </c>
      <c r="AN153" s="12" t="n">
        <v>0</v>
      </c>
      <c r="AO153" s="12" t="n">
        <v>3</v>
      </c>
      <c r="AP153" s="12" t="n">
        <v>1.4</v>
      </c>
      <c r="AQ153" s="12"/>
      <c r="AR153" s="12" t="s">
        <v>82</v>
      </c>
      <c r="AS153" s="12" t="s">
        <v>262</v>
      </c>
    </row>
    <row r="154" customFormat="false" ht="12.95" hidden="false" customHeight="true" outlineLevel="0" collapsed="false">
      <c r="A154" s="9" t="s">
        <v>266</v>
      </c>
      <c r="B154" s="9" t="s">
        <v>65</v>
      </c>
      <c r="C154" s="10" t="n">
        <v>41.19</v>
      </c>
      <c r="D154" s="11" t="n">
        <v>1240.8899</v>
      </c>
      <c r="E154" s="12" t="n">
        <v>116876868.58</v>
      </c>
      <c r="F154" s="12" t="n">
        <v>614799.06</v>
      </c>
      <c r="G154" s="12" t="n">
        <v>614799.06</v>
      </c>
      <c r="H154" s="10" t="n">
        <v>42.4257</v>
      </c>
      <c r="I154" s="11" t="n">
        <v>1278.1166</v>
      </c>
      <c r="J154" s="10" t="n">
        <v>41.19</v>
      </c>
      <c r="K154" s="11" t="n">
        <v>1240.8899</v>
      </c>
      <c r="L154" s="12" t="n">
        <v>6935.64</v>
      </c>
      <c r="M154" s="12" t="n">
        <v>9006.23</v>
      </c>
      <c r="N154" s="12" t="n">
        <v>6935.64</v>
      </c>
      <c r="O154" s="12" t="n">
        <v>9006.23</v>
      </c>
      <c r="P154" s="12" t="n">
        <v>0</v>
      </c>
      <c r="Q154" s="12" t="n">
        <v>0</v>
      </c>
      <c r="R154" s="12" t="n">
        <v>3.18</v>
      </c>
      <c r="S154" s="12" t="n">
        <v>8.62</v>
      </c>
      <c r="T154" s="12" t="n">
        <v>23.32</v>
      </c>
      <c r="U154" s="12" t="n">
        <v>64.23</v>
      </c>
      <c r="V154" s="12" t="n">
        <v>-19.19</v>
      </c>
      <c r="W154" s="12"/>
      <c r="X154" s="12" t="s">
        <v>65</v>
      </c>
      <c r="Y154" s="12" t="n">
        <v>3.18</v>
      </c>
      <c r="Z154" s="12" t="n">
        <v>8.62</v>
      </c>
      <c r="AA154" s="12" t="n">
        <v>23.32</v>
      </c>
      <c r="AB154" s="12" t="n">
        <v>64.23</v>
      </c>
      <c r="AC154" s="12" t="n">
        <v>-19.19</v>
      </c>
      <c r="AD154" s="12"/>
      <c r="AE154" s="12" t="n">
        <v>9.5768</v>
      </c>
      <c r="AF154" s="12" t="n">
        <v>2070.59</v>
      </c>
      <c r="AG154" s="12" t="n">
        <v>-11077.62</v>
      </c>
      <c r="AH154" s="12" t="n">
        <v>4659.83</v>
      </c>
      <c r="AI154" s="12" t="n">
        <v>-113713.9</v>
      </c>
      <c r="AJ154" s="12" t="n">
        <v>156686.74</v>
      </c>
      <c r="AK154" s="12" t="n">
        <v>171429.03</v>
      </c>
      <c r="AL154" s="12" t="n">
        <v>840013.01</v>
      </c>
      <c r="AM154" s="12" t="n">
        <v>50</v>
      </c>
      <c r="AN154" s="12" t="n">
        <v>0</v>
      </c>
      <c r="AO154" s="12" t="n">
        <v>3</v>
      </c>
      <c r="AP154" s="12" t="n">
        <v>2</v>
      </c>
      <c r="AQ154" s="12"/>
      <c r="AR154" s="12" t="s">
        <v>95</v>
      </c>
      <c r="AS154" s="12" t="s">
        <v>267</v>
      </c>
    </row>
    <row r="155" customFormat="false" ht="12.95" hidden="false" customHeight="true" outlineLevel="0" collapsed="false">
      <c r="A155" s="9" t="s">
        <v>268</v>
      </c>
      <c r="B155" s="9" t="s">
        <v>65</v>
      </c>
      <c r="C155" s="10" t="n">
        <v>93.55</v>
      </c>
      <c r="D155" s="11" t="n">
        <v>2818.2873</v>
      </c>
      <c r="E155" s="12" t="n">
        <v>213235258.14</v>
      </c>
      <c r="F155" s="12" t="n">
        <v>2726.05</v>
      </c>
      <c r="G155" s="12" t="n">
        <v>2726.05</v>
      </c>
      <c r="H155" s="10" t="n">
        <v>96.3565</v>
      </c>
      <c r="I155" s="11" t="n">
        <v>2902.8359</v>
      </c>
      <c r="J155" s="10" t="n">
        <v>93.55</v>
      </c>
      <c r="K155" s="11" t="n">
        <v>2818.2873</v>
      </c>
      <c r="L155" s="12" t="n">
        <v>5128.68</v>
      </c>
      <c r="M155" s="12" t="n">
        <v>0</v>
      </c>
      <c r="N155" s="12" t="n">
        <v>5128.68</v>
      </c>
      <c r="O155" s="12" t="n">
        <v>0</v>
      </c>
      <c r="P155" s="12" t="n">
        <v>0</v>
      </c>
      <c r="Q155" s="12" t="n">
        <v>0</v>
      </c>
      <c r="R155" s="12" t="n">
        <v>2.22</v>
      </c>
      <c r="S155" s="12" t="n">
        <v>5.53</v>
      </c>
      <c r="T155" s="12" t="n">
        <v>21.35</v>
      </c>
      <c r="U155" s="12"/>
      <c r="V155" s="12"/>
      <c r="W155" s="12"/>
      <c r="X155" s="12" t="s">
        <v>65</v>
      </c>
      <c r="Y155" s="12" t="n">
        <v>2.22</v>
      </c>
      <c r="Z155" s="12" t="n">
        <v>5.53</v>
      </c>
      <c r="AA155" s="12" t="n">
        <v>21.35</v>
      </c>
      <c r="AB155" s="12"/>
      <c r="AC155" s="12"/>
      <c r="AD155" s="12"/>
      <c r="AE155" s="12"/>
      <c r="AF155" s="12" t="n">
        <v>-5128.68</v>
      </c>
      <c r="AG155" s="12" t="n">
        <v>-4589.92</v>
      </c>
      <c r="AH155" s="12" t="n">
        <v>1429.8</v>
      </c>
      <c r="AI155" s="12" t="n">
        <v>2399.8</v>
      </c>
      <c r="AJ155" s="12"/>
      <c r="AK155" s="12"/>
      <c r="AL155" s="12" t="n">
        <v>2448.3</v>
      </c>
      <c r="AM155" s="12" t="n">
        <v>50</v>
      </c>
      <c r="AN155" s="12" t="n">
        <v>0</v>
      </c>
      <c r="AO155" s="12" t="n">
        <v>3</v>
      </c>
      <c r="AP155" s="12" t="n">
        <v>1.8</v>
      </c>
      <c r="AQ155" s="12"/>
      <c r="AR155" s="12" t="s">
        <v>95</v>
      </c>
      <c r="AS155" s="12" t="s">
        <v>267</v>
      </c>
    </row>
    <row r="156" customFormat="false" ht="12.95" hidden="false" customHeight="true" outlineLevel="0" collapsed="false">
      <c r="A156" s="9" t="s">
        <v>269</v>
      </c>
      <c r="B156" s="9" t="s">
        <v>65</v>
      </c>
      <c r="C156" s="10" t="n">
        <v>339.9</v>
      </c>
      <c r="D156" s="11" t="n">
        <v>10239.8274</v>
      </c>
      <c r="E156" s="12" t="n">
        <v>1104636315.54</v>
      </c>
      <c r="F156" s="12" t="n">
        <v>52052.29</v>
      </c>
      <c r="G156" s="12" t="n">
        <v>52052.29</v>
      </c>
      <c r="H156" s="10" t="n">
        <v>350.097</v>
      </c>
      <c r="I156" s="11" t="n">
        <v>10547.0222</v>
      </c>
      <c r="J156" s="10" t="n">
        <v>339.9</v>
      </c>
      <c r="K156" s="11" t="n">
        <v>10239.8274</v>
      </c>
      <c r="L156" s="12" t="n">
        <v>0</v>
      </c>
      <c r="M156" s="12" t="n">
        <v>2620.04</v>
      </c>
      <c r="N156" s="12" t="n">
        <v>0</v>
      </c>
      <c r="O156" s="12" t="n">
        <v>2620.04</v>
      </c>
      <c r="P156" s="12" t="n">
        <v>0</v>
      </c>
      <c r="Q156" s="12" t="n">
        <v>0</v>
      </c>
      <c r="R156" s="12" t="n">
        <v>2.65</v>
      </c>
      <c r="S156" s="12" t="n">
        <v>6.5</v>
      </c>
      <c r="T156" s="12" t="n">
        <v>21.17</v>
      </c>
      <c r="U156" s="12" t="n">
        <v>41.47</v>
      </c>
      <c r="V156" s="12" t="n">
        <v>-2.18</v>
      </c>
      <c r="W156" s="12"/>
      <c r="X156" s="12" t="s">
        <v>65</v>
      </c>
      <c r="Y156" s="12" t="n">
        <v>2.65</v>
      </c>
      <c r="Z156" s="12" t="n">
        <v>6.5</v>
      </c>
      <c r="AA156" s="12" t="n">
        <v>21.17</v>
      </c>
      <c r="AB156" s="12" t="n">
        <v>41.47</v>
      </c>
      <c r="AC156" s="12" t="n">
        <v>-2.18</v>
      </c>
      <c r="AD156" s="12"/>
      <c r="AE156" s="12" t="n">
        <v>4.8754</v>
      </c>
      <c r="AF156" s="12" t="n">
        <v>2620.04</v>
      </c>
      <c r="AG156" s="12" t="n">
        <v>2620.04</v>
      </c>
      <c r="AH156" s="12" t="n">
        <v>-887.91</v>
      </c>
      <c r="AI156" s="12" t="n">
        <v>2650.74</v>
      </c>
      <c r="AJ156" s="12" t="n">
        <v>31456.61</v>
      </c>
      <c r="AK156" s="12" t="n">
        <v>37664.93</v>
      </c>
      <c r="AL156" s="12" t="n">
        <v>44498.88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7</v>
      </c>
    </row>
    <row r="157" customFormat="false" ht="12.95" hidden="false" customHeight="true" outlineLevel="0" collapsed="false">
      <c r="A157" s="9" t="s">
        <v>270</v>
      </c>
      <c r="B157" s="9" t="s">
        <v>65</v>
      </c>
      <c r="C157" s="10" t="n">
        <v>250.14</v>
      </c>
      <c r="D157" s="11" t="n">
        <v>7535.7176</v>
      </c>
      <c r="E157" s="12" t="n">
        <v>445341594.78</v>
      </c>
      <c r="F157" s="12" t="n">
        <v>10555.91</v>
      </c>
      <c r="G157" s="12" t="n">
        <v>10555.91</v>
      </c>
      <c r="H157" s="10" t="n">
        <v>257.6442</v>
      </c>
      <c r="I157" s="11" t="n">
        <v>7761.7892</v>
      </c>
      <c r="J157" s="10" t="n">
        <v>250.14</v>
      </c>
      <c r="K157" s="11" t="n">
        <v>7535.7176</v>
      </c>
      <c r="L157" s="12" t="n">
        <v>0</v>
      </c>
      <c r="M157" s="12" t="n">
        <v>2910</v>
      </c>
      <c r="N157" s="12" t="n">
        <v>0</v>
      </c>
      <c r="O157" s="12" t="n">
        <v>2910</v>
      </c>
      <c r="P157" s="12" t="n">
        <v>0</v>
      </c>
      <c r="Q157" s="12" t="n">
        <v>0</v>
      </c>
      <c r="R157" s="12" t="n">
        <v>1.28</v>
      </c>
      <c r="S157" s="12" t="n">
        <v>4.22</v>
      </c>
      <c r="T157" s="12" t="n">
        <v>17.15</v>
      </c>
      <c r="U157" s="12"/>
      <c r="V157" s="12"/>
      <c r="W157" s="12"/>
      <c r="X157" s="12" t="s">
        <v>65</v>
      </c>
      <c r="Y157" s="12" t="n">
        <v>1.28</v>
      </c>
      <c r="Z157" s="12" t="n">
        <v>4.22</v>
      </c>
      <c r="AA157" s="12" t="n">
        <v>17.15</v>
      </c>
      <c r="AB157" s="12"/>
      <c r="AC157" s="12"/>
      <c r="AD157" s="12"/>
      <c r="AE157" s="12"/>
      <c r="AF157" s="12" t="n">
        <v>2910</v>
      </c>
      <c r="AG157" s="12" t="n">
        <v>2910</v>
      </c>
      <c r="AH157" s="12" t="n">
        <v>2910</v>
      </c>
      <c r="AI157" s="12" t="n">
        <v>9506.21</v>
      </c>
      <c r="AJ157" s="12"/>
      <c r="AK157" s="12"/>
      <c r="AL157" s="12" t="n">
        <v>9554.71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7</v>
      </c>
    </row>
    <row r="158" customFormat="false" ht="12.95" hidden="false" customHeight="true" outlineLevel="0" collapsed="false">
      <c r="A158" s="9" t="s">
        <v>271</v>
      </c>
      <c r="B158" s="9" t="s">
        <v>65</v>
      </c>
      <c r="C158" s="10" t="n">
        <v>152.75</v>
      </c>
      <c r="D158" s="11" t="n">
        <v>4601.7465</v>
      </c>
      <c r="E158" s="12" t="n">
        <v>86525882.82</v>
      </c>
      <c r="F158" s="12" t="n">
        <v>57983.9</v>
      </c>
      <c r="G158" s="12" t="n">
        <v>57983.9</v>
      </c>
      <c r="H158" s="10" t="n">
        <v>157.3325</v>
      </c>
      <c r="I158" s="11" t="n">
        <v>4739.7989</v>
      </c>
      <c r="J158" s="10" t="n">
        <v>152.75</v>
      </c>
      <c r="K158" s="11" t="n">
        <v>4601.7465</v>
      </c>
      <c r="L158" s="12" t="n">
        <v>4007.49</v>
      </c>
      <c r="M158" s="12" t="n">
        <v>22199.09</v>
      </c>
      <c r="N158" s="12" t="n">
        <v>4007.49</v>
      </c>
      <c r="O158" s="12" t="n">
        <v>22199.09</v>
      </c>
      <c r="P158" s="12" t="n">
        <v>0</v>
      </c>
      <c r="Q158" s="12" t="n">
        <v>0</v>
      </c>
      <c r="R158" s="12" t="n">
        <v>2.78</v>
      </c>
      <c r="S158" s="12" t="n">
        <v>5.08</v>
      </c>
      <c r="T158" s="12" t="n">
        <v>29.58</v>
      </c>
      <c r="U158" s="12"/>
      <c r="V158" s="12"/>
      <c r="W158" s="12"/>
      <c r="X158" s="12" t="s">
        <v>65</v>
      </c>
      <c r="Y158" s="12" t="n">
        <v>2.78</v>
      </c>
      <c r="Z158" s="12" t="n">
        <v>5.08</v>
      </c>
      <c r="AA158" s="12" t="n">
        <v>29.58</v>
      </c>
      <c r="AB158" s="12"/>
      <c r="AC158" s="12"/>
      <c r="AD158" s="12"/>
      <c r="AE158" s="12"/>
      <c r="AF158" s="12" t="n">
        <v>18191.6</v>
      </c>
      <c r="AG158" s="12" t="n">
        <v>33878.63</v>
      </c>
      <c r="AH158" s="12" t="n">
        <v>34147.93</v>
      </c>
      <c r="AI158" s="12" t="n">
        <v>52050.18</v>
      </c>
      <c r="AJ158" s="12"/>
      <c r="AK158" s="12"/>
      <c r="AL158" s="12" t="n">
        <v>54038.24</v>
      </c>
      <c r="AM158" s="12" t="n">
        <v>5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67</v>
      </c>
    </row>
    <row r="159" customFormat="false" ht="12.95" hidden="false" customHeight="true" outlineLevel="0" collapsed="false">
      <c r="A159" s="9" t="s">
        <v>272</v>
      </c>
      <c r="B159" s="9" t="s">
        <v>65</v>
      </c>
      <c r="C159" s="10" t="n">
        <v>34.53</v>
      </c>
      <c r="D159" s="11" t="n">
        <v>1040.2508</v>
      </c>
      <c r="E159" s="12" t="n">
        <v>179940784.46</v>
      </c>
      <c r="F159" s="12" t="n">
        <v>1097771.2</v>
      </c>
      <c r="G159" s="12" t="n">
        <v>1097771.2</v>
      </c>
      <c r="H159" s="10" t="n">
        <v>35.5659</v>
      </c>
      <c r="I159" s="11" t="n">
        <v>1071.4583</v>
      </c>
      <c r="J159" s="10" t="n">
        <v>34.53</v>
      </c>
      <c r="K159" s="11" t="n">
        <v>1040.2508</v>
      </c>
      <c r="L159" s="12" t="n">
        <v>0</v>
      </c>
      <c r="M159" s="12" t="n">
        <v>543.22</v>
      </c>
      <c r="N159" s="12" t="n">
        <v>0</v>
      </c>
      <c r="O159" s="12" t="n">
        <v>543.22</v>
      </c>
      <c r="P159" s="12" t="n">
        <v>0</v>
      </c>
      <c r="Q159" s="12" t="n">
        <v>0</v>
      </c>
      <c r="R159" s="12" t="n">
        <v>1.74</v>
      </c>
      <c r="S159" s="12" t="n">
        <v>5.21</v>
      </c>
      <c r="T159" s="12" t="n">
        <v>20.69</v>
      </c>
      <c r="U159" s="12" t="n">
        <v>50.65</v>
      </c>
      <c r="V159" s="12" t="n">
        <v>-4.14</v>
      </c>
      <c r="W159" s="12" t="n">
        <v>-7.34</v>
      </c>
      <c r="X159" s="12" t="s">
        <v>65</v>
      </c>
      <c r="Y159" s="12" t="n">
        <v>1.74</v>
      </c>
      <c r="Z159" s="12" t="n">
        <v>5.21</v>
      </c>
      <c r="AA159" s="12" t="n">
        <v>20.69</v>
      </c>
      <c r="AB159" s="12" t="n">
        <v>50.65</v>
      </c>
      <c r="AC159" s="12" t="n">
        <v>-4.14</v>
      </c>
      <c r="AD159" s="12" t="n">
        <v>-7.34</v>
      </c>
      <c r="AE159" s="12" t="n">
        <v>6.6231</v>
      </c>
      <c r="AF159" s="12" t="n">
        <v>543.22</v>
      </c>
      <c r="AG159" s="12" t="n">
        <v>4.73</v>
      </c>
      <c r="AH159" s="12" t="n">
        <v>1069.94</v>
      </c>
      <c r="AI159" s="12" t="n">
        <v>4055.13</v>
      </c>
      <c r="AJ159" s="12" t="n">
        <v>13027.54</v>
      </c>
      <c r="AK159" s="12" t="n">
        <v>-119011.94</v>
      </c>
      <c r="AL159" s="12" t="n">
        <v>1649916.45</v>
      </c>
      <c r="AM159" s="12" t="n">
        <v>50</v>
      </c>
      <c r="AN159" s="12" t="n">
        <v>0</v>
      </c>
      <c r="AO159" s="12" t="n">
        <v>3</v>
      </c>
      <c r="AP159" s="12" t="n">
        <v>1.3</v>
      </c>
      <c r="AQ159" s="12"/>
      <c r="AR159" s="12" t="s">
        <v>95</v>
      </c>
      <c r="AS159" s="12" t="s">
        <v>267</v>
      </c>
    </row>
    <row r="160" customFormat="false" ht="12.95" hidden="false" customHeight="true" outlineLevel="0" collapsed="false">
      <c r="A160" s="9" t="s">
        <v>273</v>
      </c>
      <c r="B160" s="9" t="s">
        <v>65</v>
      </c>
      <c r="C160" s="10" t="n">
        <v>549.85</v>
      </c>
      <c r="D160" s="11" t="n">
        <v>16564.7811</v>
      </c>
      <c r="E160" s="12" t="n">
        <v>83260104.42</v>
      </c>
      <c r="F160" s="12" t="n">
        <v>112812.72</v>
      </c>
      <c r="G160" s="12" t="n">
        <v>112812.72</v>
      </c>
      <c r="H160" s="10" t="n">
        <v>566.3455</v>
      </c>
      <c r="I160" s="11" t="n">
        <v>17061.7245</v>
      </c>
      <c r="J160" s="10" t="n">
        <v>549.85</v>
      </c>
      <c r="K160" s="11" t="n">
        <v>16564.7811</v>
      </c>
      <c r="L160" s="12" t="n">
        <v>0</v>
      </c>
      <c r="M160" s="12" t="n">
        <v>17223.96</v>
      </c>
      <c r="N160" s="12" t="n">
        <v>0</v>
      </c>
      <c r="O160" s="12" t="n">
        <v>17223.96</v>
      </c>
      <c r="P160" s="12" t="n">
        <v>0</v>
      </c>
      <c r="Q160" s="12" t="n">
        <v>0</v>
      </c>
      <c r="R160" s="12" t="n">
        <v>3.49</v>
      </c>
      <c r="S160" s="12" t="n">
        <v>9.2</v>
      </c>
      <c r="T160" s="12" t="n">
        <v>36.63</v>
      </c>
      <c r="U160" s="12" t="n">
        <v>62.5</v>
      </c>
      <c r="V160" s="12"/>
      <c r="W160" s="12"/>
      <c r="X160" s="12" t="s">
        <v>65</v>
      </c>
      <c r="Y160" s="12" t="n">
        <v>3.49</v>
      </c>
      <c r="Z160" s="12" t="n">
        <v>9.2</v>
      </c>
      <c r="AA160" s="12" t="n">
        <v>36.63</v>
      </c>
      <c r="AB160" s="12" t="n">
        <v>62.5</v>
      </c>
      <c r="AC160" s="12"/>
      <c r="AD160" s="12"/>
      <c r="AE160" s="12"/>
      <c r="AF160" s="12" t="n">
        <v>17223.96</v>
      </c>
      <c r="AG160" s="12" t="n">
        <v>23259.88</v>
      </c>
      <c r="AH160" s="12" t="n">
        <v>23985.68</v>
      </c>
      <c r="AI160" s="12" t="n">
        <v>30296.01</v>
      </c>
      <c r="AJ160" s="12" t="n">
        <v>32181.86</v>
      </c>
      <c r="AK160" s="12"/>
      <c r="AL160" s="12" t="n">
        <v>31143.97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4</v>
      </c>
    </row>
    <row r="161" customFormat="false" ht="12.95" hidden="false" customHeight="true" outlineLevel="0" collapsed="false">
      <c r="A161" s="9" t="s">
        <v>275</v>
      </c>
      <c r="B161" s="9" t="s">
        <v>65</v>
      </c>
      <c r="C161" s="10" t="n">
        <v>16.5</v>
      </c>
      <c r="D161" s="11" t="n">
        <v>497.079</v>
      </c>
      <c r="E161" s="12" t="n">
        <v>18562619.19</v>
      </c>
      <c r="F161" s="12" t="n">
        <v>1274.3</v>
      </c>
      <c r="G161" s="12" t="n">
        <v>1274.3</v>
      </c>
      <c r="H161" s="10" t="n">
        <v>16.995</v>
      </c>
      <c r="I161" s="11" t="n">
        <v>511.9914</v>
      </c>
      <c r="J161" s="10" t="n">
        <v>16.5</v>
      </c>
      <c r="K161" s="11" t="n">
        <v>497.079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1.1</v>
      </c>
      <c r="S161" s="12" t="n">
        <v>7.84</v>
      </c>
      <c r="T161" s="12" t="n">
        <v>26.73</v>
      </c>
      <c r="U161" s="12"/>
      <c r="V161" s="12"/>
      <c r="W161" s="12"/>
      <c r="X161" s="12" t="s">
        <v>65</v>
      </c>
      <c r="Y161" s="12" t="n">
        <v>1.1</v>
      </c>
      <c r="Z161" s="12" t="n">
        <v>7.84</v>
      </c>
      <c r="AA161" s="12" t="n">
        <v>26.73</v>
      </c>
      <c r="AB161" s="12"/>
      <c r="AC161" s="12"/>
      <c r="AD161" s="12"/>
      <c r="AE161" s="12"/>
      <c r="AF161" s="12" t="n">
        <v>0</v>
      </c>
      <c r="AG161" s="12" t="n">
        <v>679.02</v>
      </c>
      <c r="AH161" s="12" t="n">
        <v>250.73</v>
      </c>
      <c r="AI161" s="12" t="n">
        <v>508.71</v>
      </c>
      <c r="AJ161" s="12"/>
      <c r="AK161" s="12"/>
      <c r="AL161" s="12" t="n">
        <v>1030.3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7</v>
      </c>
    </row>
    <row r="162" customFormat="false" ht="12.95" hidden="false" customHeight="true" outlineLevel="0" collapsed="false">
      <c r="A162" s="9" t="s">
        <v>276</v>
      </c>
      <c r="B162" s="9" t="s">
        <v>65</v>
      </c>
      <c r="C162" s="10" t="n">
        <v>141.1</v>
      </c>
      <c r="D162" s="11" t="n">
        <v>4250.7786</v>
      </c>
      <c r="E162" s="12" t="n">
        <v>100089063.13</v>
      </c>
      <c r="F162" s="12" t="n">
        <v>2386</v>
      </c>
      <c r="G162" s="12" t="n">
        <v>2386</v>
      </c>
      <c r="H162" s="10" t="n">
        <v>145.333</v>
      </c>
      <c r="I162" s="11" t="n">
        <v>4378.302</v>
      </c>
      <c r="J162" s="10" t="n">
        <v>141.1</v>
      </c>
      <c r="K162" s="11" t="n">
        <v>4250.7786</v>
      </c>
      <c r="L162" s="12" t="n">
        <v>0</v>
      </c>
      <c r="M162" s="12" t="n">
        <v>87.73</v>
      </c>
      <c r="N162" s="12" t="n">
        <v>0</v>
      </c>
      <c r="O162" s="12" t="n">
        <v>87.73</v>
      </c>
      <c r="P162" s="12" t="n">
        <v>0</v>
      </c>
      <c r="Q162" s="12" t="n">
        <v>0</v>
      </c>
      <c r="R162" s="12" t="n">
        <v>0.71</v>
      </c>
      <c r="S162" s="12" t="n">
        <v>3.99</v>
      </c>
      <c r="T162" s="12" t="n">
        <v>18.49</v>
      </c>
      <c r="U162" s="12"/>
      <c r="V162" s="12"/>
      <c r="W162" s="12"/>
      <c r="X162" s="12" t="s">
        <v>65</v>
      </c>
      <c r="Y162" s="12" t="n">
        <v>0.71</v>
      </c>
      <c r="Z162" s="12" t="n">
        <v>3.99</v>
      </c>
      <c r="AA162" s="12" t="n">
        <v>18.49</v>
      </c>
      <c r="AB162" s="12"/>
      <c r="AC162" s="12"/>
      <c r="AD162" s="12"/>
      <c r="AE162" s="12"/>
      <c r="AF162" s="12" t="n">
        <v>87.73</v>
      </c>
      <c r="AG162" s="12" t="n">
        <v>-3316.92</v>
      </c>
      <c r="AH162" s="12" t="n">
        <v>633.3</v>
      </c>
      <c r="AI162" s="12" t="n">
        <v>1889.19</v>
      </c>
      <c r="AJ162" s="12"/>
      <c r="AK162" s="12"/>
      <c r="AL162" s="12" t="n">
        <v>2033.11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7</v>
      </c>
    </row>
    <row r="163" customFormat="false" ht="12.95" hidden="false" customHeight="true" outlineLevel="0" collapsed="false">
      <c r="A163" s="9" t="s">
        <v>277</v>
      </c>
      <c r="B163" s="9" t="s">
        <v>65</v>
      </c>
      <c r="C163" s="10" t="n">
        <v>214.7</v>
      </c>
      <c r="D163" s="11" t="n">
        <v>6468.0522</v>
      </c>
      <c r="E163" s="12" t="n">
        <v>228996869.91</v>
      </c>
      <c r="F163" s="12" t="n">
        <v>3484.58</v>
      </c>
      <c r="G163" s="12" t="n">
        <v>3484.58</v>
      </c>
      <c r="H163" s="10" t="n">
        <v>221.141</v>
      </c>
      <c r="I163" s="11" t="n">
        <v>6662.0938</v>
      </c>
      <c r="J163" s="10" t="n">
        <v>214.7</v>
      </c>
      <c r="K163" s="11" t="n">
        <v>6468.0522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1.42</v>
      </c>
      <c r="S163" s="12" t="n">
        <v>2.98</v>
      </c>
      <c r="T163" s="12" t="n">
        <v>12.21</v>
      </c>
      <c r="U163" s="12"/>
      <c r="V163" s="12"/>
      <c r="W163" s="12"/>
      <c r="X163" s="12" t="s">
        <v>65</v>
      </c>
      <c r="Y163" s="12" t="n">
        <v>1.42</v>
      </c>
      <c r="Z163" s="12" t="n">
        <v>2.98</v>
      </c>
      <c r="AA163" s="12" t="n">
        <v>12.21</v>
      </c>
      <c r="AB163" s="12"/>
      <c r="AC163" s="12"/>
      <c r="AD163" s="12"/>
      <c r="AE163" s="12"/>
      <c r="AF163" s="12" t="n">
        <v>0</v>
      </c>
      <c r="AG163" s="12" t="n">
        <v>0</v>
      </c>
      <c r="AH163" s="12" t="n">
        <v>0</v>
      </c>
      <c r="AI163" s="12" t="n">
        <v>3286.42</v>
      </c>
      <c r="AJ163" s="12"/>
      <c r="AK163" s="12"/>
      <c r="AL163" s="12" t="n">
        <v>3286.42</v>
      </c>
      <c r="AM163" s="12" t="n">
        <v>5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67</v>
      </c>
    </row>
    <row r="164" customFormat="false" ht="12.95" hidden="false" customHeight="true" outlineLevel="0" collapsed="false">
      <c r="A164" s="9" t="s">
        <v>278</v>
      </c>
      <c r="B164" s="9" t="s">
        <v>65</v>
      </c>
      <c r="C164" s="10" t="n">
        <v>206.86</v>
      </c>
      <c r="D164" s="11" t="n">
        <v>6231.8644</v>
      </c>
      <c r="E164" s="12" t="n">
        <v>689471623.51</v>
      </c>
      <c r="F164" s="12" t="n">
        <v>2443012.46</v>
      </c>
      <c r="G164" s="12" t="n">
        <v>2443012.46</v>
      </c>
      <c r="H164" s="10" t="n">
        <v>213.0658</v>
      </c>
      <c r="I164" s="11" t="n">
        <v>6418.8203</v>
      </c>
      <c r="J164" s="10" t="n">
        <v>206.86</v>
      </c>
      <c r="K164" s="11" t="n">
        <v>6231.8644</v>
      </c>
      <c r="L164" s="12" t="n">
        <v>372.9</v>
      </c>
      <c r="M164" s="12" t="n">
        <v>3047.95</v>
      </c>
      <c r="N164" s="12" t="n">
        <v>372.9</v>
      </c>
      <c r="O164" s="12" t="n">
        <v>3047.95</v>
      </c>
      <c r="P164" s="12" t="n">
        <v>0</v>
      </c>
      <c r="Q164" s="12" t="n">
        <v>0</v>
      </c>
      <c r="R164" s="12" t="n">
        <v>1.57</v>
      </c>
      <c r="S164" s="12" t="n">
        <v>2.71</v>
      </c>
      <c r="T164" s="12" t="n">
        <v>11.69</v>
      </c>
      <c r="U164" s="12" t="n">
        <v>31.72</v>
      </c>
      <c r="V164" s="12" t="n">
        <v>-16.88</v>
      </c>
      <c r="W164" s="12" t="n">
        <v>-11.9</v>
      </c>
      <c r="X164" s="12" t="s">
        <v>65</v>
      </c>
      <c r="Y164" s="12" t="n">
        <v>1.57</v>
      </c>
      <c r="Z164" s="12" t="n">
        <v>2.71</v>
      </c>
      <c r="AA164" s="12" t="n">
        <v>11.69</v>
      </c>
      <c r="AB164" s="12" t="n">
        <v>31.72</v>
      </c>
      <c r="AC164" s="12" t="n">
        <v>-16.88</v>
      </c>
      <c r="AD164" s="12" t="n">
        <v>-11.9</v>
      </c>
      <c r="AE164" s="12" t="n">
        <v>4.5452</v>
      </c>
      <c r="AF164" s="12" t="n">
        <v>2675.05</v>
      </c>
      <c r="AG164" s="12" t="n">
        <v>2510.59</v>
      </c>
      <c r="AH164" s="12" t="n">
        <v>-1134.46</v>
      </c>
      <c r="AI164" s="12" t="n">
        <v>-30496.48</v>
      </c>
      <c r="AJ164" s="12" t="n">
        <v>-106443.83</v>
      </c>
      <c r="AK164" s="12" t="n">
        <v>-448596.56</v>
      </c>
      <c r="AL164" s="12" t="n">
        <v>4653119.96</v>
      </c>
      <c r="AM164" s="12" t="n">
        <v>50</v>
      </c>
      <c r="AN164" s="12" t="n">
        <v>0</v>
      </c>
      <c r="AO164" s="12" t="n">
        <v>3</v>
      </c>
      <c r="AP164" s="12" t="n">
        <v>1.5</v>
      </c>
      <c r="AQ164" s="12"/>
      <c r="AR164" s="12" t="s">
        <v>95</v>
      </c>
      <c r="AS164" s="12" t="s">
        <v>267</v>
      </c>
    </row>
    <row r="165" customFormat="false" ht="12.95" hidden="false" customHeight="true" outlineLevel="0" collapsed="false">
      <c r="A165" s="9" t="s">
        <v>279</v>
      </c>
      <c r="B165" s="9" t="s">
        <v>65</v>
      </c>
      <c r="C165" s="10" t="n">
        <v>712.03</v>
      </c>
      <c r="D165" s="11" t="n">
        <v>21450.6158</v>
      </c>
      <c r="E165" s="12" t="n">
        <v>81003320.6</v>
      </c>
      <c r="F165" s="12" t="n">
        <v>1096.53</v>
      </c>
      <c r="G165" s="12" t="n">
        <v>1096.53</v>
      </c>
      <c r="H165" s="10" t="n">
        <v>733.3909</v>
      </c>
      <c r="I165" s="11" t="n">
        <v>22094.1343</v>
      </c>
      <c r="J165" s="10" t="n">
        <v>712.03</v>
      </c>
      <c r="K165" s="11" t="n">
        <v>21450.6158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2.47</v>
      </c>
      <c r="S165" s="12" t="n">
        <v>7.14</v>
      </c>
      <c r="T165" s="12" t="n">
        <v>24.37</v>
      </c>
      <c r="U165" s="12"/>
      <c r="V165" s="12"/>
      <c r="W165" s="12"/>
      <c r="X165" s="12" t="s">
        <v>65</v>
      </c>
      <c r="Y165" s="12" t="n">
        <v>2.47</v>
      </c>
      <c r="Z165" s="12" t="n">
        <v>7.14</v>
      </c>
      <c r="AA165" s="12" t="n">
        <v>24.37</v>
      </c>
      <c r="AB165" s="12"/>
      <c r="AC165" s="12"/>
      <c r="AD165" s="12"/>
      <c r="AE165" s="12"/>
      <c r="AF165" s="12" t="n">
        <v>0</v>
      </c>
      <c r="AG165" s="12" t="n">
        <v>0</v>
      </c>
      <c r="AH165" s="12" t="n">
        <v>1033.05</v>
      </c>
      <c r="AI165" s="12" t="n">
        <v>1103.06</v>
      </c>
      <c r="AJ165" s="12"/>
      <c r="AK165" s="12"/>
      <c r="AL165" s="12" t="n">
        <v>1189.54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7</v>
      </c>
    </row>
    <row r="166" customFormat="false" ht="12.95" hidden="false" customHeight="true" outlineLevel="0" collapsed="false">
      <c r="A166" s="9" t="s">
        <v>280</v>
      </c>
      <c r="B166" s="9" t="s">
        <v>65</v>
      </c>
      <c r="C166" s="10" t="n">
        <v>259.53</v>
      </c>
      <c r="D166" s="11" t="n">
        <v>7818.6008</v>
      </c>
      <c r="E166" s="12" t="n">
        <v>29979867.49</v>
      </c>
      <c r="F166" s="12" t="n">
        <v>7365.46</v>
      </c>
      <c r="G166" s="12" t="n">
        <v>7365.46</v>
      </c>
      <c r="H166" s="10" t="n">
        <v>267.3159</v>
      </c>
      <c r="I166" s="11" t="n">
        <v>8053.1588</v>
      </c>
      <c r="J166" s="10" t="n">
        <v>259.53</v>
      </c>
      <c r="K166" s="11" t="n">
        <v>7818.6008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2.42</v>
      </c>
      <c r="S166" s="12" t="n">
        <v>7.58</v>
      </c>
      <c r="T166" s="12" t="n">
        <v>21.22</v>
      </c>
      <c r="U166" s="12"/>
      <c r="V166" s="12"/>
      <c r="W166" s="12"/>
      <c r="X166" s="12" t="s">
        <v>65</v>
      </c>
      <c r="Y166" s="12" t="n">
        <v>2.42</v>
      </c>
      <c r="Z166" s="12" t="n">
        <v>7.58</v>
      </c>
      <c r="AA166" s="12" t="n">
        <v>21.22</v>
      </c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0</v>
      </c>
      <c r="AI166" s="12" t="n">
        <v>6708.36</v>
      </c>
      <c r="AJ166" s="12"/>
      <c r="AK166" s="12"/>
      <c r="AL166" s="12" t="n">
        <v>6708.36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7</v>
      </c>
    </row>
    <row r="167" customFormat="false" ht="12.95" hidden="false" customHeight="true" outlineLevel="0" collapsed="false">
      <c r="A167" s="9" t="s">
        <v>281</v>
      </c>
      <c r="B167" s="9" t="s">
        <v>65</v>
      </c>
      <c r="C167" s="10" t="n">
        <v>304.41</v>
      </c>
      <c r="D167" s="11" t="n">
        <v>9170.6557</v>
      </c>
      <c r="E167" s="12" t="n">
        <v>37213972.21</v>
      </c>
      <c r="F167" s="12" t="n">
        <v>127.85</v>
      </c>
      <c r="G167" s="12" t="n">
        <v>127.85</v>
      </c>
      <c r="H167" s="10" t="n">
        <v>313.5423</v>
      </c>
      <c r="I167" s="11" t="n">
        <v>9445.7753</v>
      </c>
      <c r="J167" s="10" t="n">
        <v>304.41</v>
      </c>
      <c r="K167" s="11" t="n">
        <v>9170.6557</v>
      </c>
      <c r="L167" s="12" t="n">
        <v>0</v>
      </c>
      <c r="M167" s="12" t="n">
        <v>126.1</v>
      </c>
      <c r="N167" s="12" t="n">
        <v>0</v>
      </c>
      <c r="O167" s="12" t="n">
        <v>126.1</v>
      </c>
      <c r="P167" s="12" t="n">
        <v>0</v>
      </c>
      <c r="Q167" s="12" t="n">
        <v>0</v>
      </c>
      <c r="R167" s="12" t="n">
        <v>1.99</v>
      </c>
      <c r="S167" s="12" t="n">
        <v>4.88</v>
      </c>
      <c r="T167" s="12" t="n">
        <v>23.9</v>
      </c>
      <c r="U167" s="12"/>
      <c r="V167" s="12"/>
      <c r="W167" s="12"/>
      <c r="X167" s="12" t="s">
        <v>65</v>
      </c>
      <c r="Y167" s="12" t="n">
        <v>1.99</v>
      </c>
      <c r="Z167" s="12" t="n">
        <v>4.88</v>
      </c>
      <c r="AA167" s="12" t="n">
        <v>23.9</v>
      </c>
      <c r="AB167" s="12"/>
      <c r="AC167" s="12"/>
      <c r="AD167" s="12"/>
      <c r="AE167" s="12"/>
      <c r="AF167" s="12" t="n">
        <v>126.1</v>
      </c>
      <c r="AG167" s="12" t="n">
        <v>126.1</v>
      </c>
      <c r="AH167" s="12" t="n">
        <v>126.1</v>
      </c>
      <c r="AI167" s="12" t="n">
        <v>126.1</v>
      </c>
      <c r="AJ167" s="12"/>
      <c r="AK167" s="12"/>
      <c r="AL167" s="12" t="n">
        <v>126.1</v>
      </c>
      <c r="AM167" s="12" t="n">
        <v>5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67</v>
      </c>
    </row>
    <row r="168" customFormat="false" ht="12.95" hidden="false" customHeight="true" outlineLevel="0" collapsed="false">
      <c r="A168" s="9" t="s">
        <v>282</v>
      </c>
      <c r="B168" s="9" t="s">
        <v>65</v>
      </c>
      <c r="C168" s="10" t="n">
        <v>124.88</v>
      </c>
      <c r="D168" s="11" t="n">
        <v>3762.1349</v>
      </c>
      <c r="E168" s="12" t="n">
        <v>87680374.56</v>
      </c>
      <c r="F168" s="12" t="n">
        <v>145655.04</v>
      </c>
      <c r="G168" s="12" t="n">
        <v>145655.04</v>
      </c>
      <c r="H168" s="10" t="n">
        <v>128.6264</v>
      </c>
      <c r="I168" s="11" t="n">
        <v>3874.9989</v>
      </c>
      <c r="J168" s="10" t="n">
        <v>124.88</v>
      </c>
      <c r="K168" s="11" t="n">
        <v>3762.1349</v>
      </c>
      <c r="L168" s="12" t="n">
        <v>0</v>
      </c>
      <c r="M168" s="12" t="n">
        <v>1028.39</v>
      </c>
      <c r="N168" s="12" t="n">
        <v>0</v>
      </c>
      <c r="O168" s="12" t="n">
        <v>1028.39</v>
      </c>
      <c r="P168" s="12" t="n">
        <v>0</v>
      </c>
      <c r="Q168" s="12" t="n">
        <v>0</v>
      </c>
      <c r="R168" s="12" t="n">
        <v>1.03</v>
      </c>
      <c r="S168" s="12" t="n">
        <v>2.39</v>
      </c>
      <c r="T168" s="12" t="n">
        <v>14</v>
      </c>
      <c r="U168" s="12" t="n">
        <v>38.02</v>
      </c>
      <c r="V168" s="12" t="n">
        <v>-5.97</v>
      </c>
      <c r="W168" s="12" t="n">
        <v>-7.28</v>
      </c>
      <c r="X168" s="12" t="s">
        <v>65</v>
      </c>
      <c r="Y168" s="12" t="n">
        <v>1.03</v>
      </c>
      <c r="Z168" s="12" t="n">
        <v>2.39</v>
      </c>
      <c r="AA168" s="12" t="n">
        <v>14</v>
      </c>
      <c r="AB168" s="12" t="n">
        <v>38.02</v>
      </c>
      <c r="AC168" s="12" t="n">
        <v>-5.97</v>
      </c>
      <c r="AD168" s="12" t="n">
        <v>-7.28</v>
      </c>
      <c r="AE168" s="12" t="n">
        <v>4.9436</v>
      </c>
      <c r="AF168" s="12" t="n">
        <v>1028.39</v>
      </c>
      <c r="AG168" s="12" t="n">
        <v>1028.39</v>
      </c>
      <c r="AH168" s="12" t="n">
        <v>4809.34</v>
      </c>
      <c r="AI168" s="12" t="n">
        <v>5923.63</v>
      </c>
      <c r="AJ168" s="12" t="n">
        <v>16543.94</v>
      </c>
      <c r="AK168" s="12" t="n">
        <v>15794.95</v>
      </c>
      <c r="AL168" s="12" t="n">
        <v>244036.64</v>
      </c>
      <c r="AM168" s="12" t="n">
        <v>50</v>
      </c>
      <c r="AN168" s="12" t="n">
        <v>0</v>
      </c>
      <c r="AO168" s="12" t="n">
        <v>3</v>
      </c>
      <c r="AP168" s="12" t="n">
        <v>1.3</v>
      </c>
      <c r="AQ168" s="12"/>
      <c r="AR168" s="12" t="s">
        <v>95</v>
      </c>
      <c r="AS168" s="12" t="s">
        <v>267</v>
      </c>
    </row>
    <row r="169" customFormat="false" ht="12.95" hidden="false" customHeight="true" outlineLevel="0" collapsed="false">
      <c r="A169" s="9" t="s">
        <v>283</v>
      </c>
      <c r="B169" s="9" t="s">
        <v>65</v>
      </c>
      <c r="C169" s="10" t="n">
        <v>113.09</v>
      </c>
      <c r="D169" s="11" t="n">
        <v>3406.9493</v>
      </c>
      <c r="E169" s="12" t="n">
        <v>371929151.4</v>
      </c>
      <c r="F169" s="12" t="n">
        <v>33221996.37</v>
      </c>
      <c r="G169" s="12" t="n">
        <v>33221996.37</v>
      </c>
      <c r="H169" s="10" t="n">
        <v>117.50051</v>
      </c>
      <c r="I169" s="11" t="n">
        <v>3539.8204</v>
      </c>
      <c r="J169" s="10" t="n">
        <v>113.09</v>
      </c>
      <c r="K169" s="11" t="n">
        <v>3406.9493</v>
      </c>
      <c r="L169" s="12" t="n">
        <v>254046.99</v>
      </c>
      <c r="M169" s="12" t="n">
        <v>282005.84</v>
      </c>
      <c r="N169" s="12" t="n">
        <v>254046.99</v>
      </c>
      <c r="O169" s="12" t="n">
        <v>282005.84</v>
      </c>
      <c r="P169" s="12" t="n">
        <v>0</v>
      </c>
      <c r="Q169" s="12" t="n">
        <v>0</v>
      </c>
      <c r="R169" s="12" t="n">
        <v>3.69</v>
      </c>
      <c r="S169" s="12" t="n">
        <v>4.81</v>
      </c>
      <c r="T169" s="12" t="n">
        <v>31.55</v>
      </c>
      <c r="U169" s="12" t="n">
        <v>75.91</v>
      </c>
      <c r="V169" s="12" t="n">
        <v>0.05</v>
      </c>
      <c r="W169" s="12" t="n">
        <v>-8.3</v>
      </c>
      <c r="X169" s="12" t="s">
        <v>65</v>
      </c>
      <c r="Y169" s="12" t="n">
        <v>3.69</v>
      </c>
      <c r="Z169" s="12" t="n">
        <v>4.81</v>
      </c>
      <c r="AA169" s="12" t="n">
        <v>31.55</v>
      </c>
      <c r="AB169" s="12" t="n">
        <v>75.91</v>
      </c>
      <c r="AC169" s="12" t="n">
        <v>0.05</v>
      </c>
      <c r="AD169" s="12" t="n">
        <v>-8.3</v>
      </c>
      <c r="AE169" s="12" t="n">
        <v>6.5286</v>
      </c>
      <c r="AF169" s="12" t="n">
        <v>27958.85</v>
      </c>
      <c r="AG169" s="12" t="n">
        <v>220184.4</v>
      </c>
      <c r="AH169" s="12" t="n">
        <v>555603.93</v>
      </c>
      <c r="AI169" s="12" t="n">
        <v>1118469.56</v>
      </c>
      <c r="AJ169" s="12" t="n">
        <v>1402270.51</v>
      </c>
      <c r="AK169" s="12" t="n">
        <v>-2106989.84</v>
      </c>
      <c r="AL169" s="12" t="n">
        <v>32549223.5</v>
      </c>
      <c r="AM169" s="12" t="n">
        <v>50</v>
      </c>
      <c r="AN169" s="12" t="n">
        <v>0</v>
      </c>
      <c r="AO169" s="12" t="n">
        <v>3.9</v>
      </c>
      <c r="AP169" s="12" t="n">
        <v>2</v>
      </c>
      <c r="AQ169" s="12"/>
      <c r="AR169" s="12" t="s">
        <v>95</v>
      </c>
      <c r="AS169" s="12" t="s">
        <v>284</v>
      </c>
    </row>
    <row r="170" customFormat="false" ht="12.95" hidden="false" customHeight="true" outlineLevel="0" collapsed="false">
      <c r="A170" s="9" t="s">
        <v>285</v>
      </c>
      <c r="B170" s="9" t="s">
        <v>65</v>
      </c>
      <c r="C170" s="10" t="n">
        <v>348.86</v>
      </c>
      <c r="D170" s="11" t="n">
        <v>10509.7564</v>
      </c>
      <c r="E170" s="12" t="n">
        <v>9838137.02</v>
      </c>
      <c r="F170" s="12" t="n">
        <v>32494.95</v>
      </c>
      <c r="G170" s="12" t="n">
        <v>32494.95</v>
      </c>
      <c r="H170" s="10" t="n">
        <v>359.3258</v>
      </c>
      <c r="I170" s="11" t="n">
        <v>10825.0491</v>
      </c>
      <c r="J170" s="10" t="n">
        <v>348.86</v>
      </c>
      <c r="K170" s="11" t="n">
        <v>10509.7564</v>
      </c>
      <c r="L170" s="12" t="n">
        <v>1033</v>
      </c>
      <c r="M170" s="12" t="n">
        <v>0</v>
      </c>
      <c r="N170" s="12" t="n">
        <v>1033</v>
      </c>
      <c r="O170" s="12" t="n">
        <v>0</v>
      </c>
      <c r="P170" s="12" t="n">
        <v>0</v>
      </c>
      <c r="Q170" s="12" t="n">
        <v>0</v>
      </c>
      <c r="R170" s="12" t="n">
        <v>2.06</v>
      </c>
      <c r="S170" s="12" t="n">
        <v>4.31</v>
      </c>
      <c r="T170" s="12" t="n">
        <v>20</v>
      </c>
      <c r="U170" s="12" t="n">
        <v>76.05</v>
      </c>
      <c r="V170" s="12" t="n">
        <v>-21.97</v>
      </c>
      <c r="W170" s="12" t="n">
        <v>-13.04</v>
      </c>
      <c r="X170" s="12" t="s">
        <v>65</v>
      </c>
      <c r="Y170" s="12" t="n">
        <v>2.06</v>
      </c>
      <c r="Z170" s="12" t="n">
        <v>4.31</v>
      </c>
      <c r="AA170" s="12" t="n">
        <v>20</v>
      </c>
      <c r="AB170" s="12" t="n">
        <v>76.05</v>
      </c>
      <c r="AC170" s="12" t="n">
        <v>-21.97</v>
      </c>
      <c r="AD170" s="12" t="n">
        <v>-13.04</v>
      </c>
      <c r="AE170" s="12" t="n">
        <v>8.0549</v>
      </c>
      <c r="AF170" s="12" t="n">
        <v>-1033</v>
      </c>
      <c r="AG170" s="12" t="n">
        <v>-1033</v>
      </c>
      <c r="AH170" s="12" t="n">
        <v>3651</v>
      </c>
      <c r="AI170" s="12" t="n">
        <v>6645</v>
      </c>
      <c r="AJ170" s="12" t="n">
        <v>6408</v>
      </c>
      <c r="AK170" s="12" t="n">
        <v>6696.95</v>
      </c>
      <c r="AL170" s="12" t="n">
        <v>74133.24</v>
      </c>
      <c r="AM170" s="12" t="n">
        <v>150</v>
      </c>
      <c r="AN170" s="12" t="n">
        <v>0</v>
      </c>
      <c r="AO170" s="12" t="n">
        <v>3</v>
      </c>
      <c r="AP170" s="12" t="n">
        <v>1.43</v>
      </c>
      <c r="AQ170" s="12"/>
      <c r="AR170" s="12" t="s">
        <v>82</v>
      </c>
      <c r="AS170" s="12" t="s">
        <v>286</v>
      </c>
    </row>
    <row r="171" customFormat="false" ht="12.95" hidden="false" customHeight="true" outlineLevel="0" collapsed="false">
      <c r="A171" s="9" t="s">
        <v>287</v>
      </c>
      <c r="B171" s="9" t="s">
        <v>65</v>
      </c>
      <c r="C171" s="10" t="n">
        <v>369.34</v>
      </c>
      <c r="D171" s="11" t="n">
        <v>11126.7368</v>
      </c>
      <c r="E171" s="12" t="n">
        <v>53536150.63</v>
      </c>
      <c r="F171" s="12" t="n">
        <v>184965.32</v>
      </c>
      <c r="G171" s="12" t="n">
        <v>184965.32</v>
      </c>
      <c r="H171" s="10" t="n">
        <v>380.4202</v>
      </c>
      <c r="I171" s="11" t="n">
        <v>11460.5389</v>
      </c>
      <c r="J171" s="10" t="n">
        <v>369.34</v>
      </c>
      <c r="K171" s="11" t="n">
        <v>11126.7368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2.07</v>
      </c>
      <c r="S171" s="12" t="n">
        <v>9.41</v>
      </c>
      <c r="T171" s="12" t="n">
        <v>31.58</v>
      </c>
      <c r="U171" s="12" t="n">
        <v>75.73</v>
      </c>
      <c r="V171" s="12" t="n">
        <v>-21.43</v>
      </c>
      <c r="W171" s="12" t="n">
        <v>-17.16</v>
      </c>
      <c r="X171" s="12" t="s">
        <v>65</v>
      </c>
      <c r="Y171" s="12" t="n">
        <v>2.07</v>
      </c>
      <c r="Z171" s="12" t="n">
        <v>9.41</v>
      </c>
      <c r="AA171" s="12" t="n">
        <v>31.58</v>
      </c>
      <c r="AB171" s="12" t="n">
        <v>75.73</v>
      </c>
      <c r="AC171" s="12" t="n">
        <v>-21.43</v>
      </c>
      <c r="AD171" s="12" t="n">
        <v>-17.16</v>
      </c>
      <c r="AE171" s="12" t="n">
        <v>8.2566</v>
      </c>
      <c r="AF171" s="12" t="n">
        <v>0</v>
      </c>
      <c r="AG171" s="12" t="n">
        <v>0</v>
      </c>
      <c r="AH171" s="12" t="n">
        <v>6440</v>
      </c>
      <c r="AI171" s="12" t="n">
        <v>-14459</v>
      </c>
      <c r="AJ171" s="12" t="n">
        <v>20507</v>
      </c>
      <c r="AK171" s="12" t="n">
        <v>27588.2</v>
      </c>
      <c r="AL171" s="12" t="n">
        <v>243023.35</v>
      </c>
      <c r="AM171" s="12" t="n">
        <v>150</v>
      </c>
      <c r="AN171" s="12" t="n">
        <v>0</v>
      </c>
      <c r="AO171" s="12" t="n">
        <v>3</v>
      </c>
      <c r="AP171" s="12" t="n">
        <v>1.33</v>
      </c>
      <c r="AQ171" s="12"/>
      <c r="AR171" s="12" t="s">
        <v>82</v>
      </c>
      <c r="AS171" s="12" t="s">
        <v>288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1214.77</v>
      </c>
      <c r="D172" s="11" t="n">
        <v>36596.161</v>
      </c>
      <c r="E172" s="12" t="n">
        <v>58649898.56</v>
      </c>
      <c r="F172" s="12" t="n">
        <v>1769059.59</v>
      </c>
      <c r="G172" s="12" t="n">
        <v>1769059.59</v>
      </c>
      <c r="H172" s="10" t="n">
        <v>1251.2131</v>
      </c>
      <c r="I172" s="11" t="n">
        <v>37694.0459</v>
      </c>
      <c r="J172" s="10" t="n">
        <v>1214.77</v>
      </c>
      <c r="K172" s="11" t="n">
        <v>36596.161</v>
      </c>
      <c r="L172" s="12" t="n">
        <v>0</v>
      </c>
      <c r="M172" s="12" t="n">
        <v>15163</v>
      </c>
      <c r="N172" s="12" t="n">
        <v>0</v>
      </c>
      <c r="O172" s="12" t="n">
        <v>15163</v>
      </c>
      <c r="P172" s="12" t="n">
        <v>0</v>
      </c>
      <c r="Q172" s="12" t="n">
        <v>0</v>
      </c>
      <c r="R172" s="12" t="n">
        <v>1.7</v>
      </c>
      <c r="S172" s="12" t="n">
        <v>3.87</v>
      </c>
      <c r="T172" s="12" t="n">
        <v>11.04</v>
      </c>
      <c r="U172" s="12" t="n">
        <v>50.48</v>
      </c>
      <c r="V172" s="12" t="n">
        <v>7.89</v>
      </c>
      <c r="W172" s="12"/>
      <c r="X172" s="12" t="s">
        <v>65</v>
      </c>
      <c r="Y172" s="12" t="n">
        <v>1.7</v>
      </c>
      <c r="Z172" s="12" t="n">
        <v>3.87</v>
      </c>
      <c r="AA172" s="12" t="n">
        <v>11.04</v>
      </c>
      <c r="AB172" s="12" t="n">
        <v>50.48</v>
      </c>
      <c r="AC172" s="12" t="n">
        <v>7.89</v>
      </c>
      <c r="AD172" s="12"/>
      <c r="AE172" s="12" t="n">
        <v>6.725</v>
      </c>
      <c r="AF172" s="12" t="n">
        <v>15163</v>
      </c>
      <c r="AG172" s="12" t="n">
        <v>23654</v>
      </c>
      <c r="AH172" s="12" t="n">
        <v>51681</v>
      </c>
      <c r="AI172" s="12" t="n">
        <v>310770</v>
      </c>
      <c r="AJ172" s="12" t="n">
        <v>446345</v>
      </c>
      <c r="AK172" s="12" t="n">
        <v>372656.09</v>
      </c>
      <c r="AL172" s="12" t="n">
        <v>2106970.71</v>
      </c>
      <c r="AM172" s="12" t="n">
        <v>150</v>
      </c>
      <c r="AN172" s="12" t="n">
        <v>0</v>
      </c>
      <c r="AO172" s="12" t="n">
        <v>3</v>
      </c>
      <c r="AP172" s="12" t="n">
        <v>1.25</v>
      </c>
      <c r="AQ172" s="12"/>
      <c r="AR172" s="12" t="s">
        <v>82</v>
      </c>
      <c r="AS172" s="12" t="s">
        <v>290</v>
      </c>
    </row>
    <row r="173" customFormat="false" ht="12.95" hidden="false" customHeight="true" outlineLevel="0" collapsed="false">
      <c r="A173" s="9" t="s">
        <v>291</v>
      </c>
      <c r="B173" s="9" t="s">
        <v>65</v>
      </c>
      <c r="C173" s="10" t="n">
        <v>493.15</v>
      </c>
      <c r="D173" s="11" t="n">
        <v>14856.6369</v>
      </c>
      <c r="E173" s="12" t="n">
        <v>88626111.98</v>
      </c>
      <c r="F173" s="12" t="n">
        <v>296010.87</v>
      </c>
      <c r="G173" s="12" t="n">
        <v>248340.08</v>
      </c>
      <c r="H173" s="10" t="n">
        <v>507.9445</v>
      </c>
      <c r="I173" s="11" t="n">
        <v>15302.336</v>
      </c>
      <c r="J173" s="10" t="n">
        <v>493.15</v>
      </c>
      <c r="K173" s="11" t="n">
        <v>14856.6369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.47</v>
      </c>
      <c r="S173" s="12" t="n">
        <v>3.97</v>
      </c>
      <c r="T173" s="12" t="n">
        <v>16.75</v>
      </c>
      <c r="U173" s="12" t="n">
        <v>42.89</v>
      </c>
      <c r="V173" s="12" t="n">
        <v>-10.84</v>
      </c>
      <c r="W173" s="12" t="n">
        <v>-8.77</v>
      </c>
      <c r="X173" s="12" t="s">
        <v>65</v>
      </c>
      <c r="Y173" s="12" t="n">
        <v>0.47</v>
      </c>
      <c r="Z173" s="12" t="n">
        <v>3.97</v>
      </c>
      <c r="AA173" s="12" t="n">
        <v>16.75</v>
      </c>
      <c r="AB173" s="12" t="n">
        <v>42.89</v>
      </c>
      <c r="AC173" s="12" t="n">
        <v>-10.84</v>
      </c>
      <c r="AD173" s="12" t="n">
        <v>-8.77</v>
      </c>
      <c r="AE173" s="12" t="n">
        <v>5.6588</v>
      </c>
      <c r="AF173" s="12" t="n">
        <v>0</v>
      </c>
      <c r="AG173" s="12" t="n">
        <v>0</v>
      </c>
      <c r="AH173" s="12" t="n">
        <v>4949</v>
      </c>
      <c r="AI173" s="12" t="n">
        <v>-35585</v>
      </c>
      <c r="AJ173" s="12" t="n">
        <v>-36195</v>
      </c>
      <c r="AK173" s="12" t="n">
        <v>-74323.67</v>
      </c>
      <c r="AL173" s="12" t="n">
        <v>589580.11</v>
      </c>
      <c r="AM173" s="12" t="n">
        <v>150</v>
      </c>
      <c r="AN173" s="12" t="n">
        <v>0</v>
      </c>
      <c r="AO173" s="12" t="n">
        <v>3</v>
      </c>
      <c r="AP173" s="12" t="n">
        <v>1.43</v>
      </c>
      <c r="AQ173" s="12"/>
      <c r="AR173" s="12" t="s">
        <v>82</v>
      </c>
      <c r="AS173" s="12" t="s">
        <v>288</v>
      </c>
    </row>
    <row r="174" customFormat="false" ht="12.95" hidden="false" customHeight="true" outlineLevel="0" collapsed="false">
      <c r="A174" s="9" t="s">
        <v>292</v>
      </c>
      <c r="B174" s="9" t="s">
        <v>65</v>
      </c>
      <c r="C174" s="10" t="n">
        <v>981.42</v>
      </c>
      <c r="D174" s="11" t="n">
        <v>29566.2589</v>
      </c>
      <c r="E174" s="12" t="n">
        <v>56326148.33</v>
      </c>
      <c r="F174" s="12" t="n">
        <v>4560089.81</v>
      </c>
      <c r="G174" s="12" t="n">
        <v>3618080.22</v>
      </c>
      <c r="H174" s="10" t="n">
        <v>1010.8626</v>
      </c>
      <c r="I174" s="11" t="n">
        <v>30453.2467</v>
      </c>
      <c r="J174" s="10" t="n">
        <v>981.42</v>
      </c>
      <c r="K174" s="11" t="n">
        <v>29566.2589</v>
      </c>
      <c r="L174" s="12" t="n">
        <v>0</v>
      </c>
      <c r="M174" s="12" t="n">
        <v>8673</v>
      </c>
      <c r="N174" s="12" t="n">
        <v>0</v>
      </c>
      <c r="O174" s="12" t="n">
        <v>8673</v>
      </c>
      <c r="P174" s="12" t="n">
        <v>0</v>
      </c>
      <c r="Q174" s="12" t="n">
        <v>0</v>
      </c>
      <c r="R174" s="12" t="n">
        <v>2.98</v>
      </c>
      <c r="S174" s="12" t="n">
        <v>2.85</v>
      </c>
      <c r="T174" s="12" t="n">
        <v>31.45</v>
      </c>
      <c r="U174" s="12" t="n">
        <v>83.1</v>
      </c>
      <c r="V174" s="12" t="n">
        <v>-26.68</v>
      </c>
      <c r="W174" s="12" t="n">
        <v>-7.05</v>
      </c>
      <c r="X174" s="12" t="s">
        <v>65</v>
      </c>
      <c r="Y174" s="12" t="n">
        <v>2.98</v>
      </c>
      <c r="Z174" s="12" t="n">
        <v>2.85</v>
      </c>
      <c r="AA174" s="12" t="n">
        <v>31.45</v>
      </c>
      <c r="AB174" s="12" t="n">
        <v>83.1</v>
      </c>
      <c r="AC174" s="12" t="n">
        <v>-26.68</v>
      </c>
      <c r="AD174" s="12" t="n">
        <v>-7.05</v>
      </c>
      <c r="AE174" s="12" t="n">
        <v>8.8813</v>
      </c>
      <c r="AF174" s="12" t="n">
        <v>8673</v>
      </c>
      <c r="AG174" s="12" t="n">
        <v>22975</v>
      </c>
      <c r="AH174" s="12" t="n">
        <v>281949</v>
      </c>
      <c r="AI174" s="12" t="n">
        <v>942459</v>
      </c>
      <c r="AJ174" s="12" t="n">
        <v>1334496</v>
      </c>
      <c r="AK174" s="12" t="n">
        <v>1118170.37</v>
      </c>
      <c r="AL174" s="12" t="n">
        <v>5305117.62</v>
      </c>
      <c r="AM174" s="12" t="n">
        <v>150</v>
      </c>
      <c r="AN174" s="12" t="n">
        <v>0</v>
      </c>
      <c r="AO174" s="12" t="n">
        <v>3</v>
      </c>
      <c r="AP174" s="12" t="n">
        <v>1.48</v>
      </c>
      <c r="AQ174" s="12"/>
      <c r="AR174" s="12" t="s">
        <v>82</v>
      </c>
      <c r="AS174" s="12" t="s">
        <v>288</v>
      </c>
    </row>
    <row r="175" customFormat="false" ht="12.95" hidden="false" customHeight="true" outlineLevel="0" collapsed="false">
      <c r="A175" s="9" t="s">
        <v>293</v>
      </c>
      <c r="B175" s="9" t="s">
        <v>65</v>
      </c>
      <c r="C175" s="10" t="n">
        <v>393.05</v>
      </c>
      <c r="D175" s="11" t="n">
        <v>11841.0243</v>
      </c>
      <c r="E175" s="12" t="n">
        <v>174191586.92</v>
      </c>
      <c r="F175" s="12" t="n">
        <v>238563.7</v>
      </c>
      <c r="G175" s="12" t="n">
        <v>46690.05</v>
      </c>
      <c r="H175" s="10" t="n">
        <v>404.8415</v>
      </c>
      <c r="I175" s="11" t="n">
        <v>12196.255</v>
      </c>
      <c r="J175" s="10" t="n">
        <v>393.05</v>
      </c>
      <c r="K175" s="11" t="n">
        <v>11841.0243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1.45</v>
      </c>
      <c r="S175" s="12" t="n">
        <v>3.89</v>
      </c>
      <c r="T175" s="12" t="n">
        <v>14.59</v>
      </c>
      <c r="U175" s="12" t="n">
        <v>40.06</v>
      </c>
      <c r="V175" s="12" t="n">
        <v>-10.83</v>
      </c>
      <c r="W175" s="12" t="n">
        <v>-6.05</v>
      </c>
      <c r="X175" s="12" t="s">
        <v>65</v>
      </c>
      <c r="Y175" s="12" t="n">
        <v>1.45</v>
      </c>
      <c r="Z175" s="12" t="n">
        <v>3.89</v>
      </c>
      <c r="AA175" s="12" t="n">
        <v>14.59</v>
      </c>
      <c r="AB175" s="12" t="n">
        <v>40.06</v>
      </c>
      <c r="AC175" s="12" t="n">
        <v>-10.83</v>
      </c>
      <c r="AD175" s="12" t="n">
        <v>-6.05</v>
      </c>
      <c r="AE175" s="12" t="n">
        <v>6.1852</v>
      </c>
      <c r="AF175" s="12" t="n">
        <v>0</v>
      </c>
      <c r="AG175" s="12" t="n">
        <v>0</v>
      </c>
      <c r="AH175" s="12" t="n">
        <v>-1023</v>
      </c>
      <c r="AI175" s="12" t="n">
        <v>119817</v>
      </c>
      <c r="AJ175" s="12" t="n">
        <v>174127</v>
      </c>
      <c r="AK175" s="12" t="n">
        <v>169193.19</v>
      </c>
      <c r="AL175" s="12" t="n">
        <v>186555.15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88</v>
      </c>
    </row>
    <row r="176" customFormat="false" ht="12.95" hidden="false" customHeight="true" outlineLevel="0" collapsed="false">
      <c r="A176" s="9" t="s">
        <v>294</v>
      </c>
      <c r="B176" s="9" t="s">
        <v>65</v>
      </c>
      <c r="C176" s="10" t="n">
        <v>1172.14</v>
      </c>
      <c r="D176" s="11" t="n">
        <v>35311.8896</v>
      </c>
      <c r="E176" s="12" t="n">
        <v>32249194.48</v>
      </c>
      <c r="F176" s="12" t="n">
        <v>3121956.44</v>
      </c>
      <c r="G176" s="12" t="n">
        <v>3103755.54</v>
      </c>
      <c r="H176" s="10" t="n">
        <v>1207.3042</v>
      </c>
      <c r="I176" s="11" t="n">
        <v>36371.2463</v>
      </c>
      <c r="J176" s="10" t="n">
        <v>1172.14</v>
      </c>
      <c r="K176" s="11" t="n">
        <v>35311.8896</v>
      </c>
      <c r="L176" s="12" t="n">
        <v>7680</v>
      </c>
      <c r="M176" s="12" t="n">
        <v>1420</v>
      </c>
      <c r="N176" s="12" t="n">
        <v>7680</v>
      </c>
      <c r="O176" s="12" t="n">
        <v>1420</v>
      </c>
      <c r="P176" s="12" t="n">
        <v>0</v>
      </c>
      <c r="Q176" s="12" t="n">
        <v>0</v>
      </c>
      <c r="R176" s="12" t="n">
        <v>3.04</v>
      </c>
      <c r="S176" s="12" t="n">
        <v>4.66</v>
      </c>
      <c r="T176" s="12" t="n">
        <v>19.18</v>
      </c>
      <c r="U176" s="12" t="n">
        <v>71.78</v>
      </c>
      <c r="V176" s="12" t="n">
        <v>-23.96</v>
      </c>
      <c r="W176" s="12" t="n">
        <v>-11.02</v>
      </c>
      <c r="X176" s="12" t="s">
        <v>65</v>
      </c>
      <c r="Y176" s="12" t="n">
        <v>3.04</v>
      </c>
      <c r="Z176" s="12" t="n">
        <v>4.66</v>
      </c>
      <c r="AA176" s="12" t="n">
        <v>19.18</v>
      </c>
      <c r="AB176" s="12" t="n">
        <v>71.78</v>
      </c>
      <c r="AC176" s="12" t="n">
        <v>-23.96</v>
      </c>
      <c r="AD176" s="12" t="n">
        <v>-11.02</v>
      </c>
      <c r="AE176" s="12" t="n">
        <v>10.3765</v>
      </c>
      <c r="AF176" s="12" t="n">
        <v>-6260</v>
      </c>
      <c r="AG176" s="12" t="n">
        <v>-1134</v>
      </c>
      <c r="AH176" s="12" t="n">
        <v>3917</v>
      </c>
      <c r="AI176" s="12" t="n">
        <v>172473</v>
      </c>
      <c r="AJ176" s="12" t="n">
        <v>268646</v>
      </c>
      <c r="AK176" s="12" t="n">
        <v>205393.83</v>
      </c>
      <c r="AL176" s="12" t="n">
        <v>5178759.4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88</v>
      </c>
    </row>
    <row r="177" customFormat="false" ht="12.95" hidden="false" customHeight="true" outlineLevel="0" collapsed="false">
      <c r="A177" s="9" t="s">
        <v>295</v>
      </c>
      <c r="B177" s="9" t="s">
        <v>65</v>
      </c>
      <c r="C177" s="10" t="n">
        <v>506.84</v>
      </c>
      <c r="D177" s="11" t="n">
        <v>15269.0618</v>
      </c>
      <c r="E177" s="12" t="n">
        <v>20869954.03</v>
      </c>
      <c r="F177" s="12" t="n">
        <v>70986.49</v>
      </c>
      <c r="G177" s="12" t="n">
        <v>70986.49</v>
      </c>
      <c r="H177" s="10" t="n">
        <v>522.0452</v>
      </c>
      <c r="I177" s="11" t="n">
        <v>15727.1337</v>
      </c>
      <c r="J177" s="10" t="n">
        <v>506.84</v>
      </c>
      <c r="K177" s="11" t="n">
        <v>15269.0618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.92</v>
      </c>
      <c r="S177" s="12" t="n">
        <v>4.82</v>
      </c>
      <c r="T177" s="12" t="n">
        <v>19.64</v>
      </c>
      <c r="U177" s="12" t="n">
        <v>45.66</v>
      </c>
      <c r="V177" s="12" t="n">
        <v>-5.32</v>
      </c>
      <c r="W177" s="12" t="n">
        <v>-2.42</v>
      </c>
      <c r="X177" s="12" t="s">
        <v>65</v>
      </c>
      <c r="Y177" s="12" t="n">
        <v>0.92</v>
      </c>
      <c r="Z177" s="12" t="n">
        <v>4.82</v>
      </c>
      <c r="AA177" s="12" t="n">
        <v>19.64</v>
      </c>
      <c r="AB177" s="12" t="n">
        <v>45.66</v>
      </c>
      <c r="AC177" s="12" t="n">
        <v>-5.32</v>
      </c>
      <c r="AD177" s="12" t="n">
        <v>-2.42</v>
      </c>
      <c r="AE177" s="12" t="n">
        <v>7.2157</v>
      </c>
      <c r="AF177" s="12" t="n">
        <v>0</v>
      </c>
      <c r="AG177" s="12" t="n">
        <v>4000</v>
      </c>
      <c r="AH177" s="12" t="n">
        <v>2977</v>
      </c>
      <c r="AI177" s="12" t="n">
        <v>2585</v>
      </c>
      <c r="AJ177" s="12" t="n">
        <v>422</v>
      </c>
      <c r="AK177" s="12" t="n">
        <v>-11099.69</v>
      </c>
      <c r="AL177" s="12" t="n">
        <v>103949.67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88</v>
      </c>
    </row>
    <row r="178" customFormat="false" ht="12.95" hidden="false" customHeight="true" outlineLevel="0" collapsed="false">
      <c r="A178" s="9" t="s">
        <v>296</v>
      </c>
      <c r="B178" s="9" t="s">
        <v>65</v>
      </c>
      <c r="C178" s="10" t="n">
        <v>323.81</v>
      </c>
      <c r="D178" s="11" t="n">
        <v>9755.1001</v>
      </c>
      <c r="E178" s="12" t="n">
        <v>38548034.95</v>
      </c>
      <c r="F178" s="12" t="n">
        <v>261887.36</v>
      </c>
      <c r="G178" s="12" t="n">
        <v>261887.36</v>
      </c>
      <c r="H178" s="10" t="n">
        <v>333.5243</v>
      </c>
      <c r="I178" s="11" t="n">
        <v>10047.7531</v>
      </c>
      <c r="J178" s="10" t="n">
        <v>323.81</v>
      </c>
      <c r="K178" s="11" t="n">
        <v>9755.1001</v>
      </c>
      <c r="L178" s="12" t="n">
        <v>4374</v>
      </c>
      <c r="M178" s="12" t="n">
        <v>19000</v>
      </c>
      <c r="N178" s="12" t="n">
        <v>4374</v>
      </c>
      <c r="O178" s="12" t="n">
        <v>19000</v>
      </c>
      <c r="P178" s="12" t="n">
        <v>0</v>
      </c>
      <c r="Q178" s="12" t="n">
        <v>0</v>
      </c>
      <c r="R178" s="12" t="n">
        <v>2.79</v>
      </c>
      <c r="S178" s="12" t="n">
        <v>4.39</v>
      </c>
      <c r="T178" s="12" t="n">
        <v>28.12</v>
      </c>
      <c r="U178" s="12" t="n">
        <v>80.43</v>
      </c>
      <c r="V178" s="12" t="n">
        <v>-16.46</v>
      </c>
      <c r="W178" s="12" t="n">
        <v>-16.79</v>
      </c>
      <c r="X178" s="12" t="s">
        <v>65</v>
      </c>
      <c r="Y178" s="12" t="n">
        <v>2.79</v>
      </c>
      <c r="Z178" s="12" t="n">
        <v>4.39</v>
      </c>
      <c r="AA178" s="12" t="n">
        <v>28.12</v>
      </c>
      <c r="AB178" s="12" t="n">
        <v>80.43</v>
      </c>
      <c r="AC178" s="12" t="n">
        <v>-16.46</v>
      </c>
      <c r="AD178" s="12" t="n">
        <v>-16.79</v>
      </c>
      <c r="AE178" s="12" t="n">
        <v>9.0535</v>
      </c>
      <c r="AF178" s="12" t="n">
        <v>14626</v>
      </c>
      <c r="AG178" s="12" t="n">
        <v>17599</v>
      </c>
      <c r="AH178" s="12" t="n">
        <v>24050</v>
      </c>
      <c r="AI178" s="12" t="n">
        <v>50532</v>
      </c>
      <c r="AJ178" s="12" t="n">
        <v>58910</v>
      </c>
      <c r="AK178" s="12" t="n">
        <v>58761.91</v>
      </c>
      <c r="AL178" s="12" t="n">
        <v>474808.54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7</v>
      </c>
    </row>
    <row r="179" customFormat="false" ht="12.95" hidden="false" customHeight="true" outlineLevel="0" collapsed="false">
      <c r="A179" s="9" t="s">
        <v>298</v>
      </c>
      <c r="B179" s="9" t="s">
        <v>65</v>
      </c>
      <c r="C179" s="10" t="n">
        <v>94.95</v>
      </c>
      <c r="D179" s="11" t="n">
        <v>2860.4637</v>
      </c>
      <c r="E179" s="12" t="n">
        <v>12173736.43</v>
      </c>
      <c r="F179" s="12" t="n">
        <v>84777.2</v>
      </c>
      <c r="G179" s="12" t="n">
        <v>84777.2</v>
      </c>
      <c r="H179" s="10" t="n">
        <v>97.7985</v>
      </c>
      <c r="I179" s="11" t="n">
        <v>2946.2776</v>
      </c>
      <c r="J179" s="10" t="n">
        <v>94.95</v>
      </c>
      <c r="K179" s="11" t="n">
        <v>2860.4637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1.14</v>
      </c>
      <c r="S179" s="12" t="n">
        <v>11.55</v>
      </c>
      <c r="T179" s="12" t="n">
        <v>13.54</v>
      </c>
      <c r="U179" s="12" t="n">
        <v>35.74</v>
      </c>
      <c r="V179" s="12" t="n">
        <v>-6.92</v>
      </c>
      <c r="W179" s="12" t="n">
        <v>-10.5</v>
      </c>
      <c r="X179" s="12" t="s">
        <v>65</v>
      </c>
      <c r="Y179" s="12" t="n">
        <v>1.14</v>
      </c>
      <c r="Z179" s="12" t="n">
        <v>11.55</v>
      </c>
      <c r="AA179" s="12" t="n">
        <v>13.54</v>
      </c>
      <c r="AB179" s="12" t="n">
        <v>35.74</v>
      </c>
      <c r="AC179" s="12" t="n">
        <v>-6.92</v>
      </c>
      <c r="AD179" s="12" t="n">
        <v>-10.5</v>
      </c>
      <c r="AE179" s="12" t="n">
        <v>5.2133</v>
      </c>
      <c r="AF179" s="12" t="n">
        <v>0</v>
      </c>
      <c r="AG179" s="12" t="n">
        <v>200</v>
      </c>
      <c r="AH179" s="12" t="n">
        <v>200</v>
      </c>
      <c r="AI179" s="12" t="n">
        <v>7550</v>
      </c>
      <c r="AJ179" s="12" t="n">
        <v>22021</v>
      </c>
      <c r="AK179" s="12" t="n">
        <v>20460.29</v>
      </c>
      <c r="AL179" s="12" t="n">
        <v>65218.16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88</v>
      </c>
    </row>
    <row r="180" customFormat="false" ht="12.95" hidden="false" customHeight="true" outlineLevel="0" collapsed="false">
      <c r="A180" s="9" t="s">
        <v>299</v>
      </c>
      <c r="B180" s="9" t="s">
        <v>65</v>
      </c>
      <c r="C180" s="10" t="n">
        <v>982.08</v>
      </c>
      <c r="D180" s="11" t="n">
        <v>29586.1421</v>
      </c>
      <c r="E180" s="12" t="n">
        <v>253605855.51</v>
      </c>
      <c r="F180" s="12" t="n">
        <v>586276.91</v>
      </c>
      <c r="G180" s="12" t="n">
        <v>586276.91</v>
      </c>
      <c r="H180" s="10" t="n">
        <v>1011.5424</v>
      </c>
      <c r="I180" s="11" t="n">
        <v>30473.7263</v>
      </c>
      <c r="J180" s="10" t="n">
        <v>982.08</v>
      </c>
      <c r="K180" s="11" t="n">
        <v>29586.1421</v>
      </c>
      <c r="L180" s="12" t="n">
        <v>0</v>
      </c>
      <c r="M180" s="12" t="n">
        <v>797</v>
      </c>
      <c r="N180" s="12" t="n">
        <v>0</v>
      </c>
      <c r="O180" s="12" t="n">
        <v>797</v>
      </c>
      <c r="P180" s="12" t="n">
        <v>0</v>
      </c>
      <c r="Q180" s="12" t="n">
        <v>0</v>
      </c>
      <c r="R180" s="12" t="n">
        <v>1.27</v>
      </c>
      <c r="S180" s="12" t="n">
        <v>4.27</v>
      </c>
      <c r="T180" s="12" t="n">
        <v>18.15</v>
      </c>
      <c r="U180" s="12" t="n">
        <v>42.69</v>
      </c>
      <c r="V180" s="12" t="n">
        <v>-17.42</v>
      </c>
      <c r="W180" s="12" t="n">
        <v>-12.19</v>
      </c>
      <c r="X180" s="12" t="s">
        <v>65</v>
      </c>
      <c r="Y180" s="12" t="n">
        <v>1.27</v>
      </c>
      <c r="Z180" s="12" t="n">
        <v>4.27</v>
      </c>
      <c r="AA180" s="12" t="n">
        <v>18.15</v>
      </c>
      <c r="AB180" s="12" t="n">
        <v>42.69</v>
      </c>
      <c r="AC180" s="12" t="n">
        <v>-17.42</v>
      </c>
      <c r="AD180" s="12" t="n">
        <v>-12.19</v>
      </c>
      <c r="AE180" s="12" t="n">
        <v>6.1295</v>
      </c>
      <c r="AF180" s="12" t="n">
        <v>797</v>
      </c>
      <c r="AG180" s="12" t="n">
        <v>1477</v>
      </c>
      <c r="AH180" s="12" t="n">
        <v>4111</v>
      </c>
      <c r="AI180" s="12" t="n">
        <v>23477</v>
      </c>
      <c r="AJ180" s="12" t="n">
        <v>50312</v>
      </c>
      <c r="AK180" s="12" t="n">
        <v>-13861.6</v>
      </c>
      <c r="AL180" s="12" t="n">
        <v>763511.93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88</v>
      </c>
    </row>
    <row r="181" customFormat="false" ht="12.95" hidden="false" customHeight="true" outlineLevel="0" collapsed="false">
      <c r="A181" s="9" t="s">
        <v>300</v>
      </c>
      <c r="B181" s="9" t="s">
        <v>65</v>
      </c>
      <c r="C181" s="10" t="n">
        <v>331.17</v>
      </c>
      <c r="D181" s="11" t="n">
        <v>9976.8274</v>
      </c>
      <c r="E181" s="12" t="n">
        <v>38202008.05</v>
      </c>
      <c r="F181" s="12" t="n">
        <v>55778.86</v>
      </c>
      <c r="G181" s="12" t="n">
        <v>55778.86</v>
      </c>
      <c r="H181" s="10" t="n">
        <v>341.1051</v>
      </c>
      <c r="I181" s="11" t="n">
        <v>10276.1322</v>
      </c>
      <c r="J181" s="10" t="n">
        <v>331.17</v>
      </c>
      <c r="K181" s="11" t="n">
        <v>9976.8274</v>
      </c>
      <c r="L181" s="12" t="n">
        <v>0</v>
      </c>
      <c r="M181" s="12" t="n">
        <v>650</v>
      </c>
      <c r="N181" s="12" t="n">
        <v>0</v>
      </c>
      <c r="O181" s="12" t="n">
        <v>650</v>
      </c>
      <c r="P181" s="12" t="n">
        <v>0</v>
      </c>
      <c r="Q181" s="12" t="n">
        <v>0</v>
      </c>
      <c r="R181" s="12" t="n">
        <v>2</v>
      </c>
      <c r="S181" s="12" t="n">
        <v>5.57</v>
      </c>
      <c r="T181" s="12" t="n">
        <v>20.57</v>
      </c>
      <c r="U181" s="12" t="n">
        <v>44.05</v>
      </c>
      <c r="V181" s="12" t="n">
        <v>-13.65</v>
      </c>
      <c r="W181" s="12" t="n">
        <v>-10.61</v>
      </c>
      <c r="X181" s="12" t="s">
        <v>65</v>
      </c>
      <c r="Y181" s="12" t="n">
        <v>2</v>
      </c>
      <c r="Z181" s="12" t="n">
        <v>5.57</v>
      </c>
      <c r="AA181" s="12" t="n">
        <v>20.57</v>
      </c>
      <c r="AB181" s="12" t="n">
        <v>44.05</v>
      </c>
      <c r="AC181" s="12" t="n">
        <v>-13.65</v>
      </c>
      <c r="AD181" s="12" t="n">
        <v>-10.61</v>
      </c>
      <c r="AE181" s="12" t="n">
        <v>5.7</v>
      </c>
      <c r="AF181" s="12" t="n">
        <v>650</v>
      </c>
      <c r="AG181" s="12" t="n">
        <v>1650</v>
      </c>
      <c r="AH181" s="12" t="n">
        <v>1800</v>
      </c>
      <c r="AI181" s="12" t="n">
        <v>1634</v>
      </c>
      <c r="AJ181" s="12" t="n">
        <v>1934</v>
      </c>
      <c r="AK181" s="12" t="n">
        <v>-4749.97</v>
      </c>
      <c r="AL181" s="12" t="n">
        <v>-22743.01</v>
      </c>
      <c r="AM181" s="12" t="n">
        <v>150</v>
      </c>
      <c r="AN181" s="12" t="n">
        <v>0</v>
      </c>
      <c r="AO181" s="12" t="n">
        <v>3</v>
      </c>
      <c r="AP181" s="12" t="n">
        <v>1.33</v>
      </c>
      <c r="AQ181" s="12"/>
      <c r="AR181" s="12" t="s">
        <v>82</v>
      </c>
      <c r="AS181" s="12" t="s">
        <v>288</v>
      </c>
    </row>
    <row r="182" customFormat="false" ht="12.95" hidden="false" customHeight="true" outlineLevel="0" collapsed="false">
      <c r="A182" s="9" t="s">
        <v>301</v>
      </c>
      <c r="B182" s="9" t="s">
        <v>65</v>
      </c>
      <c r="C182" s="10" t="n">
        <v>375.53</v>
      </c>
      <c r="D182" s="11" t="n">
        <v>11313.2168</v>
      </c>
      <c r="E182" s="12" t="n">
        <v>12051460.32</v>
      </c>
      <c r="F182" s="12" t="n">
        <v>760.41</v>
      </c>
      <c r="G182" s="12" t="n">
        <v>760.41</v>
      </c>
      <c r="H182" s="10" t="n">
        <v>386.7959</v>
      </c>
      <c r="I182" s="11" t="n">
        <v>11652.6133</v>
      </c>
      <c r="J182" s="10" t="n">
        <v>375.53</v>
      </c>
      <c r="K182" s="11" t="n">
        <v>11313.2168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1.38</v>
      </c>
      <c r="S182" s="12" t="n">
        <v>3.65</v>
      </c>
      <c r="T182" s="12" t="n">
        <v>17.81</v>
      </c>
      <c r="U182" s="12" t="n">
        <v>46.24</v>
      </c>
      <c r="V182" s="12" t="n">
        <v>-13.05</v>
      </c>
      <c r="W182" s="12"/>
      <c r="X182" s="12" t="s">
        <v>65</v>
      </c>
      <c r="Y182" s="12" t="n">
        <v>1.38</v>
      </c>
      <c r="Z182" s="12" t="n">
        <v>3.65</v>
      </c>
      <c r="AA182" s="12" t="n">
        <v>17.81</v>
      </c>
      <c r="AB182" s="12" t="n">
        <v>46.24</v>
      </c>
      <c r="AC182" s="12" t="n">
        <v>-13.05</v>
      </c>
      <c r="AD182" s="12"/>
      <c r="AE182" s="12" t="n">
        <v>5.4259</v>
      </c>
      <c r="AF182" s="12" t="n">
        <v>0</v>
      </c>
      <c r="AG182" s="12" t="n">
        <v>0</v>
      </c>
      <c r="AH182" s="12" t="n">
        <v>0</v>
      </c>
      <c r="AI182" s="12" t="n">
        <v>400</v>
      </c>
      <c r="AJ182" s="12" t="n">
        <v>587</v>
      </c>
      <c r="AK182" s="12" t="n">
        <v>587</v>
      </c>
      <c r="AL182" s="12" t="n">
        <v>750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0</v>
      </c>
    </row>
    <row r="183" customFormat="false" ht="12.95" hidden="false" customHeight="true" outlineLevel="0" collapsed="false">
      <c r="A183" s="9" t="s">
        <v>302</v>
      </c>
      <c r="B183" s="9" t="s">
        <v>65</v>
      </c>
      <c r="C183" s="10" t="n">
        <v>334.79</v>
      </c>
      <c r="D183" s="11" t="n">
        <v>10085.8835</v>
      </c>
      <c r="E183" s="12" t="n">
        <v>139071291.27</v>
      </c>
      <c r="F183" s="12" t="n">
        <v>439732.74</v>
      </c>
      <c r="G183" s="12" t="n">
        <v>178825.34</v>
      </c>
      <c r="H183" s="10" t="n">
        <v>344.8337</v>
      </c>
      <c r="I183" s="11" t="n">
        <v>10388.46</v>
      </c>
      <c r="J183" s="10" t="n">
        <v>334.79</v>
      </c>
      <c r="K183" s="11" t="n">
        <v>10085.8835</v>
      </c>
      <c r="L183" s="12" t="n">
        <v>0</v>
      </c>
      <c r="M183" s="12" t="n">
        <v>2200</v>
      </c>
      <c r="N183" s="12" t="n">
        <v>0</v>
      </c>
      <c r="O183" s="12" t="n">
        <v>2200</v>
      </c>
      <c r="P183" s="12" t="n">
        <v>0</v>
      </c>
      <c r="Q183" s="12" t="n">
        <v>0</v>
      </c>
      <c r="R183" s="12" t="n">
        <v>2.16</v>
      </c>
      <c r="S183" s="12" t="n">
        <v>3.08</v>
      </c>
      <c r="T183" s="12" t="n">
        <v>19.97</v>
      </c>
      <c r="U183" s="12" t="n">
        <v>64.76</v>
      </c>
      <c r="V183" s="12" t="n">
        <v>-14.26</v>
      </c>
      <c r="W183" s="12" t="n">
        <v>-16.63</v>
      </c>
      <c r="X183" s="12" t="s">
        <v>65</v>
      </c>
      <c r="Y183" s="12" t="n">
        <v>2.16</v>
      </c>
      <c r="Z183" s="12" t="n">
        <v>3.08</v>
      </c>
      <c r="AA183" s="12" t="n">
        <v>19.97</v>
      </c>
      <c r="AB183" s="12" t="n">
        <v>64.76</v>
      </c>
      <c r="AC183" s="12" t="n">
        <v>-14.26</v>
      </c>
      <c r="AD183" s="12" t="n">
        <v>-16.63</v>
      </c>
      <c r="AE183" s="12" t="n">
        <v>7.671</v>
      </c>
      <c r="AF183" s="12" t="n">
        <v>2200</v>
      </c>
      <c r="AG183" s="12" t="n">
        <v>24400</v>
      </c>
      <c r="AH183" s="12" t="n">
        <v>-20661</v>
      </c>
      <c r="AI183" s="12" t="n">
        <v>336782</v>
      </c>
      <c r="AJ183" s="12" t="n">
        <v>346569</v>
      </c>
      <c r="AK183" s="12" t="n">
        <v>371289.5</v>
      </c>
      <c r="AL183" s="12" t="n">
        <v>557739.88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88</v>
      </c>
    </row>
    <row r="184" customFormat="false" ht="12.95" hidden="false" customHeight="true" outlineLevel="0" collapsed="false">
      <c r="A184" s="9" t="s">
        <v>303</v>
      </c>
      <c r="B184" s="9" t="s">
        <v>65</v>
      </c>
      <c r="C184" s="10" t="n">
        <v>1228.29</v>
      </c>
      <c r="D184" s="11" t="n">
        <v>37003.4645</v>
      </c>
      <c r="E184" s="12" t="n">
        <v>20659281.38</v>
      </c>
      <c r="F184" s="12" t="n">
        <v>198354.22</v>
      </c>
      <c r="G184" s="12" t="n">
        <v>198354.22</v>
      </c>
      <c r="H184" s="10" t="n">
        <v>1265.1387</v>
      </c>
      <c r="I184" s="11" t="n">
        <v>38113.5685</v>
      </c>
      <c r="J184" s="10" t="n">
        <v>1228.29</v>
      </c>
      <c r="K184" s="11" t="n">
        <v>37003.464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3.32</v>
      </c>
      <c r="S184" s="12" t="n">
        <v>11.66</v>
      </c>
      <c r="T184" s="12" t="n">
        <v>32.79</v>
      </c>
      <c r="U184" s="12" t="n">
        <v>65.2</v>
      </c>
      <c r="V184" s="12" t="n">
        <v>0.55</v>
      </c>
      <c r="W184" s="12" t="n">
        <v>-3.24</v>
      </c>
      <c r="X184" s="12" t="s">
        <v>65</v>
      </c>
      <c r="Y184" s="12" t="n">
        <v>3.32</v>
      </c>
      <c r="Z184" s="12" t="n">
        <v>11.66</v>
      </c>
      <c r="AA184" s="12" t="n">
        <v>32.79</v>
      </c>
      <c r="AB184" s="12" t="n">
        <v>65.2</v>
      </c>
      <c r="AC184" s="12" t="n">
        <v>0.55</v>
      </c>
      <c r="AD184" s="12" t="n">
        <v>-3.24</v>
      </c>
      <c r="AE184" s="12" t="n">
        <v>6.0988</v>
      </c>
      <c r="AF184" s="12" t="n">
        <v>0</v>
      </c>
      <c r="AG184" s="12" t="n">
        <v>0</v>
      </c>
      <c r="AH184" s="12" t="n">
        <v>-306</v>
      </c>
      <c r="AI184" s="12" t="n">
        <v>-1628</v>
      </c>
      <c r="AJ184" s="12" t="n">
        <v>10309</v>
      </c>
      <c r="AK184" s="12" t="n">
        <v>-27158.26</v>
      </c>
      <c r="AL184" s="12" t="n">
        <v>259925.71</v>
      </c>
      <c r="AM184" s="12" t="n">
        <v>150</v>
      </c>
      <c r="AN184" s="12" t="n">
        <v>0</v>
      </c>
      <c r="AO184" s="12" t="n">
        <v>3</v>
      </c>
      <c r="AP184" s="12" t="n">
        <v>1.33</v>
      </c>
      <c r="AQ184" s="12"/>
      <c r="AR184" s="12" t="s">
        <v>82</v>
      </c>
      <c r="AS184" s="12" t="s">
        <v>288</v>
      </c>
    </row>
    <row r="185" customFormat="false" ht="12.95" hidden="false" customHeight="true" outlineLevel="0" collapsed="false">
      <c r="A185" s="9" t="s">
        <v>304</v>
      </c>
      <c r="B185" s="9" t="s">
        <v>65</v>
      </c>
      <c r="C185" s="10" t="n">
        <v>677.61</v>
      </c>
      <c r="D185" s="11" t="n">
        <v>20413.6789</v>
      </c>
      <c r="E185" s="12" t="n">
        <v>49050750.01</v>
      </c>
      <c r="F185" s="12" t="n">
        <v>82829.08</v>
      </c>
      <c r="G185" s="12" t="n">
        <v>82829.08</v>
      </c>
      <c r="H185" s="10" t="n">
        <v>697.9383</v>
      </c>
      <c r="I185" s="11" t="n">
        <v>21026.0892</v>
      </c>
      <c r="J185" s="10" t="n">
        <v>677.61</v>
      </c>
      <c r="K185" s="11" t="n">
        <v>20413.6789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.87</v>
      </c>
      <c r="S185" s="12" t="n">
        <v>1.67</v>
      </c>
      <c r="T185" s="12" t="n">
        <v>9.28</v>
      </c>
      <c r="U185" s="12" t="n">
        <v>24.51</v>
      </c>
      <c r="V185" s="12" t="n">
        <v>-3.76</v>
      </c>
      <c r="W185" s="12" t="n">
        <v>-0.05</v>
      </c>
      <c r="X185" s="12" t="s">
        <v>65</v>
      </c>
      <c r="Y185" s="12" t="n">
        <v>0.87</v>
      </c>
      <c r="Z185" s="12" t="n">
        <v>1.67</v>
      </c>
      <c r="AA185" s="12" t="n">
        <v>9.28</v>
      </c>
      <c r="AB185" s="12" t="n">
        <v>24.51</v>
      </c>
      <c r="AC185" s="12" t="n">
        <v>-3.76</v>
      </c>
      <c r="AD185" s="12" t="n">
        <v>-0.05</v>
      </c>
      <c r="AE185" s="12" t="n">
        <v>3.7763</v>
      </c>
      <c r="AF185" s="12" t="n">
        <v>0</v>
      </c>
      <c r="AG185" s="12" t="n">
        <v>0</v>
      </c>
      <c r="AH185" s="12" t="n">
        <v>0</v>
      </c>
      <c r="AI185" s="12" t="n">
        <v>0</v>
      </c>
      <c r="AJ185" s="12" t="n">
        <v>-2013</v>
      </c>
      <c r="AK185" s="12" t="n">
        <v>2428.44</v>
      </c>
      <c r="AL185" s="12" t="n">
        <v>108299.85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6</v>
      </c>
    </row>
    <row r="186" customFormat="false" ht="12.95" hidden="false" customHeight="true" outlineLevel="0" collapsed="false">
      <c r="A186" s="9" t="s">
        <v>305</v>
      </c>
      <c r="B186" s="9" t="s">
        <v>65</v>
      </c>
      <c r="C186" s="10" t="n">
        <v>325.48</v>
      </c>
      <c r="D186" s="11" t="n">
        <v>9805.4105</v>
      </c>
      <c r="E186" s="12" t="n">
        <v>7688833.57</v>
      </c>
      <c r="F186" s="12" t="n">
        <v>16229.86</v>
      </c>
      <c r="G186" s="12" t="n">
        <v>16229.86</v>
      </c>
      <c r="H186" s="10" t="n">
        <v>335.2444</v>
      </c>
      <c r="I186" s="11" t="n">
        <v>10099.5728</v>
      </c>
      <c r="J186" s="10" t="n">
        <v>325.48</v>
      </c>
      <c r="K186" s="11" t="n">
        <v>9805.4105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.52</v>
      </c>
      <c r="S186" s="12" t="n">
        <v>2.85</v>
      </c>
      <c r="T186" s="12" t="n">
        <v>19.53</v>
      </c>
      <c r="U186" s="12" t="n">
        <v>49.78</v>
      </c>
      <c r="V186" s="12" t="n">
        <v>-8.84</v>
      </c>
      <c r="W186" s="12" t="n">
        <v>-8.61</v>
      </c>
      <c r="X186" s="12" t="s">
        <v>65</v>
      </c>
      <c r="Y186" s="12" t="n">
        <v>1.52</v>
      </c>
      <c r="Z186" s="12" t="n">
        <v>2.85</v>
      </c>
      <c r="AA186" s="12" t="n">
        <v>19.53</v>
      </c>
      <c r="AB186" s="12" t="n">
        <v>49.78</v>
      </c>
      <c r="AC186" s="12" t="n">
        <v>-8.84</v>
      </c>
      <c r="AD186" s="12" t="n">
        <v>-8.61</v>
      </c>
      <c r="AE186" s="12" t="n">
        <v>5.6363</v>
      </c>
      <c r="AF186" s="12" t="n">
        <v>0</v>
      </c>
      <c r="AG186" s="12" t="n">
        <v>0</v>
      </c>
      <c r="AH186" s="12" t="n">
        <v>0</v>
      </c>
      <c r="AI186" s="12" t="n">
        <v>5400</v>
      </c>
      <c r="AJ186" s="12" t="n">
        <v>8994</v>
      </c>
      <c r="AK186" s="12" t="n">
        <v>8994</v>
      </c>
      <c r="AL186" s="12" t="n">
        <v>16134.02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6</v>
      </c>
    </row>
    <row r="187" customFormat="false" ht="12.95" hidden="false" customHeight="true" outlineLevel="0" collapsed="false">
      <c r="A187" s="9" t="s">
        <v>306</v>
      </c>
      <c r="B187" s="9" t="s">
        <v>65</v>
      </c>
      <c r="C187" s="10" t="n">
        <v>117.33</v>
      </c>
      <c r="D187" s="11" t="n">
        <v>3534.6836</v>
      </c>
      <c r="E187" s="12" t="n">
        <v>7149473.51</v>
      </c>
      <c r="F187" s="12" t="n">
        <v>18423.25</v>
      </c>
      <c r="G187" s="12" t="n">
        <v>18423.25</v>
      </c>
      <c r="H187" s="10" t="n">
        <v>120.8499</v>
      </c>
      <c r="I187" s="11" t="n">
        <v>3640.7241</v>
      </c>
      <c r="J187" s="10" t="n">
        <v>117.33</v>
      </c>
      <c r="K187" s="11" t="n">
        <v>3534.683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2.14</v>
      </c>
      <c r="S187" s="12" t="n">
        <v>3.97</v>
      </c>
      <c r="T187" s="12" t="n">
        <v>17.6</v>
      </c>
      <c r="U187" s="12" t="n">
        <v>47.7</v>
      </c>
      <c r="V187" s="12" t="n">
        <v>12.61</v>
      </c>
      <c r="W187" s="12" t="n">
        <v>0.26</v>
      </c>
      <c r="X187" s="12" t="s">
        <v>65</v>
      </c>
      <c r="Y187" s="12" t="n">
        <v>2.14</v>
      </c>
      <c r="Z187" s="12" t="n">
        <v>3.97</v>
      </c>
      <c r="AA187" s="12" t="n">
        <v>17.6</v>
      </c>
      <c r="AB187" s="12" t="n">
        <v>47.7</v>
      </c>
      <c r="AC187" s="12" t="n">
        <v>12.61</v>
      </c>
      <c r="AD187" s="12" t="n">
        <v>0.26</v>
      </c>
      <c r="AE187" s="12" t="n">
        <v>4.9596</v>
      </c>
      <c r="AF187" s="12" t="n">
        <v>0</v>
      </c>
      <c r="AG187" s="12" t="n">
        <v>0</v>
      </c>
      <c r="AH187" s="12" t="n">
        <v>0</v>
      </c>
      <c r="AI187" s="12" t="n">
        <v>-15857</v>
      </c>
      <c r="AJ187" s="12" t="n">
        <v>-15372</v>
      </c>
      <c r="AK187" s="12" t="n">
        <v>-15372</v>
      </c>
      <c r="AL187" s="12" t="n">
        <v>27403.59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88</v>
      </c>
    </row>
    <row r="188" customFormat="false" ht="12.95" hidden="false" customHeight="true" outlineLevel="0" collapsed="false">
      <c r="A188" s="9" t="s">
        <v>307</v>
      </c>
      <c r="B188" s="9" t="s">
        <v>65</v>
      </c>
      <c r="C188" s="10" t="n">
        <v>209.42</v>
      </c>
      <c r="D188" s="11" t="n">
        <v>6308.9869</v>
      </c>
      <c r="E188" s="12" t="n">
        <v>32469152.18</v>
      </c>
      <c r="F188" s="12" t="n">
        <v>3991.17</v>
      </c>
      <c r="G188" s="12" t="n">
        <v>3991.17</v>
      </c>
      <c r="H188" s="10" t="n">
        <v>215.7026</v>
      </c>
      <c r="I188" s="11" t="n">
        <v>6498.2565</v>
      </c>
      <c r="J188" s="10" t="n">
        <v>209.42</v>
      </c>
      <c r="K188" s="11" t="n">
        <v>6308.9869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1.36</v>
      </c>
      <c r="S188" s="12" t="n">
        <v>3.43</v>
      </c>
      <c r="T188" s="12" t="n">
        <v>14.99</v>
      </c>
      <c r="U188" s="12" t="n">
        <v>40.68</v>
      </c>
      <c r="V188" s="12" t="n">
        <v>-7.16</v>
      </c>
      <c r="W188" s="12"/>
      <c r="X188" s="12" t="s">
        <v>65</v>
      </c>
      <c r="Y188" s="12" t="n">
        <v>1.36</v>
      </c>
      <c r="Z188" s="12" t="n">
        <v>3.43</v>
      </c>
      <c r="AA188" s="12" t="n">
        <v>14.99</v>
      </c>
      <c r="AB188" s="12" t="n">
        <v>40.68</v>
      </c>
      <c r="AC188" s="12" t="n">
        <v>-7.16</v>
      </c>
      <c r="AD188" s="12"/>
      <c r="AE188" s="12" t="n">
        <v>5.3301</v>
      </c>
      <c r="AF188" s="12" t="n">
        <v>0</v>
      </c>
      <c r="AG188" s="12" t="n">
        <v>0</v>
      </c>
      <c r="AH188" s="12" t="n">
        <v>0</v>
      </c>
      <c r="AI188" s="12" t="n">
        <v>0</v>
      </c>
      <c r="AJ188" s="12" t="n">
        <v>0</v>
      </c>
      <c r="AK188" s="12" t="n">
        <v>0</v>
      </c>
      <c r="AL188" s="12" t="n">
        <v>31.34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0</v>
      </c>
    </row>
    <row r="189" customFormat="false" ht="12.95" hidden="false" customHeight="true" outlineLevel="0" collapsed="false">
      <c r="A189" s="9" t="s">
        <v>308</v>
      </c>
      <c r="B189" s="9" t="s">
        <v>65</v>
      </c>
      <c r="C189" s="10" t="n">
        <v>112.32</v>
      </c>
      <c r="D189" s="11" t="n">
        <v>3383.7523</v>
      </c>
      <c r="E189" s="12" t="n">
        <v>38168325.86</v>
      </c>
      <c r="F189" s="12" t="n">
        <v>29542.78</v>
      </c>
      <c r="G189" s="12" t="n">
        <v>29542.78</v>
      </c>
      <c r="H189" s="10" t="n">
        <v>115.6896</v>
      </c>
      <c r="I189" s="11" t="n">
        <v>3485.2649</v>
      </c>
      <c r="J189" s="10" t="n">
        <v>112.32</v>
      </c>
      <c r="K189" s="11" t="n">
        <v>3383.7523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1.12</v>
      </c>
      <c r="S189" s="12" t="n">
        <v>3.66</v>
      </c>
      <c r="T189" s="12" t="n">
        <v>13.28</v>
      </c>
      <c r="U189" s="12" t="n">
        <v>39.53</v>
      </c>
      <c r="V189" s="12" t="n">
        <v>-19.2</v>
      </c>
      <c r="W189" s="12" t="n">
        <v>-10.67</v>
      </c>
      <c r="X189" s="12" t="s">
        <v>65</v>
      </c>
      <c r="Y189" s="12" t="n">
        <v>1.12</v>
      </c>
      <c r="Z189" s="12" t="n">
        <v>3.66</v>
      </c>
      <c r="AA189" s="12" t="n">
        <v>13.28</v>
      </c>
      <c r="AB189" s="12" t="n">
        <v>39.53</v>
      </c>
      <c r="AC189" s="12" t="n">
        <v>-19.2</v>
      </c>
      <c r="AD189" s="12" t="n">
        <v>-10.67</v>
      </c>
      <c r="AE189" s="12" t="n">
        <v>5.5278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1604</v>
      </c>
      <c r="AK189" s="12" t="n">
        <v>-870</v>
      </c>
      <c r="AL189" s="12" t="n">
        <v>-53506.25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88</v>
      </c>
    </row>
    <row r="190" customFormat="false" ht="12.95" hidden="false" customHeight="true" outlineLevel="0" collapsed="false">
      <c r="A190" s="9" t="s">
        <v>309</v>
      </c>
      <c r="B190" s="9" t="s">
        <v>65</v>
      </c>
      <c r="C190" s="10" t="n">
        <v>593.03</v>
      </c>
      <c r="D190" s="11" t="n">
        <v>17865.6218</v>
      </c>
      <c r="E190" s="12" t="n">
        <v>154238973.15</v>
      </c>
      <c r="F190" s="12" t="n">
        <v>111935.66</v>
      </c>
      <c r="G190" s="12" t="n">
        <v>5785.42</v>
      </c>
      <c r="H190" s="10" t="n">
        <v>610.8209</v>
      </c>
      <c r="I190" s="11" t="n">
        <v>18401.5904</v>
      </c>
      <c r="J190" s="10" t="n">
        <v>593.03</v>
      </c>
      <c r="K190" s="11" t="n">
        <v>17865.6218</v>
      </c>
      <c r="L190" s="12" t="n">
        <v>0</v>
      </c>
      <c r="M190" s="12" t="n">
        <v>1000</v>
      </c>
      <c r="N190" s="12" t="n">
        <v>0</v>
      </c>
      <c r="O190" s="12" t="n">
        <v>1000</v>
      </c>
      <c r="P190" s="12" t="n">
        <v>0</v>
      </c>
      <c r="Q190" s="12" t="n">
        <v>0</v>
      </c>
      <c r="R190" s="12" t="n">
        <v>0.89</v>
      </c>
      <c r="S190" s="12" t="n">
        <v>1.62</v>
      </c>
      <c r="T190" s="12" t="n">
        <v>11.68</v>
      </c>
      <c r="U190" s="12" t="n">
        <v>31.66</v>
      </c>
      <c r="V190" s="12" t="n">
        <v>-12.37</v>
      </c>
      <c r="W190" s="12"/>
      <c r="X190" s="12" t="s">
        <v>65</v>
      </c>
      <c r="Y190" s="12" t="n">
        <v>0.89</v>
      </c>
      <c r="Z190" s="12" t="n">
        <v>1.62</v>
      </c>
      <c r="AA190" s="12" t="n">
        <v>11.68</v>
      </c>
      <c r="AB190" s="12" t="n">
        <v>31.66</v>
      </c>
      <c r="AC190" s="12" t="n">
        <v>-12.37</v>
      </c>
      <c r="AD190" s="12"/>
      <c r="AE190" s="12" t="n">
        <v>4.8314</v>
      </c>
      <c r="AF190" s="12" t="n">
        <v>1000</v>
      </c>
      <c r="AG190" s="12" t="n">
        <v>488</v>
      </c>
      <c r="AH190" s="12" t="n">
        <v>-28230</v>
      </c>
      <c r="AI190" s="12" t="n">
        <v>-28230</v>
      </c>
      <c r="AJ190" s="12" t="n">
        <v>-47958</v>
      </c>
      <c r="AK190" s="12" t="n">
        <v>54196.2</v>
      </c>
      <c r="AL190" s="12" t="n">
        <v>-124941.33</v>
      </c>
      <c r="AM190" s="12" t="n">
        <v>150</v>
      </c>
      <c r="AN190" s="12" t="n">
        <v>0</v>
      </c>
      <c r="AO190" s="12" t="n">
        <v>3</v>
      </c>
      <c r="AP190" s="12" t="n">
        <v>1.25</v>
      </c>
      <c r="AQ190" s="12"/>
      <c r="AR190" s="12" t="s">
        <v>82</v>
      </c>
      <c r="AS190" s="12" t="s">
        <v>290</v>
      </c>
    </row>
    <row r="191" customFormat="false" ht="12.95" hidden="false" customHeight="true" outlineLevel="0" collapsed="false">
      <c r="A191" s="9" t="s">
        <v>310</v>
      </c>
      <c r="B191" s="9" t="s">
        <v>65</v>
      </c>
      <c r="C191" s="10" t="n">
        <v>1190.94</v>
      </c>
      <c r="D191" s="11" t="n">
        <v>35878.2584</v>
      </c>
      <c r="E191" s="12" t="n">
        <v>61691461.35</v>
      </c>
      <c r="F191" s="12" t="n">
        <v>2162997.61</v>
      </c>
      <c r="G191" s="12" t="n">
        <v>2162997.61</v>
      </c>
      <c r="H191" s="10" t="n">
        <v>1226.6682</v>
      </c>
      <c r="I191" s="11" t="n">
        <v>36954.6062</v>
      </c>
      <c r="J191" s="10" t="n">
        <v>1190.94</v>
      </c>
      <c r="K191" s="11" t="n">
        <v>35878.2584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3.22</v>
      </c>
      <c r="S191" s="12" t="n">
        <v>2.83</v>
      </c>
      <c r="T191" s="12" t="n">
        <v>16.65</v>
      </c>
      <c r="U191" s="12" t="n">
        <v>52.64</v>
      </c>
      <c r="V191" s="12" t="n">
        <v>5.57</v>
      </c>
      <c r="W191" s="12" t="n">
        <v>13.43</v>
      </c>
      <c r="X191" s="12" t="s">
        <v>65</v>
      </c>
      <c r="Y191" s="12" t="n">
        <v>3.22</v>
      </c>
      <c r="Z191" s="12" t="n">
        <v>2.83</v>
      </c>
      <c r="AA191" s="12" t="n">
        <v>16.65</v>
      </c>
      <c r="AB191" s="12" t="n">
        <v>52.64</v>
      </c>
      <c r="AC191" s="12" t="n">
        <v>5.57</v>
      </c>
      <c r="AD191" s="12" t="n">
        <v>13.43</v>
      </c>
      <c r="AE191" s="12" t="n">
        <v>8.4785</v>
      </c>
      <c r="AF191" s="12" t="n">
        <v>0</v>
      </c>
      <c r="AG191" s="12" t="n">
        <v>9287</v>
      </c>
      <c r="AH191" s="12" t="n">
        <v>7564</v>
      </c>
      <c r="AI191" s="12" t="n">
        <v>107056</v>
      </c>
      <c r="AJ191" s="12" t="n">
        <v>63385</v>
      </c>
      <c r="AK191" s="12" t="n">
        <v>-163235.22</v>
      </c>
      <c r="AL191" s="12" t="n">
        <v>2081862.67</v>
      </c>
      <c r="AM191" s="12" t="n">
        <v>150</v>
      </c>
      <c r="AN191" s="12" t="n">
        <v>0</v>
      </c>
      <c r="AO191" s="12" t="n">
        <v>3</v>
      </c>
      <c r="AP191" s="12" t="n">
        <v>1.48</v>
      </c>
      <c r="AQ191" s="12"/>
      <c r="AR191" s="12" t="s">
        <v>82</v>
      </c>
      <c r="AS191" s="12" t="s">
        <v>311</v>
      </c>
    </row>
    <row r="192" customFormat="false" ht="12.95" hidden="false" customHeight="true" outlineLevel="0" collapsed="false">
      <c r="A192" s="9" t="s">
        <v>312</v>
      </c>
      <c r="B192" s="9" t="s">
        <v>65</v>
      </c>
      <c r="C192" s="10" t="n">
        <v>76.43</v>
      </c>
      <c r="D192" s="11" t="n">
        <v>2302.5302</v>
      </c>
      <c r="E192" s="12" t="n">
        <v>10628028.07</v>
      </c>
      <c r="F192" s="12" t="n">
        <v>5794.27</v>
      </c>
      <c r="G192" s="12" t="n">
        <v>5794.27</v>
      </c>
      <c r="H192" s="10" t="n">
        <v>78.7229</v>
      </c>
      <c r="I192" s="11" t="n">
        <v>2371.6061</v>
      </c>
      <c r="J192" s="10" t="n">
        <v>76.43</v>
      </c>
      <c r="K192" s="11" t="n">
        <v>2302.530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2.47</v>
      </c>
      <c r="S192" s="12" t="n">
        <v>7.5</v>
      </c>
      <c r="T192" s="12" t="n">
        <v>21.28</v>
      </c>
      <c r="U192" s="12" t="n">
        <v>47.38</v>
      </c>
      <c r="V192" s="12" t="n">
        <v>-9.73</v>
      </c>
      <c r="W192" s="12" t="n">
        <v>-11.15</v>
      </c>
      <c r="X192" s="12" t="s">
        <v>65</v>
      </c>
      <c r="Y192" s="12" t="n">
        <v>2.47</v>
      </c>
      <c r="Z192" s="12" t="n">
        <v>7.5</v>
      </c>
      <c r="AA192" s="12" t="n">
        <v>21.28</v>
      </c>
      <c r="AB192" s="12" t="n">
        <v>47.38</v>
      </c>
      <c r="AC192" s="12" t="n">
        <v>-9.73</v>
      </c>
      <c r="AD192" s="12" t="n">
        <v>-11.15</v>
      </c>
      <c r="AE192" s="12" t="n">
        <v>5.5381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-888.53</v>
      </c>
      <c r="AL192" s="12" t="n">
        <v>9040.1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86</v>
      </c>
    </row>
    <row r="193" customFormat="false" ht="12.95" hidden="false" customHeight="true" outlineLevel="0" collapsed="false">
      <c r="A193" s="9" t="s">
        <v>313</v>
      </c>
      <c r="B193" s="9" t="s">
        <v>65</v>
      </c>
      <c r="C193" s="10" t="n">
        <v>361.29</v>
      </c>
      <c r="D193" s="11" t="n">
        <v>10884.2225</v>
      </c>
      <c r="E193" s="12" t="n">
        <v>2311167.43</v>
      </c>
      <c r="F193" s="12" t="n">
        <v>15266.49</v>
      </c>
      <c r="G193" s="12" t="n">
        <v>15266.49</v>
      </c>
      <c r="H193" s="10" t="n">
        <v>372.1287</v>
      </c>
      <c r="I193" s="11" t="n">
        <v>11210.7492</v>
      </c>
      <c r="J193" s="10" t="n">
        <v>361.29</v>
      </c>
      <c r="K193" s="11" t="n">
        <v>10884.2225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1.44</v>
      </c>
      <c r="S193" s="12" t="n">
        <v>4.94</v>
      </c>
      <c r="T193" s="12" t="n">
        <v>25.34</v>
      </c>
      <c r="U193" s="12" t="n">
        <v>57.48</v>
      </c>
      <c r="V193" s="12" t="n">
        <v>-0.77</v>
      </c>
      <c r="W193" s="12"/>
      <c r="X193" s="12" t="s">
        <v>65</v>
      </c>
      <c r="Y193" s="12" t="n">
        <v>1.44</v>
      </c>
      <c r="Z193" s="12" t="n">
        <v>4.94</v>
      </c>
      <c r="AA193" s="12" t="n">
        <v>25.34</v>
      </c>
      <c r="AB193" s="12" t="n">
        <v>57.48</v>
      </c>
      <c r="AC193" s="12" t="n">
        <v>-0.77</v>
      </c>
      <c r="AD193" s="12"/>
      <c r="AE193" s="12" t="n">
        <v>5.6565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19874.03</v>
      </c>
      <c r="AM193" s="12" t="n">
        <v>150</v>
      </c>
      <c r="AN193" s="12" t="n">
        <v>0</v>
      </c>
      <c r="AO193" s="12" t="n">
        <v>3</v>
      </c>
      <c r="AP193" s="12" t="n">
        <v>1.25</v>
      </c>
      <c r="AQ193" s="12"/>
      <c r="AR193" s="12" t="s">
        <v>82</v>
      </c>
      <c r="AS193" s="12" t="s">
        <v>290</v>
      </c>
    </row>
    <row r="194" customFormat="false" ht="12.95" hidden="false" customHeight="true" outlineLevel="0" collapsed="false">
      <c r="A194" s="9" t="s">
        <v>314</v>
      </c>
      <c r="B194" s="9" t="s">
        <v>65</v>
      </c>
      <c r="C194" s="10" t="n">
        <v>203.88</v>
      </c>
      <c r="D194" s="11" t="n">
        <v>6142.0889</v>
      </c>
      <c r="E194" s="12" t="n">
        <v>15079016.18</v>
      </c>
      <c r="F194" s="12" t="n">
        <v>18667.76</v>
      </c>
      <c r="G194" s="12" t="n">
        <v>18667.76</v>
      </c>
      <c r="H194" s="10" t="n">
        <v>209.9964</v>
      </c>
      <c r="I194" s="11" t="n">
        <v>6326.3515</v>
      </c>
      <c r="J194" s="10" t="n">
        <v>203.88</v>
      </c>
      <c r="K194" s="11" t="n">
        <v>6142.0889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.89</v>
      </c>
      <c r="S194" s="12" t="n">
        <v>5.92</v>
      </c>
      <c r="T194" s="12" t="n">
        <v>17.54</v>
      </c>
      <c r="U194" s="12" t="n">
        <v>40.18</v>
      </c>
      <c r="V194" s="12" t="n">
        <v>-9.17</v>
      </c>
      <c r="W194" s="12" t="n">
        <v>-11.2</v>
      </c>
      <c r="X194" s="12" t="s">
        <v>65</v>
      </c>
      <c r="Y194" s="12" t="n">
        <v>1.89</v>
      </c>
      <c r="Z194" s="12" t="n">
        <v>5.92</v>
      </c>
      <c r="AA194" s="12" t="n">
        <v>17.54</v>
      </c>
      <c r="AB194" s="12" t="n">
        <v>40.18</v>
      </c>
      <c r="AC194" s="12" t="n">
        <v>-9.17</v>
      </c>
      <c r="AD194" s="12" t="n">
        <v>-11.2</v>
      </c>
      <c r="AE194" s="12" t="n">
        <v>5.522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1121</v>
      </c>
      <c r="AK194" s="12" t="n">
        <v>703.35</v>
      </c>
      <c r="AL194" s="12" t="n">
        <v>18150.74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8</v>
      </c>
    </row>
    <row r="195" customFormat="false" ht="12.95" hidden="false" customHeight="true" outlineLevel="0" collapsed="false">
      <c r="A195" s="9" t="s">
        <v>315</v>
      </c>
      <c r="B195" s="9" t="s">
        <v>65</v>
      </c>
      <c r="C195" s="10" t="n">
        <v>75.78</v>
      </c>
      <c r="D195" s="11" t="n">
        <v>2282.9483</v>
      </c>
      <c r="E195" s="12" t="n">
        <v>16046298.98</v>
      </c>
      <c r="F195" s="12" t="n">
        <v>7183.5</v>
      </c>
      <c r="G195" s="12" t="n">
        <v>7183.5</v>
      </c>
      <c r="H195" s="10" t="n">
        <v>78.0534</v>
      </c>
      <c r="I195" s="11" t="n">
        <v>2351.4367</v>
      </c>
      <c r="J195" s="10" t="n">
        <v>75.78</v>
      </c>
      <c r="K195" s="11" t="n">
        <v>2282.9483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1.22</v>
      </c>
      <c r="S195" s="12" t="n">
        <v>2.63</v>
      </c>
      <c r="T195" s="12" t="n">
        <v>9.22</v>
      </c>
      <c r="U195" s="12" t="n">
        <v>34.86</v>
      </c>
      <c r="V195" s="12" t="n">
        <v>-5.48</v>
      </c>
      <c r="W195" s="12" t="n">
        <v>-6.41</v>
      </c>
      <c r="X195" s="12" t="s">
        <v>65</v>
      </c>
      <c r="Y195" s="12" t="n">
        <v>1.22</v>
      </c>
      <c r="Z195" s="12" t="n">
        <v>2.63</v>
      </c>
      <c r="AA195" s="12" t="n">
        <v>9.22</v>
      </c>
      <c r="AB195" s="12" t="n">
        <v>34.86</v>
      </c>
      <c r="AC195" s="12" t="n">
        <v>-5.48</v>
      </c>
      <c r="AD195" s="12" t="n">
        <v>-6.41</v>
      </c>
      <c r="AE195" s="12" t="n">
        <v>4.2804</v>
      </c>
      <c r="AF195" s="12" t="n">
        <v>0</v>
      </c>
      <c r="AG195" s="12" t="n">
        <v>0</v>
      </c>
      <c r="AH195" s="12" t="n">
        <v>0</v>
      </c>
      <c r="AI195" s="12" t="n">
        <v>0</v>
      </c>
      <c r="AJ195" s="12" t="n">
        <v>635</v>
      </c>
      <c r="AK195" s="12" t="n">
        <v>829.89</v>
      </c>
      <c r="AL195" s="12" t="n">
        <v>6685.3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86</v>
      </c>
    </row>
    <row r="196" customFormat="false" ht="12.95" hidden="false" customHeight="true" outlineLevel="0" collapsed="false">
      <c r="A196" s="9" t="s">
        <v>316</v>
      </c>
      <c r="B196" s="9" t="s">
        <v>65</v>
      </c>
      <c r="C196" s="10" t="n">
        <v>434.77</v>
      </c>
      <c r="D196" s="11" t="n">
        <v>13097.881</v>
      </c>
      <c r="E196" s="12" t="n">
        <v>181408743.78</v>
      </c>
      <c r="F196" s="12" t="n">
        <v>806410.48</v>
      </c>
      <c r="G196" s="12" t="n">
        <v>806410.48</v>
      </c>
      <c r="H196" s="10" t="n">
        <v>447.8131</v>
      </c>
      <c r="I196" s="11" t="n">
        <v>13490.8175</v>
      </c>
      <c r="J196" s="10" t="n">
        <v>434.77</v>
      </c>
      <c r="K196" s="11" t="n">
        <v>13097.881</v>
      </c>
      <c r="L196" s="12" t="n">
        <v>2696</v>
      </c>
      <c r="M196" s="12" t="n">
        <v>500</v>
      </c>
      <c r="N196" s="12" t="n">
        <v>2696</v>
      </c>
      <c r="O196" s="12" t="n">
        <v>500</v>
      </c>
      <c r="P196" s="12" t="n">
        <v>0</v>
      </c>
      <c r="Q196" s="12" t="n">
        <v>0</v>
      </c>
      <c r="R196" s="12" t="n">
        <v>1.1</v>
      </c>
      <c r="S196" s="12" t="n">
        <v>5.16</v>
      </c>
      <c r="T196" s="12" t="n">
        <v>15.41</v>
      </c>
      <c r="U196" s="12" t="n">
        <v>52.58</v>
      </c>
      <c r="V196" s="12" t="n">
        <v>9.8</v>
      </c>
      <c r="W196" s="12" t="n">
        <v>-0.58</v>
      </c>
      <c r="X196" s="12" t="s">
        <v>65</v>
      </c>
      <c r="Y196" s="12" t="n">
        <v>1.1</v>
      </c>
      <c r="Z196" s="12" t="n">
        <v>5.16</v>
      </c>
      <c r="AA196" s="12" t="n">
        <v>15.41</v>
      </c>
      <c r="AB196" s="12" t="n">
        <v>52.58</v>
      </c>
      <c r="AC196" s="12" t="n">
        <v>9.8</v>
      </c>
      <c r="AD196" s="12" t="n">
        <v>-0.58</v>
      </c>
      <c r="AE196" s="12" t="n">
        <v>5.0093</v>
      </c>
      <c r="AF196" s="12" t="n">
        <v>-2196</v>
      </c>
      <c r="AG196" s="12" t="n">
        <v>-2196</v>
      </c>
      <c r="AH196" s="12" t="n">
        <v>-5290</v>
      </c>
      <c r="AI196" s="12" t="n">
        <v>65509</v>
      </c>
      <c r="AJ196" s="12" t="n">
        <v>39962</v>
      </c>
      <c r="AK196" s="12" t="n">
        <v>4233.49</v>
      </c>
      <c r="AL196" s="12" t="n">
        <v>895000.82</v>
      </c>
      <c r="AM196" s="12" t="n">
        <v>165.97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88</v>
      </c>
    </row>
    <row r="197" customFormat="false" ht="12.95" hidden="false" customHeight="true" outlineLevel="0" collapsed="false">
      <c r="A197" s="9" t="s">
        <v>317</v>
      </c>
      <c r="B197" s="9" t="s">
        <v>65</v>
      </c>
      <c r="C197" s="10" t="n">
        <v>1178.82</v>
      </c>
      <c r="D197" s="11" t="n">
        <v>35513.1313</v>
      </c>
      <c r="E197" s="12" t="n">
        <v>55136936.07</v>
      </c>
      <c r="F197" s="12" t="n">
        <v>1329785.47</v>
      </c>
      <c r="G197" s="12" t="n">
        <v>1061837.58</v>
      </c>
      <c r="H197" s="10" t="n">
        <v>1214.1846</v>
      </c>
      <c r="I197" s="11" t="n">
        <v>36578.5253</v>
      </c>
      <c r="J197" s="10" t="n">
        <v>1178.82</v>
      </c>
      <c r="K197" s="11" t="n">
        <v>35513.1313</v>
      </c>
      <c r="L197" s="12" t="n">
        <v>0</v>
      </c>
      <c r="M197" s="12" t="n">
        <v>75</v>
      </c>
      <c r="N197" s="12" t="n">
        <v>0</v>
      </c>
      <c r="O197" s="12" t="n">
        <v>75</v>
      </c>
      <c r="P197" s="12" t="n">
        <v>0</v>
      </c>
      <c r="Q197" s="12" t="n">
        <v>0</v>
      </c>
      <c r="R197" s="12" t="n">
        <v>1.99</v>
      </c>
      <c r="S197" s="12" t="n">
        <v>5.43</v>
      </c>
      <c r="T197" s="12" t="n">
        <v>18.08</v>
      </c>
      <c r="U197" s="12" t="n">
        <v>55.28</v>
      </c>
      <c r="V197" s="12" t="n">
        <v>5.09</v>
      </c>
      <c r="W197" s="12" t="n">
        <v>1.22</v>
      </c>
      <c r="X197" s="12" t="s">
        <v>65</v>
      </c>
      <c r="Y197" s="12" t="n">
        <v>1.99</v>
      </c>
      <c r="Z197" s="12" t="n">
        <v>5.43</v>
      </c>
      <c r="AA197" s="12" t="n">
        <v>18.08</v>
      </c>
      <c r="AB197" s="12" t="n">
        <v>55.28</v>
      </c>
      <c r="AC197" s="12" t="n">
        <v>5.09</v>
      </c>
      <c r="AD197" s="12" t="n">
        <v>1.22</v>
      </c>
      <c r="AE197" s="12" t="n">
        <v>6.0688</v>
      </c>
      <c r="AF197" s="12" t="n">
        <v>75</v>
      </c>
      <c r="AG197" s="12" t="n">
        <v>32075</v>
      </c>
      <c r="AH197" s="12" t="n">
        <v>-9931</v>
      </c>
      <c r="AI197" s="12" t="n">
        <v>388538</v>
      </c>
      <c r="AJ197" s="12" t="n">
        <v>433663</v>
      </c>
      <c r="AK197" s="12" t="n">
        <v>359101.54</v>
      </c>
      <c r="AL197" s="12" t="n">
        <v>1484624.37</v>
      </c>
      <c r="AM197" s="12" t="n">
        <v>150</v>
      </c>
      <c r="AN197" s="12" t="n">
        <v>0</v>
      </c>
      <c r="AO197" s="12" t="n">
        <v>3</v>
      </c>
      <c r="AP197" s="12" t="n">
        <v>1.48</v>
      </c>
      <c r="AQ197" s="12"/>
      <c r="AR197" s="12" t="s">
        <v>82</v>
      </c>
      <c r="AS197" s="12" t="s">
        <v>286</v>
      </c>
    </row>
    <row r="198" customFormat="false" ht="12.95" hidden="false" customHeight="true" outlineLevel="0" collapsed="false">
      <c r="A198" s="9" t="s">
        <v>318</v>
      </c>
      <c r="B198" s="9" t="s">
        <v>65</v>
      </c>
      <c r="C198" s="10" t="n">
        <v>464.98</v>
      </c>
      <c r="D198" s="11" t="n">
        <v>14007.9875</v>
      </c>
      <c r="E198" s="12" t="n">
        <v>16590564.05</v>
      </c>
      <c r="F198" s="12" t="n">
        <v>241578.82</v>
      </c>
      <c r="G198" s="12" t="n">
        <v>241578.82</v>
      </c>
      <c r="H198" s="10" t="n">
        <v>478.9294</v>
      </c>
      <c r="I198" s="11" t="n">
        <v>14428.2271</v>
      </c>
      <c r="J198" s="10" t="n">
        <v>464.98</v>
      </c>
      <c r="K198" s="11" t="n">
        <v>14007.9875</v>
      </c>
      <c r="L198" s="12" t="n">
        <v>1042</v>
      </c>
      <c r="M198" s="12" t="n">
        <v>0</v>
      </c>
      <c r="N198" s="12" t="n">
        <v>1042</v>
      </c>
      <c r="O198" s="12" t="n">
        <v>0</v>
      </c>
      <c r="P198" s="12" t="n">
        <v>0</v>
      </c>
      <c r="Q198" s="12" t="n">
        <v>0</v>
      </c>
      <c r="R198" s="12" t="n">
        <v>2.63</v>
      </c>
      <c r="S198" s="12" t="n">
        <v>5.94</v>
      </c>
      <c r="T198" s="12" t="n">
        <v>14.31</v>
      </c>
      <c r="U198" s="12" t="n">
        <v>47.06</v>
      </c>
      <c r="V198" s="12" t="n">
        <v>-19.12</v>
      </c>
      <c r="W198" s="12" t="n">
        <v>-10.65</v>
      </c>
      <c r="X198" s="12" t="s">
        <v>65</v>
      </c>
      <c r="Y198" s="12" t="n">
        <v>2.63</v>
      </c>
      <c r="Z198" s="12" t="n">
        <v>5.94</v>
      </c>
      <c r="AA198" s="12" t="n">
        <v>14.31</v>
      </c>
      <c r="AB198" s="12" t="n">
        <v>47.06</v>
      </c>
      <c r="AC198" s="12" t="n">
        <v>-19.12</v>
      </c>
      <c r="AD198" s="12" t="n">
        <v>-10.65</v>
      </c>
      <c r="AE198" s="12" t="n">
        <v>5.6419</v>
      </c>
      <c r="AF198" s="12" t="n">
        <v>-1042</v>
      </c>
      <c r="AG198" s="12" t="n">
        <v>-1042</v>
      </c>
      <c r="AH198" s="12" t="n">
        <v>-1042</v>
      </c>
      <c r="AI198" s="12" t="n">
        <v>1205</v>
      </c>
      <c r="AJ198" s="12" t="n">
        <v>1873</v>
      </c>
      <c r="AK198" s="12" t="n">
        <v>-38557.21</v>
      </c>
      <c r="AL198" s="12" t="n">
        <v>406152.5</v>
      </c>
      <c r="AM198" s="12" t="n">
        <v>150</v>
      </c>
      <c r="AN198" s="12" t="n">
        <v>0</v>
      </c>
      <c r="AO198" s="12" t="n">
        <v>3</v>
      </c>
      <c r="AP198" s="12" t="n">
        <v>1.23</v>
      </c>
      <c r="AQ198" s="12"/>
      <c r="AR198" s="12" t="s">
        <v>82</v>
      </c>
      <c r="AS198" s="12" t="s">
        <v>286</v>
      </c>
    </row>
    <row r="199" customFormat="false" ht="12.95" hidden="false" customHeight="true" outlineLevel="0" collapsed="false">
      <c r="A199" s="9" t="s">
        <v>319</v>
      </c>
      <c r="B199" s="9" t="s">
        <v>65</v>
      </c>
      <c r="C199" s="10" t="n">
        <v>519.7</v>
      </c>
      <c r="D199" s="11" t="n">
        <v>15656.4822</v>
      </c>
      <c r="E199" s="12" t="n">
        <v>54160850.44</v>
      </c>
      <c r="F199" s="12" t="n">
        <v>249778.01</v>
      </c>
      <c r="G199" s="12" t="n">
        <v>249778.01</v>
      </c>
      <c r="H199" s="10" t="n">
        <v>535.291</v>
      </c>
      <c r="I199" s="11" t="n">
        <v>16126.1767</v>
      </c>
      <c r="J199" s="10" t="n">
        <v>519.7</v>
      </c>
      <c r="K199" s="11" t="n">
        <v>15656.4822</v>
      </c>
      <c r="L199" s="12" t="n">
        <v>1040</v>
      </c>
      <c r="M199" s="12" t="n">
        <v>0</v>
      </c>
      <c r="N199" s="12" t="n">
        <v>1040</v>
      </c>
      <c r="O199" s="12" t="n">
        <v>0</v>
      </c>
      <c r="P199" s="12" t="n">
        <v>0</v>
      </c>
      <c r="Q199" s="12" t="n">
        <v>0</v>
      </c>
      <c r="R199" s="12" t="n">
        <v>1.33</v>
      </c>
      <c r="S199" s="12" t="n">
        <v>3.1</v>
      </c>
      <c r="T199" s="12" t="n">
        <v>6.66</v>
      </c>
      <c r="U199" s="12" t="n">
        <v>23.43</v>
      </c>
      <c r="V199" s="12" t="n">
        <v>-11.06</v>
      </c>
      <c r="W199" s="12" t="n">
        <v>-0.92</v>
      </c>
      <c r="X199" s="12" t="s">
        <v>65</v>
      </c>
      <c r="Y199" s="12" t="n">
        <v>1.33</v>
      </c>
      <c r="Z199" s="12" t="n">
        <v>3.1</v>
      </c>
      <c r="AA199" s="12" t="n">
        <v>6.66</v>
      </c>
      <c r="AB199" s="12" t="n">
        <v>23.43</v>
      </c>
      <c r="AC199" s="12" t="n">
        <v>-11.06</v>
      </c>
      <c r="AD199" s="12" t="n">
        <v>-0.92</v>
      </c>
      <c r="AE199" s="12" t="n">
        <v>6.5794</v>
      </c>
      <c r="AF199" s="12" t="n">
        <v>-1040</v>
      </c>
      <c r="AG199" s="12" t="n">
        <v>-890</v>
      </c>
      <c r="AH199" s="12" t="n">
        <v>-997</v>
      </c>
      <c r="AI199" s="12" t="n">
        <v>2703</v>
      </c>
      <c r="AJ199" s="12" t="n">
        <v>3886</v>
      </c>
      <c r="AK199" s="12" t="n">
        <v>-9718.01</v>
      </c>
      <c r="AL199" s="12" t="n">
        <v>1098848.34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88</v>
      </c>
    </row>
    <row r="200" customFormat="false" ht="12.95" hidden="false" customHeight="true" outlineLevel="0" collapsed="false">
      <c r="A200" s="9" t="s">
        <v>320</v>
      </c>
      <c r="B200" s="9" t="s">
        <v>65</v>
      </c>
      <c r="C200" s="10" t="n">
        <v>311.78</v>
      </c>
      <c r="D200" s="11" t="n">
        <v>9392.6843</v>
      </c>
      <c r="E200" s="12" t="n">
        <v>170165164.69</v>
      </c>
      <c r="F200" s="12" t="n">
        <v>32924.16</v>
      </c>
      <c r="G200" s="12" t="n">
        <v>32924.16</v>
      </c>
      <c r="H200" s="10" t="n">
        <v>321.1334</v>
      </c>
      <c r="I200" s="11" t="n">
        <v>9674.4648</v>
      </c>
      <c r="J200" s="10" t="n">
        <v>311.78</v>
      </c>
      <c r="K200" s="11" t="n">
        <v>9392.6843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1.46</v>
      </c>
      <c r="S200" s="12" t="n">
        <v>2.99</v>
      </c>
      <c r="T200" s="12" t="n">
        <v>8.96</v>
      </c>
      <c r="U200" s="12" t="n">
        <v>27.74</v>
      </c>
      <c r="V200" s="12" t="n">
        <v>-5.96</v>
      </c>
      <c r="W200" s="12"/>
      <c r="X200" s="12" t="s">
        <v>65</v>
      </c>
      <c r="Y200" s="12" t="n">
        <v>-1.46</v>
      </c>
      <c r="Z200" s="12" t="n">
        <v>2.99</v>
      </c>
      <c r="AA200" s="12" t="n">
        <v>8.96</v>
      </c>
      <c r="AB200" s="12" t="n">
        <v>27.74</v>
      </c>
      <c r="AC200" s="12" t="n">
        <v>-5.96</v>
      </c>
      <c r="AD200" s="12"/>
      <c r="AE200" s="12" t="n">
        <v>3.8779</v>
      </c>
      <c r="AF200" s="12" t="n">
        <v>0</v>
      </c>
      <c r="AG200" s="12" t="n">
        <v>0</v>
      </c>
      <c r="AH200" s="12" t="n">
        <v>0</v>
      </c>
      <c r="AI200" s="12" t="n">
        <v>-4039</v>
      </c>
      <c r="AJ200" s="12" t="n">
        <v>-9571</v>
      </c>
      <c r="AK200" s="12" t="n">
        <v>-851</v>
      </c>
      <c r="AL200" s="12" t="n">
        <v>35793.09</v>
      </c>
      <c r="AM200" s="12" t="n">
        <v>150</v>
      </c>
      <c r="AN200" s="12" t="n">
        <v>0</v>
      </c>
      <c r="AO200" s="12" t="n">
        <v>3</v>
      </c>
      <c r="AP200" s="12" t="n">
        <v>1.25</v>
      </c>
      <c r="AQ200" s="12"/>
      <c r="AR200" s="12" t="s">
        <v>82</v>
      </c>
      <c r="AS200" s="12" t="s">
        <v>290</v>
      </c>
    </row>
    <row r="201" customFormat="false" ht="12.95" hidden="false" customHeight="true" outlineLevel="0" collapsed="false">
      <c r="A201" s="9" t="s">
        <v>321</v>
      </c>
      <c r="B201" s="9" t="s">
        <v>65</v>
      </c>
      <c r="C201" s="10" t="n">
        <v>514.76</v>
      </c>
      <c r="D201" s="11" t="n">
        <v>15507.6598</v>
      </c>
      <c r="E201" s="12" t="n">
        <v>165527976.3</v>
      </c>
      <c r="F201" s="12" t="n">
        <v>317506.23</v>
      </c>
      <c r="G201" s="12" t="n">
        <v>317506.23</v>
      </c>
      <c r="H201" s="10" t="n">
        <v>530.2028</v>
      </c>
      <c r="I201" s="11" t="n">
        <v>15972.8896</v>
      </c>
      <c r="J201" s="10" t="n">
        <v>514.76</v>
      </c>
      <c r="K201" s="11" t="n">
        <v>15507.6598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.21</v>
      </c>
      <c r="S201" s="12" t="n">
        <v>0.29</v>
      </c>
      <c r="T201" s="12" t="n">
        <v>7.14</v>
      </c>
      <c r="U201" s="12" t="n">
        <v>19.63</v>
      </c>
      <c r="V201" s="12" t="n">
        <v>-4.87</v>
      </c>
      <c r="W201" s="12" t="n">
        <v>-6.61</v>
      </c>
      <c r="X201" s="12" t="s">
        <v>65</v>
      </c>
      <c r="Y201" s="12" t="n">
        <v>0.21</v>
      </c>
      <c r="Z201" s="12" t="n">
        <v>0.29</v>
      </c>
      <c r="AA201" s="12" t="n">
        <v>7.14</v>
      </c>
      <c r="AB201" s="12" t="n">
        <v>19.63</v>
      </c>
      <c r="AC201" s="12" t="n">
        <v>-4.87</v>
      </c>
      <c r="AD201" s="12" t="n">
        <v>-6.61</v>
      </c>
      <c r="AE201" s="12" t="n">
        <v>4.0268</v>
      </c>
      <c r="AF201" s="12" t="n">
        <v>0</v>
      </c>
      <c r="AG201" s="12" t="n">
        <v>23055</v>
      </c>
      <c r="AH201" s="12" t="n">
        <v>22893</v>
      </c>
      <c r="AI201" s="12" t="n">
        <v>4965</v>
      </c>
      <c r="AJ201" s="12" t="n">
        <v>-2866</v>
      </c>
      <c r="AK201" s="12" t="n">
        <v>-13104.79</v>
      </c>
      <c r="AL201" s="12" t="n">
        <v>300720.69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88</v>
      </c>
    </row>
    <row r="202" customFormat="false" ht="12.95" hidden="false" customHeight="true" outlineLevel="0" collapsed="false">
      <c r="A202" s="9" t="s">
        <v>322</v>
      </c>
      <c r="B202" s="9" t="s">
        <v>65</v>
      </c>
      <c r="C202" s="10" t="n">
        <v>442.59</v>
      </c>
      <c r="D202" s="11" t="n">
        <v>13333.4663</v>
      </c>
      <c r="E202" s="12" t="n">
        <v>6808036.67</v>
      </c>
      <c r="F202" s="12" t="n">
        <v>12383.49</v>
      </c>
      <c r="G202" s="12" t="n">
        <v>12383.49</v>
      </c>
      <c r="H202" s="10" t="n">
        <v>455.8677</v>
      </c>
      <c r="I202" s="11" t="n">
        <v>13733.4703</v>
      </c>
      <c r="J202" s="10" t="n">
        <v>442.59</v>
      </c>
      <c r="K202" s="11" t="n">
        <v>13333.4663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.41</v>
      </c>
      <c r="S202" s="12" t="n">
        <v>1.77</v>
      </c>
      <c r="T202" s="12" t="n">
        <v>9.68</v>
      </c>
      <c r="U202" s="12" t="n">
        <v>27.95</v>
      </c>
      <c r="V202" s="12" t="n">
        <v>0.57</v>
      </c>
      <c r="W202" s="12" t="n">
        <v>-1.97</v>
      </c>
      <c r="X202" s="12" t="s">
        <v>65</v>
      </c>
      <c r="Y202" s="12" t="n">
        <v>0.41</v>
      </c>
      <c r="Z202" s="12" t="n">
        <v>1.77</v>
      </c>
      <c r="AA202" s="12" t="n">
        <v>9.68</v>
      </c>
      <c r="AB202" s="12" t="n">
        <v>27.95</v>
      </c>
      <c r="AC202" s="12" t="n">
        <v>0.57</v>
      </c>
      <c r="AD202" s="12" t="n">
        <v>-1.97</v>
      </c>
      <c r="AE202" s="12" t="n">
        <v>4.389</v>
      </c>
      <c r="AF202" s="12" t="n">
        <v>0</v>
      </c>
      <c r="AG202" s="12" t="n">
        <v>0</v>
      </c>
      <c r="AH202" s="12" t="n">
        <v>0</v>
      </c>
      <c r="AI202" s="12" t="n">
        <v>350</v>
      </c>
      <c r="AJ202" s="12" t="n">
        <v>-1853</v>
      </c>
      <c r="AK202" s="12" t="n">
        <v>-14215.12</v>
      </c>
      <c r="AL202" s="12" t="n">
        <v>41336.7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98</v>
      </c>
    </row>
    <row r="203" customFormat="false" ht="12.95" hidden="false" customHeight="true" outlineLevel="0" collapsed="false">
      <c r="A203" s="9" t="s">
        <v>323</v>
      </c>
      <c r="B203" s="9" t="s">
        <v>65</v>
      </c>
      <c r="C203" s="10" t="n">
        <v>217.02</v>
      </c>
      <c r="D203" s="11" t="n">
        <v>6537.9445</v>
      </c>
      <c r="E203" s="12" t="n">
        <v>41432698.4</v>
      </c>
      <c r="F203" s="12" t="n">
        <v>116786.95</v>
      </c>
      <c r="G203" s="12" t="n">
        <v>76457.14</v>
      </c>
      <c r="H203" s="10" t="n">
        <v>223.5306</v>
      </c>
      <c r="I203" s="11" t="n">
        <v>6734.0829</v>
      </c>
      <c r="J203" s="10" t="n">
        <v>217.02</v>
      </c>
      <c r="K203" s="11" t="n">
        <v>6537.9445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.01</v>
      </c>
      <c r="S203" s="12" t="n">
        <v>2.56</v>
      </c>
      <c r="T203" s="12" t="n">
        <v>9.36</v>
      </c>
      <c r="U203" s="12" t="n">
        <v>23.69</v>
      </c>
      <c r="V203" s="12" t="n">
        <v>-8.37</v>
      </c>
      <c r="W203" s="12" t="n">
        <v>-7.29</v>
      </c>
      <c r="X203" s="12" t="s">
        <v>65</v>
      </c>
      <c r="Y203" s="12" t="n">
        <v>0.01</v>
      </c>
      <c r="Z203" s="12" t="n">
        <v>2.56</v>
      </c>
      <c r="AA203" s="12" t="n">
        <v>9.36</v>
      </c>
      <c r="AB203" s="12" t="n">
        <v>23.69</v>
      </c>
      <c r="AC203" s="12" t="n">
        <v>-8.37</v>
      </c>
      <c r="AD203" s="12" t="n">
        <v>-7.29</v>
      </c>
      <c r="AE203" s="12" t="n">
        <v>4.3096</v>
      </c>
      <c r="AF203" s="12" t="n">
        <v>0</v>
      </c>
      <c r="AG203" s="12" t="n">
        <v>0</v>
      </c>
      <c r="AH203" s="12" t="n">
        <v>0</v>
      </c>
      <c r="AI203" s="12" t="n">
        <v>-33059</v>
      </c>
      <c r="AJ203" s="12" t="n">
        <v>-32291</v>
      </c>
      <c r="AK203" s="12" t="n">
        <v>-55934.76</v>
      </c>
      <c r="AL203" s="12" t="n">
        <v>155502.53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88</v>
      </c>
    </row>
    <row r="204" customFormat="false" ht="12.95" hidden="false" customHeight="true" outlineLevel="0" collapsed="false">
      <c r="A204" s="9" t="s">
        <v>324</v>
      </c>
      <c r="B204" s="9" t="s">
        <v>65</v>
      </c>
      <c r="C204" s="10" t="n">
        <v>296.36</v>
      </c>
      <c r="D204" s="11" t="n">
        <v>8928.1414</v>
      </c>
      <c r="E204" s="12" t="n">
        <v>41397178.18</v>
      </c>
      <c r="F204" s="12" t="n">
        <v>15906.77</v>
      </c>
      <c r="G204" s="12" t="n">
        <v>15906.77</v>
      </c>
      <c r="H204" s="10" t="n">
        <v>305.2508</v>
      </c>
      <c r="I204" s="11" t="n">
        <v>9195.9856</v>
      </c>
      <c r="J204" s="10" t="n">
        <v>296.36</v>
      </c>
      <c r="K204" s="11" t="n">
        <v>8928.1414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.16</v>
      </c>
      <c r="S204" s="12" t="n">
        <v>2.8</v>
      </c>
      <c r="T204" s="12" t="n">
        <v>12.84</v>
      </c>
      <c r="U204" s="12" t="n">
        <v>34.93</v>
      </c>
      <c r="V204" s="12" t="n">
        <v>-14.2</v>
      </c>
      <c r="W204" s="12" t="n">
        <v>-12.28</v>
      </c>
      <c r="X204" s="12" t="s">
        <v>65</v>
      </c>
      <c r="Y204" s="12" t="n">
        <v>1.16</v>
      </c>
      <c r="Z204" s="12" t="n">
        <v>2.8</v>
      </c>
      <c r="AA204" s="12" t="n">
        <v>12.84</v>
      </c>
      <c r="AB204" s="12" t="n">
        <v>34.93</v>
      </c>
      <c r="AC204" s="12" t="n">
        <v>-14.2</v>
      </c>
      <c r="AD204" s="12" t="n">
        <v>-12.28</v>
      </c>
      <c r="AE204" s="12" t="n">
        <v>4.9287</v>
      </c>
      <c r="AF204" s="12" t="n">
        <v>0</v>
      </c>
      <c r="AG204" s="12" t="n">
        <v>500</v>
      </c>
      <c r="AH204" s="12" t="n">
        <v>500</v>
      </c>
      <c r="AI204" s="12" t="n">
        <v>500</v>
      </c>
      <c r="AJ204" s="12" t="n">
        <v>1500</v>
      </c>
      <c r="AK204" s="12" t="n">
        <v>-2881.68</v>
      </c>
      <c r="AL204" s="12" t="n">
        <v>30601.6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88</v>
      </c>
    </row>
    <row r="205" customFormat="false" ht="12.95" hidden="false" customHeight="true" outlineLevel="0" collapsed="false">
      <c r="A205" s="9" t="s">
        <v>325</v>
      </c>
      <c r="B205" s="9" t="s">
        <v>65</v>
      </c>
      <c r="C205" s="10" t="n">
        <v>486.8</v>
      </c>
      <c r="D205" s="11" t="n">
        <v>14665.3368</v>
      </c>
      <c r="E205" s="12" t="n">
        <v>99086158.72</v>
      </c>
      <c r="F205" s="12" t="n">
        <v>480413.67</v>
      </c>
      <c r="G205" s="12" t="n">
        <v>384221.54</v>
      </c>
      <c r="H205" s="10" t="n">
        <v>501.404</v>
      </c>
      <c r="I205" s="11" t="n">
        <v>15105.2969</v>
      </c>
      <c r="J205" s="10" t="n">
        <v>486.8</v>
      </c>
      <c r="K205" s="11" t="n">
        <v>14665.3368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1.16</v>
      </c>
      <c r="S205" s="12" t="n">
        <v>0.97</v>
      </c>
      <c r="T205" s="12" t="n">
        <v>7.55</v>
      </c>
      <c r="U205" s="12" t="n">
        <v>18.99</v>
      </c>
      <c r="V205" s="12" t="n">
        <v>-11.47</v>
      </c>
      <c r="W205" s="12" t="n">
        <v>-5.42</v>
      </c>
      <c r="X205" s="12" t="s">
        <v>65</v>
      </c>
      <c r="Y205" s="12" t="n">
        <v>1.16</v>
      </c>
      <c r="Z205" s="12" t="n">
        <v>0.97</v>
      </c>
      <c r="AA205" s="12" t="n">
        <v>7.55</v>
      </c>
      <c r="AB205" s="12" t="n">
        <v>18.99</v>
      </c>
      <c r="AC205" s="12" t="n">
        <v>-11.47</v>
      </c>
      <c r="AD205" s="12" t="n">
        <v>-5.42</v>
      </c>
      <c r="AE205" s="12" t="n">
        <v>4.5192</v>
      </c>
      <c r="AF205" s="12" t="n">
        <v>0</v>
      </c>
      <c r="AG205" s="12" t="n">
        <v>0</v>
      </c>
      <c r="AH205" s="12" t="n">
        <v>-20532</v>
      </c>
      <c r="AI205" s="12" t="n">
        <v>90374</v>
      </c>
      <c r="AJ205" s="12" t="n">
        <v>90769</v>
      </c>
      <c r="AK205" s="12" t="n">
        <v>46134.17</v>
      </c>
      <c r="AL205" s="12" t="n">
        <v>619971.44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88</v>
      </c>
    </row>
    <row r="206" customFormat="false" ht="12.95" hidden="false" customHeight="true" outlineLevel="0" collapsed="false">
      <c r="A206" s="9" t="s">
        <v>326</v>
      </c>
      <c r="B206" s="9" t="s">
        <v>65</v>
      </c>
      <c r="C206" s="10" t="n">
        <v>138.5</v>
      </c>
      <c r="D206" s="11" t="n">
        <v>4172.451</v>
      </c>
      <c r="E206" s="12" t="n">
        <v>4599020.75</v>
      </c>
      <c r="F206" s="12" t="n">
        <v>122621.5</v>
      </c>
      <c r="G206" s="12" t="n">
        <v>122621.5</v>
      </c>
      <c r="H206" s="10" t="n">
        <v>142.655</v>
      </c>
      <c r="I206" s="11" t="n">
        <v>4297.6245</v>
      </c>
      <c r="J206" s="10" t="n">
        <v>138.5</v>
      </c>
      <c r="K206" s="11" t="n">
        <v>4172.451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.25</v>
      </c>
      <c r="S206" s="12" t="n">
        <v>2.94</v>
      </c>
      <c r="T206" s="12" t="n">
        <v>10.36</v>
      </c>
      <c r="U206" s="12" t="n">
        <v>24.83</v>
      </c>
      <c r="V206" s="12" t="n">
        <v>-9.13</v>
      </c>
      <c r="W206" s="12" t="n">
        <v>-7.64</v>
      </c>
      <c r="X206" s="12" t="s">
        <v>65</v>
      </c>
      <c r="Y206" s="12" t="n">
        <v>0.25</v>
      </c>
      <c r="Z206" s="12" t="n">
        <v>2.94</v>
      </c>
      <c r="AA206" s="12" t="n">
        <v>10.36</v>
      </c>
      <c r="AB206" s="12" t="n">
        <v>24.83</v>
      </c>
      <c r="AC206" s="12" t="n">
        <v>-9.13</v>
      </c>
      <c r="AD206" s="12" t="n">
        <v>-7.64</v>
      </c>
      <c r="AE206" s="12" t="n">
        <v>4.2965</v>
      </c>
      <c r="AF206" s="12" t="n">
        <v>0</v>
      </c>
      <c r="AG206" s="12" t="n">
        <v>0</v>
      </c>
      <c r="AH206" s="12" t="n">
        <v>0</v>
      </c>
      <c r="AI206" s="12" t="n">
        <v>500</v>
      </c>
      <c r="AJ206" s="12" t="n">
        <v>1049</v>
      </c>
      <c r="AK206" s="12" t="n">
        <v>-22452.58</v>
      </c>
      <c r="AL206" s="12" t="n">
        <v>201953.71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88</v>
      </c>
    </row>
    <row r="207" customFormat="false" ht="12.95" hidden="false" customHeight="true" outlineLevel="0" collapsed="false">
      <c r="A207" s="9" t="s">
        <v>327</v>
      </c>
      <c r="B207" s="9" t="s">
        <v>65</v>
      </c>
      <c r="C207" s="10" t="n">
        <v>417.49</v>
      </c>
      <c r="D207" s="11" t="n">
        <v>12577.3037</v>
      </c>
      <c r="E207" s="12" t="n">
        <v>22359926.92</v>
      </c>
      <c r="F207" s="12" t="n">
        <v>414548.57</v>
      </c>
      <c r="G207" s="12" t="n">
        <v>414548.57</v>
      </c>
      <c r="H207" s="10" t="n">
        <v>430.0147</v>
      </c>
      <c r="I207" s="11" t="n">
        <v>12954.6229</v>
      </c>
      <c r="J207" s="10" t="n">
        <v>417.49</v>
      </c>
      <c r="K207" s="11" t="n">
        <v>12577.3037</v>
      </c>
      <c r="L207" s="12" t="n">
        <v>0</v>
      </c>
      <c r="M207" s="12" t="n">
        <v>241</v>
      </c>
      <c r="N207" s="12" t="n">
        <v>0</v>
      </c>
      <c r="O207" s="12" t="n">
        <v>241</v>
      </c>
      <c r="P207" s="12" t="n">
        <v>0</v>
      </c>
      <c r="Q207" s="12" t="n">
        <v>0</v>
      </c>
      <c r="R207" s="12" t="n">
        <v>1.15</v>
      </c>
      <c r="S207" s="12" t="n">
        <v>2.39</v>
      </c>
      <c r="T207" s="12" t="n">
        <v>12.17</v>
      </c>
      <c r="U207" s="12" t="n">
        <v>35.72</v>
      </c>
      <c r="V207" s="12" t="n">
        <v>-15.48</v>
      </c>
      <c r="W207" s="12" t="n">
        <v>-11.85</v>
      </c>
      <c r="X207" s="12" t="s">
        <v>65</v>
      </c>
      <c r="Y207" s="12" t="n">
        <v>1.15</v>
      </c>
      <c r="Z207" s="12" t="n">
        <v>2.39</v>
      </c>
      <c r="AA207" s="12" t="n">
        <v>12.17</v>
      </c>
      <c r="AB207" s="12" t="n">
        <v>35.72</v>
      </c>
      <c r="AC207" s="12" t="n">
        <v>-15.48</v>
      </c>
      <c r="AD207" s="12" t="n">
        <v>-11.85</v>
      </c>
      <c r="AE207" s="12" t="n">
        <v>5.154</v>
      </c>
      <c r="AF207" s="12" t="n">
        <v>241</v>
      </c>
      <c r="AG207" s="12" t="n">
        <v>315</v>
      </c>
      <c r="AH207" s="12" t="n">
        <v>2586</v>
      </c>
      <c r="AI207" s="12" t="n">
        <v>130279</v>
      </c>
      <c r="AJ207" s="12" t="n">
        <v>140312</v>
      </c>
      <c r="AK207" s="12" t="n">
        <v>111701.36</v>
      </c>
      <c r="AL207" s="12" t="n">
        <v>375314.41</v>
      </c>
      <c r="AM207" s="12" t="n">
        <v>150</v>
      </c>
      <c r="AN207" s="12" t="n">
        <v>0</v>
      </c>
      <c r="AO207" s="12" t="n">
        <v>3</v>
      </c>
      <c r="AP207" s="12" t="n">
        <v>1.33</v>
      </c>
      <c r="AQ207" s="12"/>
      <c r="AR207" s="12" t="s">
        <v>82</v>
      </c>
      <c r="AS207" s="12" t="s">
        <v>288</v>
      </c>
    </row>
    <row r="208" customFormat="false" ht="12.95" hidden="false" customHeight="true" outlineLevel="0" collapsed="false">
      <c r="A208" s="9" t="s">
        <v>328</v>
      </c>
      <c r="B208" s="9" t="s">
        <v>65</v>
      </c>
      <c r="C208" s="10" t="n">
        <v>0.01868</v>
      </c>
      <c r="D208" s="11" t="n">
        <v>0.5628</v>
      </c>
      <c r="E208" s="12" t="n">
        <v>7137593.56</v>
      </c>
      <c r="F208" s="12" t="n">
        <v>5927107.49</v>
      </c>
      <c r="G208" s="12" t="n">
        <v>5927107.49</v>
      </c>
      <c r="H208" s="10" t="n">
        <v>0.019409</v>
      </c>
      <c r="I208" s="11" t="n">
        <v>0.5847</v>
      </c>
      <c r="J208" s="10" t="n">
        <v>0.01868</v>
      </c>
      <c r="K208" s="11" t="n">
        <v>0.5628</v>
      </c>
      <c r="L208" s="12" t="n">
        <v>521.39</v>
      </c>
      <c r="M208" s="12" t="n">
        <v>470.68</v>
      </c>
      <c r="N208" s="12" t="n">
        <v>521.39</v>
      </c>
      <c r="O208" s="12" t="n">
        <v>470.68</v>
      </c>
      <c r="P208" s="12" t="n">
        <v>0</v>
      </c>
      <c r="Q208" s="12" t="n">
        <v>0</v>
      </c>
      <c r="R208" s="12" t="n">
        <v>3.08</v>
      </c>
      <c r="S208" s="12" t="n">
        <v>10.7</v>
      </c>
      <c r="T208" s="12" t="n">
        <v>15.84</v>
      </c>
      <c r="U208" s="12" t="n">
        <v>47.88</v>
      </c>
      <c r="V208" s="12" t="n">
        <v>-10.25</v>
      </c>
      <c r="W208" s="12" t="n">
        <v>-16.41</v>
      </c>
      <c r="X208" s="12" t="s">
        <v>133</v>
      </c>
      <c r="Y208" s="12" t="n">
        <v>3.86</v>
      </c>
      <c r="Z208" s="12" t="n">
        <v>13.59</v>
      </c>
      <c r="AA208" s="12" t="n">
        <v>22.27</v>
      </c>
      <c r="AB208" s="12" t="n">
        <v>60.49</v>
      </c>
      <c r="AC208" s="12" t="n">
        <v>-8.51</v>
      </c>
      <c r="AD208" s="12" t="n">
        <v>-5.65</v>
      </c>
      <c r="AE208" s="12" t="n">
        <v>7.2981</v>
      </c>
      <c r="AF208" s="12" t="n">
        <v>-50.71</v>
      </c>
      <c r="AG208" s="12" t="n">
        <v>64952.6</v>
      </c>
      <c r="AH208" s="12" t="n">
        <v>124953.94</v>
      </c>
      <c r="AI208" s="12" t="n">
        <v>367449.38</v>
      </c>
      <c r="AJ208" s="12" t="n">
        <v>712666.83</v>
      </c>
      <c r="AK208" s="12" t="n">
        <v>1418385.94</v>
      </c>
      <c r="AL208" s="12" t="n">
        <v>10808404.73</v>
      </c>
      <c r="AM208" s="12" t="n">
        <v>497.91</v>
      </c>
      <c r="AN208" s="12" t="n">
        <v>0</v>
      </c>
      <c r="AO208" s="12" t="n">
        <v>3.9</v>
      </c>
      <c r="AP208" s="12" t="n">
        <v>3</v>
      </c>
      <c r="AQ208" s="12"/>
      <c r="AR208" s="12" t="s">
        <v>329</v>
      </c>
      <c r="AS208" s="12" t="s">
        <v>330</v>
      </c>
    </row>
    <row r="209" customFormat="false" ht="12.95" hidden="false" customHeight="true" outlineLevel="0" collapsed="false">
      <c r="A209" s="9" t="s">
        <v>331</v>
      </c>
      <c r="B209" s="9" t="s">
        <v>65</v>
      </c>
      <c r="C209" s="10" t="n">
        <v>103.35</v>
      </c>
      <c r="D209" s="11" t="n">
        <v>3113.5221</v>
      </c>
      <c r="E209" s="12" t="n">
        <v>98955642.23</v>
      </c>
      <c r="F209" s="12" t="n">
        <v>1515.83</v>
      </c>
      <c r="G209" s="12" t="n">
        <v>1515.83</v>
      </c>
      <c r="H209" s="10" t="n">
        <v>108.5175</v>
      </c>
      <c r="I209" s="11" t="n">
        <v>3269.1982</v>
      </c>
      <c r="J209" s="10" t="n">
        <v>103.35</v>
      </c>
      <c r="K209" s="11" t="n">
        <v>3113.5221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2.22</v>
      </c>
      <c r="S209" s="12"/>
      <c r="T209" s="12" t="n">
        <v>26.92</v>
      </c>
      <c r="U209" s="12"/>
      <c r="V209" s="12"/>
      <c r="W209" s="12"/>
      <c r="X209" s="12" t="s">
        <v>65</v>
      </c>
      <c r="Y209" s="12" t="n">
        <v>2.22</v>
      </c>
      <c r="Z209" s="12"/>
      <c r="AA209" s="12" t="n">
        <v>26.92</v>
      </c>
      <c r="AB209" s="12"/>
      <c r="AC209" s="12"/>
      <c r="AD209" s="12"/>
      <c r="AE209" s="12"/>
      <c r="AF209" s="12" t="n">
        <v>0</v>
      </c>
      <c r="AG209" s="12" t="n">
        <v>0</v>
      </c>
      <c r="AH209" s="12" t="n">
        <v>1447.49</v>
      </c>
      <c r="AI209" s="12" t="n">
        <v>1447.49</v>
      </c>
      <c r="AJ209" s="12"/>
      <c r="AK209" s="12"/>
      <c r="AL209" s="12" t="n">
        <v>1447.49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2</v>
      </c>
      <c r="B210" s="9" t="s">
        <v>65</v>
      </c>
      <c r="C210" s="10" t="n">
        <v>126.95</v>
      </c>
      <c r="D210" s="11" t="n">
        <v>3824.4957</v>
      </c>
      <c r="E210" s="12" t="n">
        <v>100328039.29</v>
      </c>
      <c r="F210" s="12" t="n">
        <v>4342.2</v>
      </c>
      <c r="G210" s="12" t="n">
        <v>4342.2</v>
      </c>
      <c r="H210" s="10" t="n">
        <v>133.2975</v>
      </c>
      <c r="I210" s="11" t="n">
        <v>4015.7205</v>
      </c>
      <c r="J210" s="10" t="n">
        <v>126.95</v>
      </c>
      <c r="K210" s="11" t="n">
        <v>3824.4957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4.61</v>
      </c>
      <c r="S210" s="12" t="n">
        <v>7.8</v>
      </c>
      <c r="T210" s="12" t="n">
        <v>23.67</v>
      </c>
      <c r="U210" s="12"/>
      <c r="V210" s="12"/>
      <c r="W210" s="12"/>
      <c r="X210" s="12" t="s">
        <v>65</v>
      </c>
      <c r="Y210" s="12" t="n">
        <v>4.61</v>
      </c>
      <c r="Z210" s="12" t="n">
        <v>7.8</v>
      </c>
      <c r="AA210" s="12" t="n">
        <v>23.67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0</v>
      </c>
      <c r="AJ210" s="12"/>
      <c r="AK210" s="12"/>
      <c r="AL210" s="12" t="n">
        <v>3150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3</v>
      </c>
      <c r="B211" s="9" t="s">
        <v>65</v>
      </c>
      <c r="C211" s="10" t="n">
        <v>97.89</v>
      </c>
      <c r="D211" s="11" t="n">
        <v>2949.0341</v>
      </c>
      <c r="E211" s="12" t="n">
        <v>694046325.42</v>
      </c>
      <c r="F211" s="12" t="n">
        <v>1560.66</v>
      </c>
      <c r="G211" s="12" t="n">
        <v>1560.66</v>
      </c>
      <c r="H211" s="10" t="n">
        <v>102.7845</v>
      </c>
      <c r="I211" s="11" t="n">
        <v>3096.4858</v>
      </c>
      <c r="J211" s="10" t="n">
        <v>97.89</v>
      </c>
      <c r="K211" s="11" t="n">
        <v>2949.0341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2.47</v>
      </c>
      <c r="S211" s="12" t="n">
        <v>7.44</v>
      </c>
      <c r="T211" s="12" t="n">
        <v>18.54</v>
      </c>
      <c r="U211" s="12"/>
      <c r="V211" s="12"/>
      <c r="W211" s="12"/>
      <c r="X211" s="12" t="s">
        <v>65</v>
      </c>
      <c r="Y211" s="12" t="n">
        <v>2.47</v>
      </c>
      <c r="Z211" s="12" t="n">
        <v>7.44</v>
      </c>
      <c r="AA211" s="12" t="n">
        <v>18.54</v>
      </c>
      <c r="AB211" s="12"/>
      <c r="AC211" s="12"/>
      <c r="AD211" s="12"/>
      <c r="AE211" s="12"/>
      <c r="AF211" s="12" t="n">
        <v>0</v>
      </c>
      <c r="AG211" s="12" t="n">
        <v>0</v>
      </c>
      <c r="AH211" s="12" t="n">
        <v>1447.46</v>
      </c>
      <c r="AI211" s="12" t="n">
        <v>1447.46</v>
      </c>
      <c r="AJ211" s="12"/>
      <c r="AK211" s="12"/>
      <c r="AL211" s="12" t="n">
        <v>1447.46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4</v>
      </c>
      <c r="B212" s="9" t="s">
        <v>65</v>
      </c>
      <c r="C212" s="10" t="n">
        <v>61.93</v>
      </c>
      <c r="D212" s="11" t="n">
        <v>1865.7032</v>
      </c>
      <c r="E212" s="12" t="n">
        <v>653706248.81</v>
      </c>
      <c r="F212" s="12" t="n">
        <v>1690.57</v>
      </c>
      <c r="G212" s="12" t="n">
        <v>1690.57</v>
      </c>
      <c r="H212" s="10" t="n">
        <v>65.0265</v>
      </c>
      <c r="I212" s="11" t="n">
        <v>1958.9883</v>
      </c>
      <c r="J212" s="10" t="n">
        <v>61.93</v>
      </c>
      <c r="K212" s="11" t="n">
        <v>1865.7032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.09</v>
      </c>
      <c r="S212" s="12" t="n">
        <v>6.65</v>
      </c>
      <c r="T212" s="12" t="n">
        <v>16.08</v>
      </c>
      <c r="U212" s="12"/>
      <c r="V212" s="12"/>
      <c r="W212" s="12"/>
      <c r="X212" s="12" t="s">
        <v>65</v>
      </c>
      <c r="Y212" s="12" t="n">
        <v>2.09</v>
      </c>
      <c r="Z212" s="12" t="n">
        <v>6.65</v>
      </c>
      <c r="AA212" s="12" t="n">
        <v>16.08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/>
      <c r="AK212" s="12"/>
      <c r="AL212" s="12" t="n">
        <v>1500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5</v>
      </c>
      <c r="B213" s="9" t="s">
        <v>65</v>
      </c>
      <c r="C213" s="10" t="n">
        <v>61.01</v>
      </c>
      <c r="D213" s="11" t="n">
        <v>1837.9873</v>
      </c>
      <c r="E213" s="12" t="n">
        <v>16145887.56</v>
      </c>
      <c r="F213" s="12" t="n">
        <v>2134.19</v>
      </c>
      <c r="G213" s="12" t="n">
        <v>2134.19</v>
      </c>
      <c r="H213" s="10" t="n">
        <v>64.0605</v>
      </c>
      <c r="I213" s="11" t="n">
        <v>1929.8866</v>
      </c>
      <c r="J213" s="10" t="n">
        <v>61.01</v>
      </c>
      <c r="K213" s="11" t="n">
        <v>1837.9873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.52</v>
      </c>
      <c r="S213" s="12"/>
      <c r="T213" s="12" t="n">
        <v>35.01</v>
      </c>
      <c r="U213" s="12"/>
      <c r="V213" s="12"/>
      <c r="W213" s="12"/>
      <c r="X213" s="12" t="s">
        <v>65</v>
      </c>
      <c r="Y213" s="12" t="n">
        <v>2.52</v>
      </c>
      <c r="Z213" s="12"/>
      <c r="AA213" s="12" t="n">
        <v>35.01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1923.96</v>
      </c>
      <c r="AI213" s="12" t="n">
        <v>1923.96</v>
      </c>
      <c r="AJ213" s="12"/>
      <c r="AK213" s="12"/>
      <c r="AL213" s="12" t="n">
        <v>1923.96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6</v>
      </c>
      <c r="B214" s="9" t="s">
        <v>65</v>
      </c>
      <c r="C214" s="10" t="n">
        <v>112.85</v>
      </c>
      <c r="D214" s="11" t="n">
        <v>3399.7191</v>
      </c>
      <c r="E214" s="12" t="n">
        <v>41018924.09</v>
      </c>
      <c r="F214" s="12" t="n">
        <v>61635.4</v>
      </c>
      <c r="G214" s="12" t="n">
        <v>61635.4</v>
      </c>
      <c r="H214" s="10" t="n">
        <v>118.4925</v>
      </c>
      <c r="I214" s="11" t="n">
        <v>3569.7051</v>
      </c>
      <c r="J214" s="10" t="n">
        <v>112.85</v>
      </c>
      <c r="K214" s="11" t="n">
        <v>3399.7191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5.67</v>
      </c>
      <c r="S214" s="12" t="n">
        <v>-0.45</v>
      </c>
      <c r="T214" s="12" t="n">
        <v>33.49</v>
      </c>
      <c r="U214" s="12"/>
      <c r="V214" s="12"/>
      <c r="W214" s="12"/>
      <c r="X214" s="12" t="s">
        <v>65</v>
      </c>
      <c r="Y214" s="12" t="n">
        <v>5.67</v>
      </c>
      <c r="Z214" s="12" t="n">
        <v>-0.45</v>
      </c>
      <c r="AA214" s="12" t="n">
        <v>33.49</v>
      </c>
      <c r="AB214" s="12"/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46047.06</v>
      </c>
      <c r="AJ214" s="12"/>
      <c r="AK214" s="12"/>
      <c r="AL214" s="12" t="n">
        <v>47754.59</v>
      </c>
      <c r="AM214" s="12" t="n">
        <v>1000</v>
      </c>
      <c r="AN214" s="12" t="n">
        <v>0</v>
      </c>
      <c r="AO214" s="12" t="n">
        <v>5</v>
      </c>
      <c r="AP214" s="12" t="n">
        <v>1.75</v>
      </c>
      <c r="AQ214" s="12"/>
      <c r="AR214" s="12" t="s">
        <v>170</v>
      </c>
      <c r="AS214" s="12" t="s">
        <v>170</v>
      </c>
    </row>
    <row r="215" customFormat="false" ht="12.95" hidden="false" customHeight="true" outlineLevel="0" collapsed="false">
      <c r="A215" s="9" t="s">
        <v>337</v>
      </c>
      <c r="B215" s="9" t="s">
        <v>65</v>
      </c>
      <c r="C215" s="10" t="n">
        <v>121.74</v>
      </c>
      <c r="D215" s="11" t="n">
        <v>3667.5392</v>
      </c>
      <c r="E215" s="12" t="n">
        <v>69962515</v>
      </c>
      <c r="F215" s="12" t="n">
        <v>497186.16</v>
      </c>
      <c r="G215" s="12" t="n">
        <v>497186.16</v>
      </c>
      <c r="H215" s="10" t="n">
        <v>127.827</v>
      </c>
      <c r="I215" s="11" t="n">
        <v>3850.9162</v>
      </c>
      <c r="J215" s="10" t="n">
        <v>121.74</v>
      </c>
      <c r="K215" s="11" t="n">
        <v>3667.5392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4.27</v>
      </c>
      <c r="S215" s="12" t="n">
        <v>10.9</v>
      </c>
      <c r="T215" s="12" t="n">
        <v>24.93</v>
      </c>
      <c r="U215" s="12" t="n">
        <v>78.45</v>
      </c>
      <c r="V215" s="12" t="n">
        <v>-1.86</v>
      </c>
      <c r="W215" s="12" t="n">
        <v>-10.14</v>
      </c>
      <c r="X215" s="12" t="s">
        <v>65</v>
      </c>
      <c r="Y215" s="12" t="n">
        <v>4.27</v>
      </c>
      <c r="Z215" s="12" t="n">
        <v>10.9</v>
      </c>
      <c r="AA215" s="12" t="n">
        <v>24.93</v>
      </c>
      <c r="AB215" s="12" t="n">
        <v>78.45</v>
      </c>
      <c r="AC215" s="12" t="n">
        <v>-1.86</v>
      </c>
      <c r="AD215" s="12" t="n">
        <v>-10.14</v>
      </c>
      <c r="AE215" s="12" t="n">
        <v>8.2121</v>
      </c>
      <c r="AF215" s="12" t="n">
        <v>0</v>
      </c>
      <c r="AG215" s="12" t="n">
        <v>0</v>
      </c>
      <c r="AH215" s="12" t="n">
        <v>113.24</v>
      </c>
      <c r="AI215" s="12" t="n">
        <v>-4020.75</v>
      </c>
      <c r="AJ215" s="12" t="n">
        <v>-21279.17</v>
      </c>
      <c r="AK215" s="12" t="n">
        <v>-77276.43</v>
      </c>
      <c r="AL215" s="12" t="n">
        <v>779384.86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38</v>
      </c>
      <c r="B216" s="9" t="s">
        <v>65</v>
      </c>
      <c r="C216" s="10" t="n">
        <v>115.55</v>
      </c>
      <c r="D216" s="11" t="n">
        <v>3481.0593</v>
      </c>
      <c r="E216" s="12" t="n">
        <v>69962515</v>
      </c>
      <c r="F216" s="12" t="n">
        <v>3350.95</v>
      </c>
      <c r="G216" s="12" t="n">
        <v>3350.95</v>
      </c>
      <c r="H216" s="10" t="n">
        <v>121.3275</v>
      </c>
      <c r="I216" s="11" t="n">
        <v>3655.1123</v>
      </c>
      <c r="J216" s="10" t="n">
        <v>115.55</v>
      </c>
      <c r="K216" s="11" t="n">
        <v>3481.0593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4.28</v>
      </c>
      <c r="S216" s="12" t="n">
        <v>10.9</v>
      </c>
      <c r="T216" s="12" t="n">
        <v>24.57</v>
      </c>
      <c r="U216" s="12" t="n">
        <v>77.96</v>
      </c>
      <c r="V216" s="12" t="n">
        <v>-2.14</v>
      </c>
      <c r="W216" s="12" t="n">
        <v>-11.06</v>
      </c>
      <c r="X216" s="12" t="s">
        <v>65</v>
      </c>
      <c r="Y216" s="12" t="n">
        <v>4.28</v>
      </c>
      <c r="Z216" s="12" t="n">
        <v>10.9</v>
      </c>
      <c r="AA216" s="12" t="n">
        <v>24.57</v>
      </c>
      <c r="AB216" s="12" t="n">
        <v>77.96</v>
      </c>
      <c r="AC216" s="12" t="n">
        <v>-2.14</v>
      </c>
      <c r="AD216" s="12" t="n">
        <v>-11.06</v>
      </c>
      <c r="AE216" s="12" t="n">
        <v>8.2114</v>
      </c>
      <c r="AF216" s="12" t="n">
        <v>0</v>
      </c>
      <c r="AG216" s="12" t="n">
        <v>0</v>
      </c>
      <c r="AH216" s="12" t="n">
        <v>0</v>
      </c>
      <c r="AI216" s="12" t="n">
        <v>-883.17</v>
      </c>
      <c r="AJ216" s="12" t="n">
        <v>883.17</v>
      </c>
      <c r="AK216" s="12" t="n">
        <v>883.17</v>
      </c>
      <c r="AL216" s="12" t="n">
        <v>-34635.78</v>
      </c>
      <c r="AM216" s="12" t="n">
        <v>250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39</v>
      </c>
      <c r="B217" s="9" t="s">
        <v>65</v>
      </c>
      <c r="C217" s="10" t="n">
        <v>98.22</v>
      </c>
      <c r="D217" s="11" t="n">
        <v>2958.9757</v>
      </c>
      <c r="E217" s="12" t="n">
        <v>69962515</v>
      </c>
      <c r="F217" s="12" t="n">
        <v>3044.82</v>
      </c>
      <c r="G217" s="12" t="n">
        <v>3044.82</v>
      </c>
      <c r="H217" s="10" t="n">
        <v>103.131</v>
      </c>
      <c r="I217" s="11" t="n">
        <v>3106.9245</v>
      </c>
      <c r="J217" s="10" t="n">
        <v>98.22</v>
      </c>
      <c r="K217" s="11" t="n">
        <v>2958.9757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4.28</v>
      </c>
      <c r="S217" s="12" t="n">
        <v>10.91</v>
      </c>
      <c r="T217" s="12" t="n">
        <v>24.89</v>
      </c>
      <c r="U217" s="12" t="n">
        <v>78.41</v>
      </c>
      <c r="V217" s="12" t="n">
        <v>-1.9</v>
      </c>
      <c r="W217" s="12" t="n">
        <v>-10.16</v>
      </c>
      <c r="X217" s="12" t="s">
        <v>65</v>
      </c>
      <c r="Y217" s="12" t="n">
        <v>4.28</v>
      </c>
      <c r="Z217" s="12" t="n">
        <v>10.91</v>
      </c>
      <c r="AA217" s="12" t="n">
        <v>24.89</v>
      </c>
      <c r="AB217" s="12" t="n">
        <v>78.41</v>
      </c>
      <c r="AC217" s="12" t="n">
        <v>-1.9</v>
      </c>
      <c r="AD217" s="12" t="n">
        <v>-10.16</v>
      </c>
      <c r="AE217" s="12" t="n">
        <v>8.2001</v>
      </c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-3920.46</v>
      </c>
      <c r="AK217" s="12" t="n">
        <v>-3920.46</v>
      </c>
      <c r="AL217" s="12" t="n">
        <v>-14686.71</v>
      </c>
      <c r="AM217" s="12" t="n">
        <v>331.94</v>
      </c>
      <c r="AN217" s="12" t="n">
        <v>0</v>
      </c>
      <c r="AO217" s="12" t="n">
        <v>5</v>
      </c>
      <c r="AP217" s="12" t="n">
        <v>2.2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0</v>
      </c>
      <c r="B218" s="9" t="s">
        <v>65</v>
      </c>
      <c r="C218" s="10" t="n">
        <v>8.8</v>
      </c>
      <c r="D218" s="11" t="n">
        <v>265.1088</v>
      </c>
      <c r="E218" s="12" t="n">
        <v>21230272</v>
      </c>
      <c r="F218" s="12" t="n">
        <v>133812.8</v>
      </c>
      <c r="G218" s="12" t="n">
        <v>133812.8</v>
      </c>
      <c r="H218" s="10" t="n">
        <v>9.24</v>
      </c>
      <c r="I218" s="11" t="n">
        <v>278.3642</v>
      </c>
      <c r="J218" s="10" t="n">
        <v>8.8</v>
      </c>
      <c r="K218" s="11" t="n">
        <v>265.1088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3.9</v>
      </c>
      <c r="S218" s="12" t="n">
        <v>6.67</v>
      </c>
      <c r="T218" s="12" t="n">
        <v>7.58</v>
      </c>
      <c r="U218" s="12" t="n">
        <v>26.07</v>
      </c>
      <c r="V218" s="12" t="n">
        <v>-12.7</v>
      </c>
      <c r="W218" s="12" t="n">
        <v>-3.06</v>
      </c>
      <c r="X218" s="12" t="s">
        <v>65</v>
      </c>
      <c r="Y218" s="12" t="n">
        <v>3.9</v>
      </c>
      <c r="Z218" s="12" t="n">
        <v>6.67</v>
      </c>
      <c r="AA218" s="12" t="n">
        <v>7.58</v>
      </c>
      <c r="AB218" s="12" t="n">
        <v>26.07</v>
      </c>
      <c r="AC218" s="12" t="n">
        <v>-12.7</v>
      </c>
      <c r="AD218" s="12" t="n">
        <v>-3.06</v>
      </c>
      <c r="AE218" s="12" t="n">
        <v>5.3563</v>
      </c>
      <c r="AF218" s="12" t="n">
        <v>0</v>
      </c>
      <c r="AG218" s="12" t="n">
        <v>0</v>
      </c>
      <c r="AH218" s="12" t="n">
        <v>25.41</v>
      </c>
      <c r="AI218" s="12" t="n">
        <v>2234.76</v>
      </c>
      <c r="AJ218" s="12" t="n">
        <v>2325.89</v>
      </c>
      <c r="AK218" s="12" t="n">
        <v>-5008.14</v>
      </c>
      <c r="AL218" s="12" t="n">
        <v>252504.01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103</v>
      </c>
    </row>
    <row r="219" customFormat="false" ht="12.95" hidden="false" customHeight="true" outlineLevel="0" collapsed="false">
      <c r="A219" s="9" t="s">
        <v>341</v>
      </c>
      <c r="B219" s="9" t="s">
        <v>65</v>
      </c>
      <c r="C219" s="10" t="n">
        <v>8.73</v>
      </c>
      <c r="D219" s="11" t="n">
        <v>263</v>
      </c>
      <c r="E219" s="12" t="n">
        <v>21230272</v>
      </c>
      <c r="F219" s="12" t="n">
        <v>2784.87</v>
      </c>
      <c r="G219" s="12" t="n">
        <v>2784.87</v>
      </c>
      <c r="H219" s="10" t="n">
        <v>9.1665</v>
      </c>
      <c r="I219" s="11" t="n">
        <v>276.15</v>
      </c>
      <c r="J219" s="10" t="n">
        <v>8.73</v>
      </c>
      <c r="K219" s="11" t="n">
        <v>263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3.8</v>
      </c>
      <c r="S219" s="12" t="n">
        <v>6.59</v>
      </c>
      <c r="T219" s="12" t="n">
        <v>7.51</v>
      </c>
      <c r="U219" s="12" t="n">
        <v>25.79</v>
      </c>
      <c r="V219" s="12" t="n">
        <v>-12.96</v>
      </c>
      <c r="W219" s="12" t="n">
        <v>-3.28</v>
      </c>
      <c r="X219" s="12" t="s">
        <v>65</v>
      </c>
      <c r="Y219" s="12" t="n">
        <v>3.8</v>
      </c>
      <c r="Z219" s="12" t="n">
        <v>6.59</v>
      </c>
      <c r="AA219" s="12" t="n">
        <v>7.51</v>
      </c>
      <c r="AB219" s="12" t="n">
        <v>25.79</v>
      </c>
      <c r="AC219" s="12" t="n">
        <v>-12.96</v>
      </c>
      <c r="AD219" s="12" t="n">
        <v>-3.28</v>
      </c>
      <c r="AE219" s="12" t="n">
        <v>5.3547</v>
      </c>
      <c r="AF219" s="12" t="n">
        <v>0</v>
      </c>
      <c r="AG219" s="12" t="n">
        <v>0</v>
      </c>
      <c r="AH219" s="12" t="n">
        <v>0</v>
      </c>
      <c r="AI219" s="12" t="n">
        <v>0</v>
      </c>
      <c r="AJ219" s="12" t="n">
        <v>975.86</v>
      </c>
      <c r="AK219" s="12" t="n">
        <v>975.86</v>
      </c>
      <c r="AL219" s="12" t="n">
        <v>12585.43</v>
      </c>
      <c r="AM219" s="12" t="n">
        <v>250</v>
      </c>
      <c r="AN219" s="12" t="n">
        <v>0</v>
      </c>
      <c r="AO219" s="12" t="n">
        <v>5</v>
      </c>
      <c r="AP219" s="12" t="n">
        <v>1.6</v>
      </c>
      <c r="AQ219" s="12"/>
      <c r="AR219" s="12" t="s">
        <v>102</v>
      </c>
      <c r="AS219" s="12" t="s">
        <v>342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30.25</v>
      </c>
      <c r="D220" s="11" t="n">
        <v>911.3115</v>
      </c>
      <c r="E220" s="12" t="n">
        <v>47106346</v>
      </c>
      <c r="F220" s="12" t="n">
        <v>256036</v>
      </c>
      <c r="G220" s="12" t="n">
        <v>256036</v>
      </c>
      <c r="H220" s="10" t="n">
        <v>31.7625</v>
      </c>
      <c r="I220" s="11" t="n">
        <v>956.8771</v>
      </c>
      <c r="J220" s="10" t="n">
        <v>30.25</v>
      </c>
      <c r="K220" s="11" t="n">
        <v>911.3115</v>
      </c>
      <c r="L220" s="12" t="n">
        <v>58431.2</v>
      </c>
      <c r="M220" s="12" t="n">
        <v>3307.7</v>
      </c>
      <c r="N220" s="12" t="n">
        <v>58431.2</v>
      </c>
      <c r="O220" s="12" t="n">
        <v>3307.7</v>
      </c>
      <c r="P220" s="12" t="n">
        <v>0</v>
      </c>
      <c r="Q220" s="12" t="n">
        <v>0</v>
      </c>
      <c r="R220" s="12" t="n">
        <v>1.95</v>
      </c>
      <c r="S220" s="12" t="n">
        <v>17.16</v>
      </c>
      <c r="T220" s="12" t="n">
        <v>20.71</v>
      </c>
      <c r="U220" s="12" t="n">
        <v>22.32</v>
      </c>
      <c r="V220" s="12" t="n">
        <v>39.47</v>
      </c>
      <c r="W220" s="12" t="n">
        <v>9.36</v>
      </c>
      <c r="X220" s="12" t="s">
        <v>65</v>
      </c>
      <c r="Y220" s="12" t="n">
        <v>1.95</v>
      </c>
      <c r="Z220" s="12" t="n">
        <v>17.16</v>
      </c>
      <c r="AA220" s="12" t="n">
        <v>20.71</v>
      </c>
      <c r="AB220" s="12" t="n">
        <v>22.32</v>
      </c>
      <c r="AC220" s="12" t="n">
        <v>39.47</v>
      </c>
      <c r="AD220" s="12" t="n">
        <v>9.36</v>
      </c>
      <c r="AE220" s="12" t="n">
        <v>9.7038</v>
      </c>
      <c r="AF220" s="12" t="n">
        <v>-55123.5</v>
      </c>
      <c r="AG220" s="12" t="n">
        <v>-55123.5</v>
      </c>
      <c r="AH220" s="12" t="n">
        <v>-60990.06</v>
      </c>
      <c r="AI220" s="12" t="n">
        <v>-21012</v>
      </c>
      <c r="AJ220" s="12" t="n">
        <v>-46876.86</v>
      </c>
      <c r="AK220" s="12" t="n">
        <v>43327.71</v>
      </c>
      <c r="AL220" s="12" t="n">
        <v>198904.95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25.79</v>
      </c>
      <c r="D221" s="11" t="n">
        <v>776.9495</v>
      </c>
      <c r="E221" s="12" t="n">
        <v>47106346</v>
      </c>
      <c r="F221" s="12" t="n">
        <v>0</v>
      </c>
      <c r="G221" s="12" t="n">
        <v>0</v>
      </c>
      <c r="H221" s="10" t="n">
        <v>27.0795</v>
      </c>
      <c r="I221" s="11" t="n">
        <v>815.797</v>
      </c>
      <c r="J221" s="10" t="n">
        <v>25.79</v>
      </c>
      <c r="K221" s="11" t="n">
        <v>776.9495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1.94</v>
      </c>
      <c r="S221" s="12" t="n">
        <v>17.17</v>
      </c>
      <c r="T221" s="12" t="n">
        <v>20.68</v>
      </c>
      <c r="U221" s="12" t="n">
        <v>22.32</v>
      </c>
      <c r="V221" s="12" t="n">
        <v>39.43</v>
      </c>
      <c r="W221" s="12" t="n">
        <v>9.36</v>
      </c>
      <c r="X221" s="12" t="s">
        <v>65</v>
      </c>
      <c r="Y221" s="12" t="n">
        <v>1.94</v>
      </c>
      <c r="Z221" s="12" t="n">
        <v>17.17</v>
      </c>
      <c r="AA221" s="12" t="n">
        <v>20.68</v>
      </c>
      <c r="AB221" s="12" t="n">
        <v>22.32</v>
      </c>
      <c r="AC221" s="12" t="n">
        <v>39.43</v>
      </c>
      <c r="AD221" s="12" t="n">
        <v>9.36</v>
      </c>
      <c r="AE221" s="12" t="n">
        <v>9.7267</v>
      </c>
      <c r="AF221" s="12" t="n">
        <v>0</v>
      </c>
      <c r="AG221" s="12" t="n">
        <v>-1302.74</v>
      </c>
      <c r="AH221" s="12" t="n">
        <v>-1302.74</v>
      </c>
      <c r="AI221" s="12" t="n">
        <v>-1302.74</v>
      </c>
      <c r="AJ221" s="12" t="n">
        <v>-1302.74</v>
      </c>
      <c r="AK221" s="12" t="n">
        <v>-1302.74</v>
      </c>
      <c r="AL221" s="12" t="n">
        <v>180.3</v>
      </c>
      <c r="AM221" s="12" t="n">
        <v>250</v>
      </c>
      <c r="AN221" s="12" t="n">
        <v>0</v>
      </c>
      <c r="AO221" s="12" t="n">
        <v>5</v>
      </c>
      <c r="AP221" s="12" t="n">
        <v>1.65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5</v>
      </c>
      <c r="B222" s="9" t="s">
        <v>65</v>
      </c>
      <c r="C222" s="10" t="n">
        <v>124.36</v>
      </c>
      <c r="D222" s="11" t="n">
        <v>3746.4694</v>
      </c>
      <c r="E222" s="12" t="n">
        <v>14637950</v>
      </c>
      <c r="F222" s="12" t="n">
        <v>109063.72</v>
      </c>
      <c r="G222" s="12" t="n">
        <v>109063.72</v>
      </c>
      <c r="H222" s="10" t="n">
        <v>130.578</v>
      </c>
      <c r="I222" s="11" t="n">
        <v>3933.7928</v>
      </c>
      <c r="J222" s="10" t="n">
        <v>124.36</v>
      </c>
      <c r="K222" s="11" t="n">
        <v>3746.4694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2.55</v>
      </c>
      <c r="S222" s="12" t="n">
        <v>4.13</v>
      </c>
      <c r="T222" s="12" t="n">
        <v>18.83</v>
      </c>
      <c r="U222" s="12" t="n">
        <v>50.56</v>
      </c>
      <c r="V222" s="12" t="n">
        <v>3.58</v>
      </c>
      <c r="W222" s="12" t="n">
        <v>1.83</v>
      </c>
      <c r="X222" s="12" t="s">
        <v>65</v>
      </c>
      <c r="Y222" s="12" t="n">
        <v>2.55</v>
      </c>
      <c r="Z222" s="12" t="n">
        <v>4.13</v>
      </c>
      <c r="AA222" s="12" t="n">
        <v>18.83</v>
      </c>
      <c r="AB222" s="12" t="n">
        <v>50.56</v>
      </c>
      <c r="AC222" s="12" t="n">
        <v>3.58</v>
      </c>
      <c r="AD222" s="12" t="n">
        <v>1.83</v>
      </c>
      <c r="AE222" s="12" t="n">
        <v>7.365</v>
      </c>
      <c r="AF222" s="12" t="n">
        <v>0</v>
      </c>
      <c r="AG222" s="12" t="n">
        <v>0</v>
      </c>
      <c r="AH222" s="12" t="n">
        <v>0</v>
      </c>
      <c r="AI222" s="12" t="n">
        <v>-2000.39</v>
      </c>
      <c r="AJ222" s="12" t="n">
        <v>-917.39</v>
      </c>
      <c r="AK222" s="12" t="n">
        <v>-31296.19</v>
      </c>
      <c r="AL222" s="12" t="n">
        <v>273593.27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6</v>
      </c>
      <c r="B223" s="9" t="s">
        <v>65</v>
      </c>
      <c r="C223" s="10" t="n">
        <v>121.02</v>
      </c>
      <c r="D223" s="11" t="n">
        <v>3645.8485</v>
      </c>
      <c r="E223" s="12" t="n">
        <v>14637950</v>
      </c>
      <c r="F223" s="12" t="n">
        <v>1089.18</v>
      </c>
      <c r="G223" s="12" t="n">
        <v>1089.18</v>
      </c>
      <c r="H223" s="10" t="n">
        <v>127.071</v>
      </c>
      <c r="I223" s="11" t="n">
        <v>3828.1409</v>
      </c>
      <c r="J223" s="10" t="n">
        <v>121.02</v>
      </c>
      <c r="K223" s="11" t="n">
        <v>3645.8485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.55</v>
      </c>
      <c r="S223" s="12" t="n">
        <v>4.13</v>
      </c>
      <c r="T223" s="12" t="n">
        <v>18.76</v>
      </c>
      <c r="U223" s="12"/>
      <c r="V223" s="12"/>
      <c r="W223" s="12"/>
      <c r="X223" s="12" t="s">
        <v>65</v>
      </c>
      <c r="Y223" s="12" t="n">
        <v>2.55</v>
      </c>
      <c r="Z223" s="12" t="n">
        <v>4.13</v>
      </c>
      <c r="AA223" s="12" t="n">
        <v>18.76</v>
      </c>
      <c r="AB223" s="12"/>
      <c r="AC223" s="12"/>
      <c r="AD223" s="12"/>
      <c r="AE223" s="12"/>
      <c r="AF223" s="12" t="n">
        <v>0</v>
      </c>
      <c r="AG223" s="12" t="n">
        <v>0</v>
      </c>
      <c r="AH223" s="12" t="n">
        <v>0</v>
      </c>
      <c r="AI223" s="12" t="n">
        <v>-920.43</v>
      </c>
      <c r="AJ223" s="12"/>
      <c r="AK223" s="12"/>
      <c r="AL223" s="12" t="n">
        <v>920.43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47</v>
      </c>
      <c r="B224" s="9" t="s">
        <v>65</v>
      </c>
      <c r="C224" s="10" t="n">
        <v>97.84</v>
      </c>
      <c r="D224" s="11" t="n">
        <v>2947.5278</v>
      </c>
      <c r="E224" s="12" t="n">
        <v>14637950</v>
      </c>
      <c r="F224" s="12" t="n">
        <v>8316.4</v>
      </c>
      <c r="G224" s="12" t="n">
        <v>8316.4</v>
      </c>
      <c r="H224" s="10" t="n">
        <v>102.732</v>
      </c>
      <c r="I224" s="11" t="n">
        <v>3094.9042</v>
      </c>
      <c r="J224" s="10" t="n">
        <v>97.84</v>
      </c>
      <c r="K224" s="11" t="n">
        <v>2947.5278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.55</v>
      </c>
      <c r="S224" s="12" t="n">
        <v>4.13</v>
      </c>
      <c r="T224" s="12" t="n">
        <v>18.82</v>
      </c>
      <c r="U224" s="12" t="n">
        <v>50.52</v>
      </c>
      <c r="V224" s="12" t="n">
        <v>3.55</v>
      </c>
      <c r="W224" s="12" t="n">
        <v>1.83</v>
      </c>
      <c r="X224" s="12" t="s">
        <v>65</v>
      </c>
      <c r="Y224" s="12" t="n">
        <v>2.55</v>
      </c>
      <c r="Z224" s="12" t="n">
        <v>4.13</v>
      </c>
      <c r="AA224" s="12" t="n">
        <v>18.82</v>
      </c>
      <c r="AB224" s="12" t="n">
        <v>50.52</v>
      </c>
      <c r="AC224" s="12" t="n">
        <v>3.55</v>
      </c>
      <c r="AD224" s="12" t="n">
        <v>1.83</v>
      </c>
      <c r="AE224" s="12" t="n">
        <v>7.362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12" t="n">
        <v>0</v>
      </c>
      <c r="AL224" s="12" t="n">
        <v>9963.09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48</v>
      </c>
      <c r="B225" s="9" t="s">
        <v>65</v>
      </c>
      <c r="C225" s="10" t="n">
        <v>86.2</v>
      </c>
      <c r="D225" s="11" t="n">
        <v>2596.8612</v>
      </c>
      <c r="E225" s="12" t="n">
        <v>139514430</v>
      </c>
      <c r="F225" s="12" t="n">
        <v>71287.4</v>
      </c>
      <c r="G225" s="12" t="n">
        <v>71287.4</v>
      </c>
      <c r="H225" s="10" t="n">
        <v>90.51</v>
      </c>
      <c r="I225" s="11" t="n">
        <v>2726.7043</v>
      </c>
      <c r="J225" s="10" t="n">
        <v>86.2</v>
      </c>
      <c r="K225" s="11" t="n">
        <v>2596.861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2.25</v>
      </c>
      <c r="S225" s="12" t="n">
        <v>6.41</v>
      </c>
      <c r="T225" s="12" t="n">
        <v>18.95</v>
      </c>
      <c r="U225" s="12" t="n">
        <v>40.83</v>
      </c>
      <c r="V225" s="12" t="n">
        <v>-0.16</v>
      </c>
      <c r="W225" s="12" t="n">
        <v>-7.78</v>
      </c>
      <c r="X225" s="12" t="s">
        <v>65</v>
      </c>
      <c r="Y225" s="12" t="n">
        <v>2.25</v>
      </c>
      <c r="Z225" s="12" t="n">
        <v>6.41</v>
      </c>
      <c r="AA225" s="12" t="n">
        <v>18.95</v>
      </c>
      <c r="AB225" s="12" t="n">
        <v>40.83</v>
      </c>
      <c r="AC225" s="12" t="n">
        <v>-0.16</v>
      </c>
      <c r="AD225" s="12" t="n">
        <v>-7.78</v>
      </c>
      <c r="AE225" s="12" t="n">
        <v>4.382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63.29</v>
      </c>
      <c r="AK225" s="12" t="n">
        <v>-3079.82</v>
      </c>
      <c r="AL225" s="12" t="n">
        <v>-63690.42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49</v>
      </c>
      <c r="B226" s="9" t="s">
        <v>65</v>
      </c>
      <c r="C226" s="10" t="n">
        <v>85.26</v>
      </c>
      <c r="D226" s="11" t="n">
        <v>2568.5428</v>
      </c>
      <c r="E226" s="12" t="n">
        <v>139514430</v>
      </c>
      <c r="F226" s="12" t="n">
        <v>412146.84</v>
      </c>
      <c r="G226" s="12" t="n">
        <v>412146.84</v>
      </c>
      <c r="H226" s="10" t="n">
        <v>89.523</v>
      </c>
      <c r="I226" s="11" t="n">
        <v>2696.9699</v>
      </c>
      <c r="J226" s="10" t="n">
        <v>85.26</v>
      </c>
      <c r="K226" s="11" t="n">
        <v>2568.5428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2.25</v>
      </c>
      <c r="S226" s="12" t="n">
        <v>6.4</v>
      </c>
      <c r="T226" s="12" t="n">
        <v>18.63</v>
      </c>
      <c r="U226" s="12" t="n">
        <v>40.44</v>
      </c>
      <c r="V226" s="12" t="n">
        <v>-0.43</v>
      </c>
      <c r="W226" s="12" t="n">
        <v>-7.98</v>
      </c>
      <c r="X226" s="12" t="s">
        <v>65</v>
      </c>
      <c r="Y226" s="12" t="n">
        <v>2.25</v>
      </c>
      <c r="Z226" s="12" t="n">
        <v>6.4</v>
      </c>
      <c r="AA226" s="12" t="n">
        <v>18.63</v>
      </c>
      <c r="AB226" s="12" t="n">
        <v>40.44</v>
      </c>
      <c r="AC226" s="12" t="n">
        <v>-0.43</v>
      </c>
      <c r="AD226" s="12" t="n">
        <v>-7.98</v>
      </c>
      <c r="AE226" s="12" t="n">
        <v>4.377</v>
      </c>
      <c r="AF226" s="12" t="n">
        <v>0</v>
      </c>
      <c r="AG226" s="12" t="n">
        <v>0</v>
      </c>
      <c r="AH226" s="12" t="n">
        <v>0</v>
      </c>
      <c r="AI226" s="12" t="n">
        <v>-1124.85</v>
      </c>
      <c r="AJ226" s="12" t="n">
        <v>-1124.85</v>
      </c>
      <c r="AK226" s="12" t="n">
        <v>-1124.85</v>
      </c>
      <c r="AL226" s="12" t="n">
        <v>-305523.0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0</v>
      </c>
      <c r="B227" s="9" t="s">
        <v>65</v>
      </c>
      <c r="C227" s="10" t="n">
        <v>69.7</v>
      </c>
      <c r="D227" s="11" t="n">
        <v>2099.7822</v>
      </c>
      <c r="E227" s="12" t="n">
        <v>139514430</v>
      </c>
      <c r="F227" s="12" t="n">
        <v>6482.1</v>
      </c>
      <c r="G227" s="12" t="n">
        <v>6482.1</v>
      </c>
      <c r="H227" s="10" t="n">
        <v>73.185</v>
      </c>
      <c r="I227" s="11" t="n">
        <v>2204.7713</v>
      </c>
      <c r="J227" s="10" t="n">
        <v>69.7</v>
      </c>
      <c r="K227" s="11" t="n">
        <v>2099.7822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2.26</v>
      </c>
      <c r="S227" s="12" t="n">
        <v>6.41</v>
      </c>
      <c r="T227" s="12" t="n">
        <v>18.98</v>
      </c>
      <c r="U227" s="12" t="n">
        <v>40.87</v>
      </c>
      <c r="V227" s="12" t="n">
        <v>-0.14</v>
      </c>
      <c r="W227" s="12" t="n">
        <v>-7.77</v>
      </c>
      <c r="X227" s="12" t="s">
        <v>65</v>
      </c>
      <c r="Y227" s="12" t="n">
        <v>2.26</v>
      </c>
      <c r="Z227" s="12" t="n">
        <v>6.41</v>
      </c>
      <c r="AA227" s="12" t="n">
        <v>18.98</v>
      </c>
      <c r="AB227" s="12" t="n">
        <v>40.87</v>
      </c>
      <c r="AC227" s="12" t="n">
        <v>-0.14</v>
      </c>
      <c r="AD227" s="12" t="n">
        <v>-7.77</v>
      </c>
      <c r="AE227" s="12" t="n">
        <v>4.3675</v>
      </c>
      <c r="AF227" s="12" t="n">
        <v>0</v>
      </c>
      <c r="AG227" s="12" t="n">
        <v>0</v>
      </c>
      <c r="AH227" s="12" t="n">
        <v>0</v>
      </c>
      <c r="AI227" s="12" t="n">
        <v>-114.12</v>
      </c>
      <c r="AJ227" s="12" t="n">
        <v>-114.12</v>
      </c>
      <c r="AK227" s="12" t="n">
        <v>-114.12</v>
      </c>
      <c r="AL227" s="12" t="n">
        <v>-25410.94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2</v>
      </c>
      <c r="AS227" s="12" t="s">
        <v>103</v>
      </c>
    </row>
    <row r="228" customFormat="false" ht="12.95" hidden="false" customHeight="true" outlineLevel="0" collapsed="false">
      <c r="A228" s="9" t="s">
        <v>351</v>
      </c>
      <c r="B228" s="9" t="s">
        <v>65</v>
      </c>
      <c r="C228" s="10" t="n">
        <v>5.72</v>
      </c>
      <c r="D228" s="11" t="n">
        <v>172.3207</v>
      </c>
      <c r="E228" s="12" t="n">
        <v>1114623290</v>
      </c>
      <c r="F228" s="12" t="n">
        <v>19840066.19</v>
      </c>
      <c r="G228" s="12" t="n">
        <v>19840066.19</v>
      </c>
      <c r="H228" s="10" t="n">
        <v>6.006</v>
      </c>
      <c r="I228" s="11" t="n">
        <v>180.9368</v>
      </c>
      <c r="J228" s="10" t="n">
        <v>5.72</v>
      </c>
      <c r="K228" s="11" t="n">
        <v>172.3207</v>
      </c>
      <c r="L228" s="12" t="n">
        <v>5361.26</v>
      </c>
      <c r="M228" s="12" t="n">
        <v>134389.6</v>
      </c>
      <c r="N228" s="12" t="n">
        <v>5361.26</v>
      </c>
      <c r="O228" s="12" t="n">
        <v>134389.6</v>
      </c>
      <c r="P228" s="12" t="n">
        <v>0</v>
      </c>
      <c r="Q228" s="12" t="n">
        <v>0</v>
      </c>
      <c r="R228" s="12" t="n">
        <v>1.42</v>
      </c>
      <c r="S228" s="12" t="n">
        <v>4.57</v>
      </c>
      <c r="T228" s="12" t="n">
        <v>16.26</v>
      </c>
      <c r="U228" s="12" t="n">
        <v>38.5</v>
      </c>
      <c r="V228" s="12" t="n">
        <v>-3.05</v>
      </c>
      <c r="W228" s="12" t="n">
        <v>-7.68</v>
      </c>
      <c r="X228" s="12" t="s">
        <v>65</v>
      </c>
      <c r="Y228" s="12" t="n">
        <v>1.42</v>
      </c>
      <c r="Z228" s="12" t="n">
        <v>4.57</v>
      </c>
      <c r="AA228" s="12" t="n">
        <v>16.26</v>
      </c>
      <c r="AB228" s="12" t="n">
        <v>38.5</v>
      </c>
      <c r="AC228" s="12" t="n">
        <v>-3.05</v>
      </c>
      <c r="AD228" s="12" t="n">
        <v>-7.68</v>
      </c>
      <c r="AE228" s="12" t="n">
        <v>5.5189</v>
      </c>
      <c r="AF228" s="12" t="n">
        <v>129028.34</v>
      </c>
      <c r="AG228" s="12" t="n">
        <v>3194.78</v>
      </c>
      <c r="AH228" s="12" t="n">
        <v>172224.17</v>
      </c>
      <c r="AI228" s="12" t="n">
        <v>816047.91</v>
      </c>
      <c r="AJ228" s="12" t="n">
        <v>1553660.45</v>
      </c>
      <c r="AK228" s="12" t="n">
        <v>2170877.42</v>
      </c>
      <c r="AL228" s="12" t="n">
        <v>4073290.25</v>
      </c>
      <c r="AM228" s="12" t="n">
        <v>1000</v>
      </c>
      <c r="AN228" s="12" t="n">
        <v>0</v>
      </c>
      <c r="AO228" s="12" t="n">
        <v>5</v>
      </c>
      <c r="AP228" s="12" t="n">
        <v>1.75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2</v>
      </c>
      <c r="B229" s="9" t="s">
        <v>65</v>
      </c>
      <c r="C229" s="10" t="n">
        <v>13.88</v>
      </c>
      <c r="D229" s="11" t="n">
        <v>418.1489</v>
      </c>
      <c r="E229" s="12" t="n">
        <v>746285813.9</v>
      </c>
      <c r="F229" s="12" t="n">
        <v>5569207.15</v>
      </c>
      <c r="G229" s="12" t="n">
        <v>5569207.15</v>
      </c>
      <c r="H229" s="10" t="n">
        <v>14.574</v>
      </c>
      <c r="I229" s="11" t="n">
        <v>439.0563</v>
      </c>
      <c r="J229" s="10" t="n">
        <v>13.88</v>
      </c>
      <c r="K229" s="11" t="n">
        <v>418.1489</v>
      </c>
      <c r="L229" s="12" t="n">
        <v>2627.49</v>
      </c>
      <c r="M229" s="12" t="n">
        <v>17619.13</v>
      </c>
      <c r="N229" s="12" t="n">
        <v>2627.49</v>
      </c>
      <c r="O229" s="12" t="n">
        <v>17619.13</v>
      </c>
      <c r="P229" s="12" t="n">
        <v>0</v>
      </c>
      <c r="Q229" s="12" t="n">
        <v>0</v>
      </c>
      <c r="R229" s="12" t="n">
        <v>2.06</v>
      </c>
      <c r="S229" s="12" t="n">
        <v>6.61</v>
      </c>
      <c r="T229" s="12" t="n">
        <v>19.24</v>
      </c>
      <c r="U229" s="12" t="n">
        <v>59.91</v>
      </c>
      <c r="V229" s="12" t="n">
        <v>-12.76</v>
      </c>
      <c r="W229" s="12" t="n">
        <v>-5.79</v>
      </c>
      <c r="X229" s="12" t="s">
        <v>65</v>
      </c>
      <c r="Y229" s="12" t="n">
        <v>2.06</v>
      </c>
      <c r="Z229" s="12" t="n">
        <v>6.61</v>
      </c>
      <c r="AA229" s="12" t="n">
        <v>19.24</v>
      </c>
      <c r="AB229" s="12" t="n">
        <v>59.91</v>
      </c>
      <c r="AC229" s="12" t="n">
        <v>-12.76</v>
      </c>
      <c r="AD229" s="12" t="n">
        <v>-5.79</v>
      </c>
      <c r="AE229" s="12" t="n">
        <v>7.5795</v>
      </c>
      <c r="AF229" s="12" t="n">
        <v>14991.64</v>
      </c>
      <c r="AG229" s="12" t="n">
        <v>-527.15</v>
      </c>
      <c r="AH229" s="12" t="n">
        <v>95580.36</v>
      </c>
      <c r="AI229" s="12" t="n">
        <v>163652.4</v>
      </c>
      <c r="AJ229" s="12" t="n">
        <v>156472.03</v>
      </c>
      <c r="AK229" s="12" t="n">
        <v>794343.37</v>
      </c>
      <c r="AL229" s="12" t="n">
        <v>5318650.45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3</v>
      </c>
      <c r="B230" s="9" t="s">
        <v>65</v>
      </c>
      <c r="C230" s="10" t="n">
        <v>3.86</v>
      </c>
      <c r="D230" s="11" t="n">
        <v>116.2864</v>
      </c>
      <c r="E230" s="12" t="n">
        <v>462939403.2</v>
      </c>
      <c r="F230" s="12" t="n">
        <v>536576.78</v>
      </c>
      <c r="G230" s="12" t="n">
        <v>536576.78</v>
      </c>
      <c r="H230" s="10" t="n">
        <v>4.053</v>
      </c>
      <c r="I230" s="11" t="n">
        <v>122.1007</v>
      </c>
      <c r="J230" s="10" t="n">
        <v>3.86</v>
      </c>
      <c r="K230" s="11" t="n">
        <v>116.2864</v>
      </c>
      <c r="L230" s="12" t="n">
        <v>0</v>
      </c>
      <c r="M230" s="12" t="n">
        <v>23.87</v>
      </c>
      <c r="N230" s="12" t="n">
        <v>0</v>
      </c>
      <c r="O230" s="12" t="n">
        <v>23.87</v>
      </c>
      <c r="P230" s="12" t="n">
        <v>0</v>
      </c>
      <c r="Q230" s="12" t="n">
        <v>0</v>
      </c>
      <c r="R230" s="12" t="n">
        <v>2.39</v>
      </c>
      <c r="S230" s="12" t="n">
        <v>6.04</v>
      </c>
      <c r="T230" s="12" t="n">
        <v>17.68</v>
      </c>
      <c r="U230" s="12" t="n">
        <v>44.03</v>
      </c>
      <c r="V230" s="12" t="n">
        <v>-6.99</v>
      </c>
      <c r="W230" s="12" t="n">
        <v>-5.75</v>
      </c>
      <c r="X230" s="12" t="s">
        <v>65</v>
      </c>
      <c r="Y230" s="12" t="n">
        <v>2.39</v>
      </c>
      <c r="Z230" s="12" t="n">
        <v>6.04</v>
      </c>
      <c r="AA230" s="12" t="n">
        <v>17.68</v>
      </c>
      <c r="AB230" s="12" t="n">
        <v>44.03</v>
      </c>
      <c r="AC230" s="12" t="n">
        <v>-6.99</v>
      </c>
      <c r="AD230" s="12" t="n">
        <v>-5.75</v>
      </c>
      <c r="AE230" s="12" t="n">
        <v>5.4129</v>
      </c>
      <c r="AF230" s="12" t="n">
        <v>23.87</v>
      </c>
      <c r="AG230" s="12" t="n">
        <v>23.87</v>
      </c>
      <c r="AH230" s="12" t="n">
        <v>23.87</v>
      </c>
      <c r="AI230" s="12" t="n">
        <v>23438.42</v>
      </c>
      <c r="AJ230" s="12" t="n">
        <v>-52924.77</v>
      </c>
      <c r="AK230" s="12" t="n">
        <v>2923.9</v>
      </c>
      <c r="AL230" s="12" t="n">
        <v>577024.55</v>
      </c>
      <c r="AM230" s="12" t="n">
        <v>1000</v>
      </c>
      <c r="AN230" s="12" t="n">
        <v>0</v>
      </c>
      <c r="AO230" s="12" t="n">
        <v>5</v>
      </c>
      <c r="AP230" s="12" t="n">
        <v>2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4</v>
      </c>
      <c r="B231" s="9" t="s">
        <v>65</v>
      </c>
      <c r="C231" s="10" t="n">
        <v>40.97</v>
      </c>
      <c r="D231" s="11" t="n">
        <v>1234.2622</v>
      </c>
      <c r="E231" s="12" t="n">
        <v>15695940.16</v>
      </c>
      <c r="F231" s="12" t="n">
        <v>222755.86</v>
      </c>
      <c r="G231" s="12" t="n">
        <v>222755.86</v>
      </c>
      <c r="H231" s="10" t="n">
        <v>43.0185</v>
      </c>
      <c r="I231" s="11" t="n">
        <v>1295.9753</v>
      </c>
      <c r="J231" s="10" t="n">
        <v>40.97</v>
      </c>
      <c r="K231" s="11" t="n">
        <v>1234.2622</v>
      </c>
      <c r="L231" s="12" t="n">
        <v>0</v>
      </c>
      <c r="M231" s="12" t="n">
        <v>2615.53</v>
      </c>
      <c r="N231" s="12" t="n">
        <v>0</v>
      </c>
      <c r="O231" s="12" t="n">
        <v>2615.53</v>
      </c>
      <c r="P231" s="12" t="n">
        <v>0</v>
      </c>
      <c r="Q231" s="12" t="n">
        <v>0</v>
      </c>
      <c r="R231" s="12" t="n">
        <v>1.21</v>
      </c>
      <c r="S231" s="12" t="n">
        <v>3.85</v>
      </c>
      <c r="T231" s="12" t="n">
        <v>15.05</v>
      </c>
      <c r="U231" s="12" t="n">
        <v>42.21</v>
      </c>
      <c r="V231" s="12" t="n">
        <v>-11.44</v>
      </c>
      <c r="W231" s="12"/>
      <c r="X231" s="12" t="s">
        <v>65</v>
      </c>
      <c r="Y231" s="12" t="n">
        <v>1.21</v>
      </c>
      <c r="Z231" s="12" t="n">
        <v>3.85</v>
      </c>
      <c r="AA231" s="12" t="n">
        <v>15.05</v>
      </c>
      <c r="AB231" s="12" t="n">
        <v>42.21</v>
      </c>
      <c r="AC231" s="12" t="n">
        <v>-11.44</v>
      </c>
      <c r="AD231" s="12"/>
      <c r="AE231" s="12" t="n">
        <v>5.7961</v>
      </c>
      <c r="AF231" s="12" t="n">
        <v>2615.53</v>
      </c>
      <c r="AG231" s="12" t="n">
        <v>-13458.63</v>
      </c>
      <c r="AH231" s="12" t="n">
        <v>-13458.63</v>
      </c>
      <c r="AI231" s="12" t="n">
        <v>-8468.93</v>
      </c>
      <c r="AJ231" s="12" t="n">
        <v>2024.69</v>
      </c>
      <c r="AK231" s="12" t="n">
        <v>85062.34</v>
      </c>
      <c r="AL231" s="12" t="n">
        <v>228389.74</v>
      </c>
      <c r="AM231" s="12" t="n">
        <v>1000</v>
      </c>
      <c r="AN231" s="12" t="n">
        <v>0</v>
      </c>
      <c r="AO231" s="12" t="n">
        <v>5</v>
      </c>
      <c r="AP231" s="12" t="n">
        <v>1.6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5</v>
      </c>
      <c r="B232" s="9" t="s">
        <v>65</v>
      </c>
      <c r="C232" s="10" t="n">
        <v>63.96</v>
      </c>
      <c r="D232" s="11" t="n">
        <v>1926.859</v>
      </c>
      <c r="E232" s="12" t="n">
        <v>218795121.3</v>
      </c>
      <c r="F232" s="12" t="n">
        <v>537491.31</v>
      </c>
      <c r="G232" s="12" t="n">
        <v>537491.31</v>
      </c>
      <c r="H232" s="10" t="n">
        <v>67.158</v>
      </c>
      <c r="I232" s="11" t="n">
        <v>2023.2019</v>
      </c>
      <c r="J232" s="10" t="n">
        <v>63.96</v>
      </c>
      <c r="K232" s="11" t="n">
        <v>1926.859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1.77</v>
      </c>
      <c r="S232" s="12" t="n">
        <v>3.6</v>
      </c>
      <c r="T232" s="12" t="n">
        <v>20.2</v>
      </c>
      <c r="U232" s="12" t="n">
        <v>47.75</v>
      </c>
      <c r="V232" s="12"/>
      <c r="W232" s="12"/>
      <c r="X232" s="12" t="s">
        <v>65</v>
      </c>
      <c r="Y232" s="12" t="n">
        <v>1.77</v>
      </c>
      <c r="Z232" s="12" t="n">
        <v>3.6</v>
      </c>
      <c r="AA232" s="12" t="n">
        <v>20.2</v>
      </c>
      <c r="AB232" s="12" t="n">
        <v>47.75</v>
      </c>
      <c r="AC232" s="12"/>
      <c r="AD232" s="12"/>
      <c r="AE232" s="12"/>
      <c r="AF232" s="12" t="n">
        <v>0</v>
      </c>
      <c r="AG232" s="12" t="n">
        <v>-3568.15</v>
      </c>
      <c r="AH232" s="12" t="n">
        <v>-3568.15</v>
      </c>
      <c r="AI232" s="12" t="n">
        <v>-3447.67</v>
      </c>
      <c r="AJ232" s="12" t="n">
        <v>-13981.15</v>
      </c>
      <c r="AK232" s="12"/>
      <c r="AL232" s="12" t="n">
        <v>-27094.59</v>
      </c>
      <c r="AM232" s="12" t="n">
        <v>1000</v>
      </c>
      <c r="AN232" s="12" t="n">
        <v>0</v>
      </c>
      <c r="AO232" s="12" t="n">
        <v>5</v>
      </c>
      <c r="AP232" s="12" t="n">
        <v>1.5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6</v>
      </c>
      <c r="B233" s="9" t="s">
        <v>65</v>
      </c>
      <c r="C233" s="10" t="n">
        <v>68</v>
      </c>
      <c r="D233" s="11" t="n">
        <v>2048.568</v>
      </c>
      <c r="E233" s="12" t="n">
        <v>109246219.8</v>
      </c>
      <c r="F233" s="12" t="n">
        <v>210114.49</v>
      </c>
      <c r="G233" s="12" t="n">
        <v>210114.49</v>
      </c>
      <c r="H233" s="10" t="n">
        <v>71.4</v>
      </c>
      <c r="I233" s="11" t="n">
        <v>2150.9964</v>
      </c>
      <c r="J233" s="10" t="n">
        <v>68</v>
      </c>
      <c r="K233" s="11" t="n">
        <v>2048.568</v>
      </c>
      <c r="L233" s="12" t="n">
        <v>0</v>
      </c>
      <c r="M233" s="12" t="n">
        <v>23.87</v>
      </c>
      <c r="N233" s="12" t="n">
        <v>0</v>
      </c>
      <c r="O233" s="12" t="n">
        <v>23.87</v>
      </c>
      <c r="P233" s="12" t="n">
        <v>0</v>
      </c>
      <c r="Q233" s="12" t="n">
        <v>0</v>
      </c>
      <c r="R233" s="12" t="n">
        <v>1.43</v>
      </c>
      <c r="S233" s="12" t="n">
        <v>6.63</v>
      </c>
      <c r="T233" s="12" t="n">
        <v>24.22</v>
      </c>
      <c r="U233" s="12" t="n">
        <v>48.63</v>
      </c>
      <c r="V233" s="12" t="n">
        <v>-9.3</v>
      </c>
      <c r="W233" s="12"/>
      <c r="X233" s="12" t="s">
        <v>65</v>
      </c>
      <c r="Y233" s="12" t="n">
        <v>1.43</v>
      </c>
      <c r="Z233" s="12" t="n">
        <v>6.63</v>
      </c>
      <c r="AA233" s="12" t="n">
        <v>24.22</v>
      </c>
      <c r="AB233" s="12" t="n">
        <v>48.63</v>
      </c>
      <c r="AC233" s="12" t="n">
        <v>-9.3</v>
      </c>
      <c r="AD233" s="12"/>
      <c r="AE233" s="12" t="n">
        <v>5.0791</v>
      </c>
      <c r="AF233" s="12" t="n">
        <v>23.87</v>
      </c>
      <c r="AG233" s="12" t="n">
        <v>2471.03</v>
      </c>
      <c r="AH233" s="12" t="n">
        <v>2471.03</v>
      </c>
      <c r="AI233" s="12" t="n">
        <v>2354.32</v>
      </c>
      <c r="AJ233" s="12" t="n">
        <v>7837.1</v>
      </c>
      <c r="AK233" s="12" t="n">
        <v>21016.54</v>
      </c>
      <c r="AL233" s="12" t="n">
        <v>257939.52</v>
      </c>
      <c r="AM233" s="12" t="n">
        <v>1000</v>
      </c>
      <c r="AN233" s="12" t="n">
        <v>0</v>
      </c>
      <c r="AO233" s="12" t="n">
        <v>5</v>
      </c>
      <c r="AP233" s="12" t="n">
        <v>1.8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57</v>
      </c>
      <c r="B234" s="9" t="s">
        <v>65</v>
      </c>
      <c r="C234" s="10" t="n">
        <v>48.56</v>
      </c>
      <c r="D234" s="11" t="n">
        <v>1462.9186</v>
      </c>
      <c r="E234" s="12" t="n">
        <v>511197628.9</v>
      </c>
      <c r="F234" s="12" t="n">
        <v>62256.11</v>
      </c>
      <c r="G234" s="12" t="n">
        <v>62256.11</v>
      </c>
      <c r="H234" s="10" t="n">
        <v>50.988</v>
      </c>
      <c r="I234" s="11" t="n">
        <v>1536.0645</v>
      </c>
      <c r="J234" s="10" t="n">
        <v>48.56</v>
      </c>
      <c r="K234" s="11" t="n">
        <v>1462.9186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1.1</v>
      </c>
      <c r="S234" s="12" t="n">
        <v>3.76</v>
      </c>
      <c r="T234" s="12" t="n">
        <v>16.26</v>
      </c>
      <c r="U234" s="12" t="n">
        <v>42.66</v>
      </c>
      <c r="V234" s="12" t="n">
        <v>-13.72</v>
      </c>
      <c r="W234" s="12" t="n">
        <v>-12.49</v>
      </c>
      <c r="X234" s="12" t="s">
        <v>65</v>
      </c>
      <c r="Y234" s="12" t="n">
        <v>1.1</v>
      </c>
      <c r="Z234" s="12" t="n">
        <v>3.76</v>
      </c>
      <c r="AA234" s="12" t="n">
        <v>16.26</v>
      </c>
      <c r="AB234" s="12" t="n">
        <v>42.66</v>
      </c>
      <c r="AC234" s="12" t="n">
        <v>-13.72</v>
      </c>
      <c r="AD234" s="12" t="n">
        <v>-12.49</v>
      </c>
      <c r="AE234" s="12" t="n">
        <v>5.9238</v>
      </c>
      <c r="AF234" s="12" t="n">
        <v>0</v>
      </c>
      <c r="AG234" s="12" t="n">
        <v>0</v>
      </c>
      <c r="AH234" s="12" t="n">
        <v>0</v>
      </c>
      <c r="AI234" s="12" t="n">
        <v>25</v>
      </c>
      <c r="AJ234" s="12" t="n">
        <v>-521.25</v>
      </c>
      <c r="AK234" s="12" t="n">
        <v>9.98</v>
      </c>
      <c r="AL234" s="12" t="n">
        <v>110560.96</v>
      </c>
      <c r="AM234" s="12" t="n">
        <v>1000</v>
      </c>
      <c r="AN234" s="12" t="n">
        <v>0</v>
      </c>
      <c r="AO234" s="12" t="n">
        <v>5</v>
      </c>
      <c r="AP234" s="12" t="n">
        <v>1.75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58</v>
      </c>
      <c r="B235" s="9" t="s">
        <v>65</v>
      </c>
      <c r="C235" s="10" t="n">
        <v>3.35</v>
      </c>
      <c r="D235" s="11" t="n">
        <v>100.9221</v>
      </c>
      <c r="E235" s="12" t="n">
        <v>1658119965</v>
      </c>
      <c r="F235" s="12" t="n">
        <v>190300.78</v>
      </c>
      <c r="G235" s="12" t="n">
        <v>190300.78</v>
      </c>
      <c r="H235" s="10" t="n">
        <v>3.5175</v>
      </c>
      <c r="I235" s="11" t="n">
        <v>105.9682</v>
      </c>
      <c r="J235" s="10" t="n">
        <v>3.35</v>
      </c>
      <c r="K235" s="11" t="n">
        <v>100.9221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1.52</v>
      </c>
      <c r="S235" s="12" t="n">
        <v>4.69</v>
      </c>
      <c r="T235" s="12" t="n">
        <v>17.96</v>
      </c>
      <c r="U235" s="12" t="n">
        <v>41.35</v>
      </c>
      <c r="V235" s="12" t="n">
        <v>-8.97</v>
      </c>
      <c r="W235" s="12" t="n">
        <v>-9.83</v>
      </c>
      <c r="X235" s="12" t="s">
        <v>65</v>
      </c>
      <c r="Y235" s="12" t="n">
        <v>1.52</v>
      </c>
      <c r="Z235" s="12" t="n">
        <v>4.69</v>
      </c>
      <c r="AA235" s="12" t="n">
        <v>17.96</v>
      </c>
      <c r="AB235" s="12" t="n">
        <v>41.35</v>
      </c>
      <c r="AC235" s="12" t="n">
        <v>-8.97</v>
      </c>
      <c r="AD235" s="12" t="n">
        <v>-9.83</v>
      </c>
      <c r="AE235" s="12" t="n">
        <v>5.6375</v>
      </c>
      <c r="AF235" s="12" t="n">
        <v>0</v>
      </c>
      <c r="AG235" s="12" t="n">
        <v>111125.68</v>
      </c>
      <c r="AH235" s="12" t="n">
        <v>111125.68</v>
      </c>
      <c r="AI235" s="12" t="n">
        <v>117958.43</v>
      </c>
      <c r="AJ235" s="12" t="n">
        <v>119713.59</v>
      </c>
      <c r="AK235" s="12" t="n">
        <v>122697.74</v>
      </c>
      <c r="AL235" s="12" t="n">
        <v>211894.01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59</v>
      </c>
      <c r="B236" s="9" t="s">
        <v>65</v>
      </c>
      <c r="C236" s="10" t="n">
        <v>7.56</v>
      </c>
      <c r="D236" s="11" t="n">
        <v>227.7526</v>
      </c>
      <c r="E236" s="12" t="n">
        <v>308336915.4</v>
      </c>
      <c r="F236" s="12" t="n">
        <v>2736505.15</v>
      </c>
      <c r="G236" s="12" t="n">
        <v>2736505.15</v>
      </c>
      <c r="H236" s="10" t="n">
        <v>7.938</v>
      </c>
      <c r="I236" s="11" t="n">
        <v>239.1402</v>
      </c>
      <c r="J236" s="10" t="n">
        <v>7.56</v>
      </c>
      <c r="K236" s="11" t="n">
        <v>227.7526</v>
      </c>
      <c r="L236" s="12" t="n">
        <v>8601.2</v>
      </c>
      <c r="M236" s="12" t="n">
        <v>575.71</v>
      </c>
      <c r="N236" s="12" t="n">
        <v>8601.2</v>
      </c>
      <c r="O236" s="12" t="n">
        <v>575.71</v>
      </c>
      <c r="P236" s="12" t="n">
        <v>0</v>
      </c>
      <c r="Q236" s="12" t="n">
        <v>0</v>
      </c>
      <c r="R236" s="12" t="n">
        <v>1.48</v>
      </c>
      <c r="S236" s="12" t="n">
        <v>5.73</v>
      </c>
      <c r="T236" s="12" t="n">
        <v>23.53</v>
      </c>
      <c r="U236" s="12" t="n">
        <v>50.9</v>
      </c>
      <c r="V236" s="12" t="n">
        <v>-7.58</v>
      </c>
      <c r="W236" s="12" t="n">
        <v>-10.65</v>
      </c>
      <c r="X236" s="12" t="s">
        <v>65</v>
      </c>
      <c r="Y236" s="12" t="n">
        <v>1.48</v>
      </c>
      <c r="Z236" s="12" t="n">
        <v>5.73</v>
      </c>
      <c r="AA236" s="12" t="n">
        <v>23.53</v>
      </c>
      <c r="AB236" s="12" t="n">
        <v>50.9</v>
      </c>
      <c r="AC236" s="12" t="n">
        <v>-7.58</v>
      </c>
      <c r="AD236" s="12" t="n">
        <v>-10.65</v>
      </c>
      <c r="AE236" s="12" t="n">
        <v>5.1913</v>
      </c>
      <c r="AF236" s="12" t="n">
        <v>-8025.49</v>
      </c>
      <c r="AG236" s="12" t="n">
        <v>-11455.19</v>
      </c>
      <c r="AH236" s="12" t="n">
        <v>12266.8</v>
      </c>
      <c r="AI236" s="12" t="n">
        <v>36081.62</v>
      </c>
      <c r="AJ236" s="12" t="n">
        <v>20411.43</v>
      </c>
      <c r="AK236" s="12" t="n">
        <v>22322.3</v>
      </c>
      <c r="AL236" s="12" t="n">
        <v>5898217.43</v>
      </c>
      <c r="AM236" s="12" t="n">
        <v>1000</v>
      </c>
      <c r="AN236" s="12" t="n">
        <v>0</v>
      </c>
      <c r="AO236" s="12" t="n">
        <v>5</v>
      </c>
      <c r="AP236" s="12" t="n">
        <v>2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0</v>
      </c>
      <c r="B237" s="9" t="s">
        <v>65</v>
      </c>
      <c r="C237" s="10" t="n">
        <v>40.84</v>
      </c>
      <c r="D237" s="11" t="n">
        <v>1230.3458</v>
      </c>
      <c r="E237" s="12" t="n">
        <v>27152058</v>
      </c>
      <c r="F237" s="12" t="n">
        <v>48926.61</v>
      </c>
      <c r="G237" s="12" t="n">
        <v>48926.61</v>
      </c>
      <c r="H237" s="10" t="n">
        <v>42.882</v>
      </c>
      <c r="I237" s="11" t="n">
        <v>1291.8631</v>
      </c>
      <c r="J237" s="10" t="n">
        <v>40.84</v>
      </c>
      <c r="K237" s="11" t="n">
        <v>1230.3458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.76</v>
      </c>
      <c r="S237" s="12" t="n">
        <v>2.43</v>
      </c>
      <c r="T237" s="12" t="n">
        <v>12.04</v>
      </c>
      <c r="U237" s="12" t="n">
        <v>36.5</v>
      </c>
      <c r="V237" s="12" t="n">
        <v>-10.69</v>
      </c>
      <c r="W237" s="12"/>
      <c r="X237" s="12" t="s">
        <v>65</v>
      </c>
      <c r="Y237" s="12" t="n">
        <v>0.76</v>
      </c>
      <c r="Z237" s="12" t="n">
        <v>2.43</v>
      </c>
      <c r="AA237" s="12" t="n">
        <v>12.04</v>
      </c>
      <c r="AB237" s="12" t="n">
        <v>36.5</v>
      </c>
      <c r="AC237" s="12" t="n">
        <v>-10.69</v>
      </c>
      <c r="AD237" s="12"/>
      <c r="AE237" s="12" t="n">
        <v>5.1384</v>
      </c>
      <c r="AF237" s="12" t="n">
        <v>0</v>
      </c>
      <c r="AG237" s="12" t="n">
        <v>100</v>
      </c>
      <c r="AH237" s="12" t="n">
        <v>100</v>
      </c>
      <c r="AI237" s="12" t="n">
        <v>-67919.15</v>
      </c>
      <c r="AJ237" s="12" t="n">
        <v>29185.18</v>
      </c>
      <c r="AK237" s="12" t="n">
        <v>29385.18</v>
      </c>
      <c r="AL237" s="12" t="n">
        <v>45357.7</v>
      </c>
      <c r="AM237" s="12" t="n">
        <v>1000</v>
      </c>
      <c r="AN237" s="12" t="n">
        <v>0</v>
      </c>
      <c r="AO237" s="12" t="n">
        <v>5</v>
      </c>
      <c r="AP237" s="12" t="n">
        <v>1.65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1</v>
      </c>
      <c r="B238" s="9" t="s">
        <v>65</v>
      </c>
      <c r="C238" s="10" t="n">
        <v>136.84</v>
      </c>
      <c r="D238" s="11" t="n">
        <v>4122.4418</v>
      </c>
      <c r="E238" s="12" t="n">
        <v>1705000483</v>
      </c>
      <c r="F238" s="12" t="n">
        <v>608039.92</v>
      </c>
      <c r="G238" s="12" t="n">
        <v>608039.92</v>
      </c>
      <c r="H238" s="10" t="n">
        <v>143.682</v>
      </c>
      <c r="I238" s="11" t="n">
        <v>4328.5639</v>
      </c>
      <c r="J238" s="10" t="n">
        <v>136.84</v>
      </c>
      <c r="K238" s="11" t="n">
        <v>4122.4418</v>
      </c>
      <c r="L238" s="12" t="n">
        <v>0</v>
      </c>
      <c r="M238" s="12" t="n">
        <v>25</v>
      </c>
      <c r="N238" s="12" t="n">
        <v>0</v>
      </c>
      <c r="O238" s="12" t="n">
        <v>25</v>
      </c>
      <c r="P238" s="12" t="n">
        <v>0</v>
      </c>
      <c r="Q238" s="12" t="n">
        <v>0</v>
      </c>
      <c r="R238" s="12" t="n">
        <v>0.39</v>
      </c>
      <c r="S238" s="12" t="n">
        <v>1.91</v>
      </c>
      <c r="T238" s="12" t="n">
        <v>8.38</v>
      </c>
      <c r="U238" s="12" t="n">
        <v>29.27</v>
      </c>
      <c r="V238" s="12" t="n">
        <v>-18.28</v>
      </c>
      <c r="W238" s="12"/>
      <c r="X238" s="12" t="s">
        <v>65</v>
      </c>
      <c r="Y238" s="12" t="n">
        <v>0.39</v>
      </c>
      <c r="Z238" s="12" t="n">
        <v>1.91</v>
      </c>
      <c r="AA238" s="12" t="n">
        <v>8.38</v>
      </c>
      <c r="AB238" s="12" t="n">
        <v>29.27</v>
      </c>
      <c r="AC238" s="12" t="n">
        <v>-18.28</v>
      </c>
      <c r="AD238" s="12"/>
      <c r="AE238" s="12" t="n">
        <v>5.0422</v>
      </c>
      <c r="AF238" s="12" t="n">
        <v>25</v>
      </c>
      <c r="AG238" s="12" t="n">
        <v>25</v>
      </c>
      <c r="AH238" s="12" t="n">
        <v>1358.49</v>
      </c>
      <c r="AI238" s="12" t="n">
        <v>16032.97</v>
      </c>
      <c r="AJ238" s="12" t="n">
        <v>39558.71</v>
      </c>
      <c r="AK238" s="12" t="n">
        <v>-17091.02</v>
      </c>
      <c r="AL238" s="12" t="n">
        <v>979074.13</v>
      </c>
      <c r="AM238" s="12" t="n">
        <v>1000</v>
      </c>
      <c r="AN238" s="12" t="n">
        <v>0</v>
      </c>
      <c r="AO238" s="12" t="n">
        <v>5</v>
      </c>
      <c r="AP238" s="12" t="n">
        <v>1.8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2</v>
      </c>
      <c r="B239" s="9" t="s">
        <v>65</v>
      </c>
      <c r="C239" s="10" t="n">
        <v>44.7</v>
      </c>
      <c r="D239" s="11" t="n">
        <v>1346.6322</v>
      </c>
      <c r="E239" s="12" t="n">
        <v>635673037.2</v>
      </c>
      <c r="F239" s="12" t="n">
        <v>340250.91</v>
      </c>
      <c r="G239" s="12" t="n">
        <v>340250.91</v>
      </c>
      <c r="H239" s="10" t="n">
        <v>46.935</v>
      </c>
      <c r="I239" s="11" t="n">
        <v>1413.9638</v>
      </c>
      <c r="J239" s="10" t="n">
        <v>44.7</v>
      </c>
      <c r="K239" s="11" t="n">
        <v>1346.6322</v>
      </c>
      <c r="L239" s="12" t="n">
        <v>0</v>
      </c>
      <c r="M239" s="12" t="n">
        <v>3181.48</v>
      </c>
      <c r="N239" s="12" t="n">
        <v>0</v>
      </c>
      <c r="O239" s="12" t="n">
        <v>3181.48</v>
      </c>
      <c r="P239" s="12" t="n">
        <v>0</v>
      </c>
      <c r="Q239" s="12" t="n">
        <v>0</v>
      </c>
      <c r="R239" s="12" t="n">
        <v>1.06</v>
      </c>
      <c r="S239" s="12" t="n">
        <v>2.57</v>
      </c>
      <c r="T239" s="12" t="n">
        <v>11.75</v>
      </c>
      <c r="U239" s="12" t="n">
        <v>34.15</v>
      </c>
      <c r="V239" s="12" t="n">
        <v>-12.61</v>
      </c>
      <c r="W239" s="12"/>
      <c r="X239" s="12" t="s">
        <v>65</v>
      </c>
      <c r="Y239" s="12" t="n">
        <v>1.06</v>
      </c>
      <c r="Z239" s="12" t="n">
        <v>2.57</v>
      </c>
      <c r="AA239" s="12" t="n">
        <v>11.75</v>
      </c>
      <c r="AB239" s="12" t="n">
        <v>34.15</v>
      </c>
      <c r="AC239" s="12" t="n">
        <v>-12.61</v>
      </c>
      <c r="AD239" s="12"/>
      <c r="AE239" s="12" t="n">
        <v>5.5201</v>
      </c>
      <c r="AF239" s="12" t="n">
        <v>3181.48</v>
      </c>
      <c r="AG239" s="12" t="n">
        <v>7039.84</v>
      </c>
      <c r="AH239" s="12" t="n">
        <v>7039.84</v>
      </c>
      <c r="AI239" s="12" t="n">
        <v>19373.75</v>
      </c>
      <c r="AJ239" s="12" t="n">
        <v>69010.4</v>
      </c>
      <c r="AK239" s="12" t="n">
        <v>118314.18</v>
      </c>
      <c r="AL239" s="12" t="n">
        <v>382385.6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3</v>
      </c>
      <c r="B240" s="9" t="s">
        <v>65</v>
      </c>
      <c r="C240" s="10" t="n">
        <v>2.9</v>
      </c>
      <c r="D240" s="11" t="n">
        <v>87.3654</v>
      </c>
      <c r="E240" s="12" t="n">
        <v>102788600.3</v>
      </c>
      <c r="F240" s="12" t="n">
        <v>77617.37</v>
      </c>
      <c r="G240" s="12" t="n">
        <v>77617.37</v>
      </c>
      <c r="H240" s="10" t="n">
        <v>3.045</v>
      </c>
      <c r="I240" s="11" t="n">
        <v>91.7337</v>
      </c>
      <c r="J240" s="10" t="n">
        <v>2.9</v>
      </c>
      <c r="K240" s="11" t="n">
        <v>87.3654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.69</v>
      </c>
      <c r="S240" s="12" t="n">
        <v>1.4</v>
      </c>
      <c r="T240" s="12" t="n">
        <v>10.27</v>
      </c>
      <c r="U240" s="12" t="n">
        <v>32.42</v>
      </c>
      <c r="V240" s="12" t="n">
        <v>-13.43</v>
      </c>
      <c r="W240" s="12" t="n">
        <v>-10.83</v>
      </c>
      <c r="X240" s="12" t="s">
        <v>65</v>
      </c>
      <c r="Y240" s="12" t="n">
        <v>0.69</v>
      </c>
      <c r="Z240" s="12" t="n">
        <v>1.4</v>
      </c>
      <c r="AA240" s="12" t="n">
        <v>10.27</v>
      </c>
      <c r="AB240" s="12" t="n">
        <v>32.42</v>
      </c>
      <c r="AC240" s="12" t="n">
        <v>-13.43</v>
      </c>
      <c r="AD240" s="12" t="n">
        <v>-10.83</v>
      </c>
      <c r="AE240" s="12" t="n">
        <v>5.0494</v>
      </c>
      <c r="AF240" s="12" t="n">
        <v>0</v>
      </c>
      <c r="AG240" s="12" t="n">
        <v>0</v>
      </c>
      <c r="AH240" s="12" t="n">
        <v>0</v>
      </c>
      <c r="AI240" s="12" t="n">
        <v>1231.14</v>
      </c>
      <c r="AJ240" s="12" t="n">
        <v>4986.73</v>
      </c>
      <c r="AK240" s="12" t="n">
        <v>4312.31</v>
      </c>
      <c r="AL240" s="12" t="n">
        <v>77139.48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4</v>
      </c>
      <c r="B241" s="9" t="s">
        <v>65</v>
      </c>
      <c r="C241" s="10" t="n">
        <v>6.33</v>
      </c>
      <c r="D241" s="11" t="n">
        <v>190.6976</v>
      </c>
      <c r="E241" s="12" t="n">
        <v>144576338.8</v>
      </c>
      <c r="F241" s="12" t="n">
        <v>90389.33</v>
      </c>
      <c r="G241" s="12" t="n">
        <v>90389.33</v>
      </c>
      <c r="H241" s="10" t="n">
        <v>6.6465</v>
      </c>
      <c r="I241" s="11" t="n">
        <v>200.2325</v>
      </c>
      <c r="J241" s="10" t="n">
        <v>6.33</v>
      </c>
      <c r="K241" s="11" t="n">
        <v>190.6976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.61</v>
      </c>
      <c r="S241" s="12" t="n">
        <v>6.57</v>
      </c>
      <c r="T241" s="12" t="n">
        <v>18.98</v>
      </c>
      <c r="U241" s="12" t="n">
        <v>45.85</v>
      </c>
      <c r="V241" s="12" t="n">
        <v>-13.29</v>
      </c>
      <c r="W241" s="12" t="n">
        <v>-11.78</v>
      </c>
      <c r="X241" s="12" t="s">
        <v>65</v>
      </c>
      <c r="Y241" s="12" t="n">
        <v>1.61</v>
      </c>
      <c r="Z241" s="12" t="n">
        <v>6.57</v>
      </c>
      <c r="AA241" s="12" t="n">
        <v>18.98</v>
      </c>
      <c r="AB241" s="12" t="n">
        <v>45.85</v>
      </c>
      <c r="AC241" s="12" t="n">
        <v>-13.29</v>
      </c>
      <c r="AD241" s="12" t="n">
        <v>-11.78</v>
      </c>
      <c r="AE241" s="12" t="n">
        <v>5.5204</v>
      </c>
      <c r="AF241" s="12" t="n">
        <v>0</v>
      </c>
      <c r="AG241" s="12" t="n">
        <v>0</v>
      </c>
      <c r="AH241" s="12" t="n">
        <v>0</v>
      </c>
      <c r="AI241" s="12" t="n">
        <v>-983.84</v>
      </c>
      <c r="AJ241" s="12" t="n">
        <v>-5303.97</v>
      </c>
      <c r="AK241" s="12" t="n">
        <v>-4023.97</v>
      </c>
      <c r="AL241" s="12" t="n">
        <v>180821.49</v>
      </c>
      <c r="AM241" s="12" t="n">
        <v>1000</v>
      </c>
      <c r="AN241" s="12" t="n">
        <v>0</v>
      </c>
      <c r="AO241" s="12" t="n">
        <v>5</v>
      </c>
      <c r="AP241" s="12" t="n">
        <v>1.75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5</v>
      </c>
      <c r="B242" s="9" t="s">
        <v>65</v>
      </c>
      <c r="C242" s="10" t="n">
        <v>4.36</v>
      </c>
      <c r="D242" s="11" t="n">
        <v>131.3494</v>
      </c>
      <c r="E242" s="12" t="n">
        <v>1557931095</v>
      </c>
      <c r="F242" s="12" t="n">
        <v>3766169.22</v>
      </c>
      <c r="G242" s="12" t="n">
        <v>3766169.22</v>
      </c>
      <c r="H242" s="10" t="n">
        <v>4.578</v>
      </c>
      <c r="I242" s="11" t="n">
        <v>137.9168</v>
      </c>
      <c r="J242" s="10" t="n">
        <v>4.36</v>
      </c>
      <c r="K242" s="11" t="n">
        <v>131.3494</v>
      </c>
      <c r="L242" s="12" t="n">
        <v>0</v>
      </c>
      <c r="M242" s="12" t="n">
        <v>36007.36</v>
      </c>
      <c r="N242" s="12" t="n">
        <v>0</v>
      </c>
      <c r="O242" s="12" t="n">
        <v>36007.36</v>
      </c>
      <c r="P242" s="12" t="n">
        <v>0</v>
      </c>
      <c r="Q242" s="12" t="n">
        <v>0</v>
      </c>
      <c r="R242" s="12" t="n">
        <v>1.63</v>
      </c>
      <c r="S242" s="12" t="n">
        <v>4.06</v>
      </c>
      <c r="T242" s="12" t="n">
        <v>15.65</v>
      </c>
      <c r="U242" s="12" t="n">
        <v>38.85</v>
      </c>
      <c r="V242" s="12" t="n">
        <v>-7.23</v>
      </c>
      <c r="W242" s="12" t="n">
        <v>-11.92</v>
      </c>
      <c r="X242" s="12" t="s">
        <v>65</v>
      </c>
      <c r="Y242" s="12" t="n">
        <v>1.63</v>
      </c>
      <c r="Z242" s="12" t="n">
        <v>4.06</v>
      </c>
      <c r="AA242" s="12" t="n">
        <v>15.65</v>
      </c>
      <c r="AB242" s="12" t="n">
        <v>38.85</v>
      </c>
      <c r="AC242" s="12" t="n">
        <v>-7.23</v>
      </c>
      <c r="AD242" s="12" t="n">
        <v>-11.92</v>
      </c>
      <c r="AE242" s="12" t="n">
        <v>5.4476</v>
      </c>
      <c r="AF242" s="12" t="n">
        <v>36007.36</v>
      </c>
      <c r="AG242" s="12" t="n">
        <v>201382.84</v>
      </c>
      <c r="AH242" s="12" t="n">
        <v>201382.84</v>
      </c>
      <c r="AI242" s="12" t="n">
        <v>310693.69</v>
      </c>
      <c r="AJ242" s="12" t="n">
        <v>944603.73</v>
      </c>
      <c r="AK242" s="12" t="n">
        <v>921903.64</v>
      </c>
      <c r="AL242" s="12" t="n">
        <v>4305318.4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6</v>
      </c>
      <c r="B243" s="9" t="s">
        <v>65</v>
      </c>
      <c r="C243" s="10" t="n">
        <v>45.52</v>
      </c>
      <c r="D243" s="11" t="n">
        <v>1371.3355</v>
      </c>
      <c r="E243" s="12" t="n">
        <v>13241358.57</v>
      </c>
      <c r="F243" s="12" t="n">
        <v>5613.16</v>
      </c>
      <c r="G243" s="12" t="n">
        <v>5613.16</v>
      </c>
      <c r="H243" s="10" t="n">
        <v>47.796</v>
      </c>
      <c r="I243" s="11" t="n">
        <v>1439.9023</v>
      </c>
      <c r="J243" s="10" t="n">
        <v>45.52</v>
      </c>
      <c r="K243" s="11" t="n">
        <v>1371.3355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61</v>
      </c>
      <c r="S243" s="12" t="n">
        <v>3.83</v>
      </c>
      <c r="T243" s="12" t="n">
        <v>16.21</v>
      </c>
      <c r="U243" s="12" t="n">
        <v>36.41</v>
      </c>
      <c r="V243" s="12" t="n">
        <v>-17.13</v>
      </c>
      <c r="W243" s="12" t="n">
        <v>-6.03</v>
      </c>
      <c r="X243" s="12" t="s">
        <v>65</v>
      </c>
      <c r="Y243" s="12" t="n">
        <v>2.61</v>
      </c>
      <c r="Z243" s="12" t="n">
        <v>3.83</v>
      </c>
      <c r="AA243" s="12" t="n">
        <v>16.21</v>
      </c>
      <c r="AB243" s="12" t="n">
        <v>36.41</v>
      </c>
      <c r="AC243" s="12" t="n">
        <v>-17.13</v>
      </c>
      <c r="AD243" s="12" t="n">
        <v>-6.03</v>
      </c>
      <c r="AE243" s="12" t="n">
        <v>6.8899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0</v>
      </c>
      <c r="AK243" s="12" t="n">
        <v>-1536.85</v>
      </c>
      <c r="AL243" s="12" t="n">
        <v>14442.16</v>
      </c>
      <c r="AM243" s="12" t="n">
        <v>1000</v>
      </c>
      <c r="AN243" s="12" t="n">
        <v>0</v>
      </c>
      <c r="AO243" s="12" t="n">
        <v>5</v>
      </c>
      <c r="AP243" s="12" t="n">
        <v>2</v>
      </c>
      <c r="AQ243" s="12"/>
      <c r="AR243" s="12" t="s">
        <v>108</v>
      </c>
      <c r="AS243" s="12" t="s">
        <v>109</v>
      </c>
    </row>
    <row r="244" customFormat="false" ht="12.95" hidden="false" customHeight="true" outlineLevel="0" collapsed="false">
      <c r="A244" s="9" t="s">
        <v>367</v>
      </c>
      <c r="B244" s="9" t="s">
        <v>65</v>
      </c>
      <c r="C244" s="10" t="n">
        <v>148.44</v>
      </c>
      <c r="D244" s="11" t="n">
        <v>4471.9034</v>
      </c>
      <c r="E244" s="12" t="n">
        <v>67577648.87</v>
      </c>
      <c r="F244" s="12" t="n">
        <v>62588.98</v>
      </c>
      <c r="G244" s="12" t="n">
        <v>62588.98</v>
      </c>
      <c r="H244" s="10" t="n">
        <v>154.3776</v>
      </c>
      <c r="I244" s="11" t="n">
        <v>4650.7796</v>
      </c>
      <c r="J244" s="10" t="n">
        <v>148.44</v>
      </c>
      <c r="K244" s="11" t="n">
        <v>4471.9034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3.46</v>
      </c>
      <c r="S244" s="12" t="n">
        <v>12.2</v>
      </c>
      <c r="T244" s="12" t="n">
        <v>31.88</v>
      </c>
      <c r="U244" s="12" t="n">
        <v>74.66</v>
      </c>
      <c r="V244" s="12" t="n">
        <v>-1.61</v>
      </c>
      <c r="W244" s="12" t="n">
        <v>-8.47</v>
      </c>
      <c r="X244" s="12" t="s">
        <v>65</v>
      </c>
      <c r="Y244" s="12" t="n">
        <v>3.46</v>
      </c>
      <c r="Z244" s="12" t="n">
        <v>12.2</v>
      </c>
      <c r="AA244" s="12" t="n">
        <v>31.88</v>
      </c>
      <c r="AB244" s="12" t="n">
        <v>74.66</v>
      </c>
      <c r="AC244" s="12" t="n">
        <v>-1.61</v>
      </c>
      <c r="AD244" s="12" t="n">
        <v>-8.47</v>
      </c>
      <c r="AE244" s="12" t="n">
        <v>6.3593</v>
      </c>
      <c r="AF244" s="12" t="n">
        <v>0</v>
      </c>
      <c r="AG244" s="12" t="n">
        <v>0</v>
      </c>
      <c r="AH244" s="12" t="n">
        <v>0</v>
      </c>
      <c r="AI244" s="12" t="n">
        <v>0</v>
      </c>
      <c r="AJ244" s="12" t="n">
        <v>-8999.98</v>
      </c>
      <c r="AK244" s="12" t="n">
        <v>1126.79</v>
      </c>
      <c r="AL244" s="12" t="n">
        <v>97977.02</v>
      </c>
      <c r="AM244" s="12" t="n">
        <v>0.03</v>
      </c>
      <c r="AN244" s="12" t="n">
        <v>0</v>
      </c>
      <c r="AO244" s="12" t="n">
        <v>4</v>
      </c>
      <c r="AP244" s="12" t="n">
        <v>1.63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68</v>
      </c>
      <c r="B245" s="9" t="s">
        <v>65</v>
      </c>
      <c r="C245" s="10" t="n">
        <v>229.48</v>
      </c>
      <c r="D245" s="11" t="n">
        <v>6913.3145</v>
      </c>
      <c r="E245" s="12" t="n">
        <v>482642531.95</v>
      </c>
      <c r="F245" s="12" t="n">
        <v>1417972.07</v>
      </c>
      <c r="G245" s="12" t="n">
        <v>1417972.07</v>
      </c>
      <c r="H245" s="10" t="n">
        <v>240.954</v>
      </c>
      <c r="I245" s="11" t="n">
        <v>7258.9802</v>
      </c>
      <c r="J245" s="10" t="n">
        <v>229.48</v>
      </c>
      <c r="K245" s="11" t="n">
        <v>6913.3145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4.06</v>
      </c>
      <c r="S245" s="12" t="n">
        <v>9.33</v>
      </c>
      <c r="T245" s="12" t="n">
        <v>22.58</v>
      </c>
      <c r="U245" s="12" t="n">
        <v>74.52</v>
      </c>
      <c r="V245" s="12" t="n">
        <v>-3.04</v>
      </c>
      <c r="W245" s="12" t="n">
        <v>-8.21</v>
      </c>
      <c r="X245" s="12" t="s">
        <v>65</v>
      </c>
      <c r="Y245" s="12" t="n">
        <v>4.06</v>
      </c>
      <c r="Z245" s="12" t="n">
        <v>9.33</v>
      </c>
      <c r="AA245" s="12" t="n">
        <v>22.58</v>
      </c>
      <c r="AB245" s="12" t="n">
        <v>74.52</v>
      </c>
      <c r="AC245" s="12" t="n">
        <v>-3.04</v>
      </c>
      <c r="AD245" s="12" t="n">
        <v>-8.21</v>
      </c>
      <c r="AE245" s="12" t="n">
        <v>7.9482</v>
      </c>
      <c r="AF245" s="12" t="n">
        <v>0</v>
      </c>
      <c r="AG245" s="12" t="n">
        <v>0</v>
      </c>
      <c r="AH245" s="12" t="n">
        <v>4999.99</v>
      </c>
      <c r="AI245" s="12" t="n">
        <v>46616.97</v>
      </c>
      <c r="AJ245" s="12" t="n">
        <v>36572.72</v>
      </c>
      <c r="AK245" s="12" t="n">
        <v>-808292.26</v>
      </c>
      <c r="AL245" s="12" t="n">
        <v>-15104307.26</v>
      </c>
      <c r="AM245" s="12" t="n">
        <v>0.03</v>
      </c>
      <c r="AN245" s="12" t="n">
        <v>0</v>
      </c>
      <c r="AO245" s="12" t="n">
        <v>5</v>
      </c>
      <c r="AP245" s="12" t="n">
        <v>2.17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69</v>
      </c>
      <c r="B246" s="9" t="s">
        <v>65</v>
      </c>
      <c r="C246" s="10" t="n">
        <v>184.58</v>
      </c>
      <c r="D246" s="11" t="n">
        <v>5560.6571</v>
      </c>
      <c r="E246" s="12" t="n">
        <v>59551624.42</v>
      </c>
      <c r="F246" s="12" t="n">
        <v>125158.71</v>
      </c>
      <c r="G246" s="12" t="n">
        <v>125158.71</v>
      </c>
      <c r="H246" s="10" t="n">
        <v>193.809</v>
      </c>
      <c r="I246" s="11" t="n">
        <v>5838.6899</v>
      </c>
      <c r="J246" s="10" t="n">
        <v>184.58</v>
      </c>
      <c r="K246" s="11" t="n">
        <v>5560.6571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2.74</v>
      </c>
      <c r="S246" s="12" t="n">
        <v>8.11</v>
      </c>
      <c r="T246" s="12" t="n">
        <v>24.71</v>
      </c>
      <c r="U246" s="12" t="n">
        <v>79.12</v>
      </c>
      <c r="V246" s="12" t="n">
        <v>37.19</v>
      </c>
      <c r="W246" s="12"/>
      <c r="X246" s="12" t="s">
        <v>65</v>
      </c>
      <c r="Y246" s="12" t="n">
        <v>2.74</v>
      </c>
      <c r="Z246" s="12" t="n">
        <v>8.11</v>
      </c>
      <c r="AA246" s="12" t="n">
        <v>24.71</v>
      </c>
      <c r="AB246" s="12" t="n">
        <v>79.12</v>
      </c>
      <c r="AC246" s="12" t="n">
        <v>37.19</v>
      </c>
      <c r="AD246" s="12"/>
      <c r="AE246" s="12" t="n">
        <v>5.6321</v>
      </c>
      <c r="AF246" s="12" t="n">
        <v>0</v>
      </c>
      <c r="AG246" s="12" t="n">
        <v>0</v>
      </c>
      <c r="AH246" s="12" t="n">
        <v>6999.9</v>
      </c>
      <c r="AI246" s="12" t="n">
        <v>9500.02</v>
      </c>
      <c r="AJ246" s="12" t="n">
        <v>14500.04</v>
      </c>
      <c r="AK246" s="12" t="n">
        <v>9468.86</v>
      </c>
      <c r="AL246" s="12" t="n">
        <v>70295.85</v>
      </c>
      <c r="AM246" s="12" t="n">
        <v>0.03</v>
      </c>
      <c r="AN246" s="12" t="n">
        <v>0</v>
      </c>
      <c r="AO246" s="12" t="n">
        <v>5</v>
      </c>
      <c r="AP246" s="12" t="n">
        <v>2.22</v>
      </c>
      <c r="AQ246" s="12"/>
      <c r="AR246" s="12" t="s">
        <v>119</v>
      </c>
      <c r="AS246" s="12" t="s">
        <v>189</v>
      </c>
    </row>
    <row r="247" customFormat="false" ht="12.95" hidden="false" customHeight="true" outlineLevel="0" collapsed="false">
      <c r="A247" s="9" t="s">
        <v>370</v>
      </c>
      <c r="B247" s="9" t="s">
        <v>65</v>
      </c>
      <c r="C247" s="10" t="n">
        <v>109.49</v>
      </c>
      <c r="D247" s="11" t="n">
        <v>3298.4957</v>
      </c>
      <c r="E247" s="12" t="n">
        <v>5015325.16</v>
      </c>
      <c r="F247" s="12" t="n">
        <v>0</v>
      </c>
      <c r="G247" s="12" t="n">
        <v>0</v>
      </c>
      <c r="H247" s="10" t="n">
        <v>113.8696</v>
      </c>
      <c r="I247" s="11" t="n">
        <v>3430.4356</v>
      </c>
      <c r="J247" s="10" t="n">
        <v>109.49</v>
      </c>
      <c r="K247" s="11" t="n">
        <v>3298.4957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2.49</v>
      </c>
      <c r="S247" s="12" t="n">
        <v>8.88</v>
      </c>
      <c r="T247" s="12" t="n">
        <v>18.04</v>
      </c>
      <c r="U247" s="12" t="n">
        <v>62.14</v>
      </c>
      <c r="V247" s="12"/>
      <c r="W247" s="12"/>
      <c r="X247" s="12" t="s">
        <v>65</v>
      </c>
      <c r="Y247" s="12" t="n">
        <v>2.49</v>
      </c>
      <c r="Z247" s="12" t="n">
        <v>8.88</v>
      </c>
      <c r="AA247" s="12" t="n">
        <v>18.04</v>
      </c>
      <c r="AB247" s="12" t="n">
        <v>62.14</v>
      </c>
      <c r="AC247" s="12"/>
      <c r="AD247" s="12"/>
      <c r="AE247" s="12"/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/>
      <c r="AL247" s="12" t="n">
        <v>0</v>
      </c>
      <c r="AM247" s="12" t="n">
        <v>1</v>
      </c>
      <c r="AN247" s="12" t="n">
        <v>0</v>
      </c>
      <c r="AO247" s="12" t="n">
        <v>4</v>
      </c>
      <c r="AP247" s="12" t="n">
        <v>2.31</v>
      </c>
      <c r="AQ247" s="12"/>
      <c r="AR247" s="12" t="s">
        <v>119</v>
      </c>
      <c r="AS247" s="12" t="s">
        <v>371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43.43</v>
      </c>
      <c r="D248" s="11" t="n">
        <v>4320.9722</v>
      </c>
      <c r="E248" s="12" t="n">
        <v>70661560.81</v>
      </c>
      <c r="F248" s="12" t="n">
        <v>202053.14</v>
      </c>
      <c r="G248" s="12" t="n">
        <v>202053.14</v>
      </c>
      <c r="H248" s="10" t="n">
        <v>150.6015</v>
      </c>
      <c r="I248" s="11" t="n">
        <v>4537.0208</v>
      </c>
      <c r="J248" s="10" t="n">
        <v>143.43</v>
      </c>
      <c r="K248" s="11" t="n">
        <v>4320.9722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2.92</v>
      </c>
      <c r="S248" s="12" t="n">
        <v>5.35</v>
      </c>
      <c r="T248" s="12" t="n">
        <v>8.63</v>
      </c>
      <c r="U248" s="12" t="n">
        <v>27.31</v>
      </c>
      <c r="V248" s="12" t="n">
        <v>-11.56</v>
      </c>
      <c r="W248" s="12" t="n">
        <v>-5.4</v>
      </c>
      <c r="X248" s="12" t="s">
        <v>65</v>
      </c>
      <c r="Y248" s="12" t="n">
        <v>2.92</v>
      </c>
      <c r="Z248" s="12" t="n">
        <v>5.35</v>
      </c>
      <c r="AA248" s="12" t="n">
        <v>8.63</v>
      </c>
      <c r="AB248" s="12" t="n">
        <v>27.31</v>
      </c>
      <c r="AC248" s="12" t="n">
        <v>-11.56</v>
      </c>
      <c r="AD248" s="12" t="n">
        <v>-5.4</v>
      </c>
      <c r="AE248" s="12" t="n">
        <v>6.8891</v>
      </c>
      <c r="AF248" s="12" t="n">
        <v>0</v>
      </c>
      <c r="AG248" s="12" t="n">
        <v>0</v>
      </c>
      <c r="AH248" s="12" t="n">
        <v>0</v>
      </c>
      <c r="AI248" s="12" t="n">
        <v>0</v>
      </c>
      <c r="AJ248" s="12" t="n">
        <v>-9389.96</v>
      </c>
      <c r="AK248" s="12" t="n">
        <v>-21915.41</v>
      </c>
      <c r="AL248" s="12" t="n">
        <v>212240.99</v>
      </c>
      <c r="AM248" s="12" t="n">
        <v>0.03</v>
      </c>
      <c r="AN248" s="12" t="n">
        <v>0</v>
      </c>
      <c r="AO248" s="12" t="n">
        <v>5</v>
      </c>
      <c r="AP248" s="12" t="n">
        <v>2.13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139.98</v>
      </c>
      <c r="D249" s="11" t="n">
        <v>4217.0375</v>
      </c>
      <c r="E249" s="12" t="n">
        <v>602089288.95</v>
      </c>
      <c r="F249" s="12" t="n">
        <v>1333553.77</v>
      </c>
      <c r="G249" s="12" t="n">
        <v>1333553.77</v>
      </c>
      <c r="H249" s="10" t="n">
        <v>146.979</v>
      </c>
      <c r="I249" s="11" t="n">
        <v>4427.8894</v>
      </c>
      <c r="J249" s="10" t="n">
        <v>139.98</v>
      </c>
      <c r="K249" s="11" t="n">
        <v>4217.0375</v>
      </c>
      <c r="L249" s="12" t="n">
        <v>0</v>
      </c>
      <c r="M249" s="12" t="n">
        <v>35000.02</v>
      </c>
      <c r="N249" s="12" t="n">
        <v>0</v>
      </c>
      <c r="O249" s="12" t="n">
        <v>35000.02</v>
      </c>
      <c r="P249" s="12" t="n">
        <v>0</v>
      </c>
      <c r="Q249" s="12" t="n">
        <v>0</v>
      </c>
      <c r="R249" s="12" t="n">
        <v>2.77</v>
      </c>
      <c r="S249" s="12" t="n">
        <v>7.76</v>
      </c>
      <c r="T249" s="12" t="n">
        <v>15.85</v>
      </c>
      <c r="U249" s="12" t="n">
        <v>64.35</v>
      </c>
      <c r="V249" s="12" t="n">
        <v>14.92</v>
      </c>
      <c r="W249" s="12" t="n">
        <v>-0.62</v>
      </c>
      <c r="X249" s="12" t="s">
        <v>65</v>
      </c>
      <c r="Y249" s="12" t="n">
        <v>2.77</v>
      </c>
      <c r="Z249" s="12" t="n">
        <v>7.76</v>
      </c>
      <c r="AA249" s="12" t="n">
        <v>15.85</v>
      </c>
      <c r="AB249" s="12" t="n">
        <v>64.35</v>
      </c>
      <c r="AC249" s="12" t="n">
        <v>14.92</v>
      </c>
      <c r="AD249" s="12" t="n">
        <v>-0.62</v>
      </c>
      <c r="AE249" s="12" t="n">
        <v>6.1801</v>
      </c>
      <c r="AF249" s="12" t="n">
        <v>35000.02</v>
      </c>
      <c r="AG249" s="12" t="n">
        <v>35000.02</v>
      </c>
      <c r="AH249" s="12" t="n">
        <v>-13559.74</v>
      </c>
      <c r="AI249" s="12" t="n">
        <v>24058.85</v>
      </c>
      <c r="AJ249" s="12" t="n">
        <v>88579.62</v>
      </c>
      <c r="AK249" s="12" t="n">
        <v>-50633.57</v>
      </c>
      <c r="AL249" s="12" t="n">
        <v>1173968.98</v>
      </c>
      <c r="AM249" s="12" t="n">
        <v>0.03</v>
      </c>
      <c r="AN249" s="12" t="n">
        <v>0</v>
      </c>
      <c r="AO249" s="12" t="n">
        <v>5</v>
      </c>
      <c r="AP249" s="12" t="n">
        <v>2.17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145.98</v>
      </c>
      <c r="D250" s="11" t="n">
        <v>4397.7935</v>
      </c>
      <c r="E250" s="12" t="n">
        <v>78254537.88</v>
      </c>
      <c r="F250" s="12" t="n">
        <v>127422.29</v>
      </c>
      <c r="G250" s="12" t="n">
        <v>127422.29</v>
      </c>
      <c r="H250" s="10" t="n">
        <v>153.279</v>
      </c>
      <c r="I250" s="11" t="n">
        <v>4617.6832</v>
      </c>
      <c r="J250" s="10" t="n">
        <v>145.98</v>
      </c>
      <c r="K250" s="11" t="n">
        <v>4397.7935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3.41</v>
      </c>
      <c r="S250" s="12" t="n">
        <v>8.63</v>
      </c>
      <c r="T250" s="12" t="n">
        <v>23.17</v>
      </c>
      <c r="U250" s="12" t="n">
        <v>53.18</v>
      </c>
      <c r="V250" s="12" t="n">
        <v>-5.1</v>
      </c>
      <c r="W250" s="12"/>
      <c r="X250" s="12" t="s">
        <v>65</v>
      </c>
      <c r="Y250" s="12" t="n">
        <v>3.41</v>
      </c>
      <c r="Z250" s="12" t="n">
        <v>8.63</v>
      </c>
      <c r="AA250" s="12" t="n">
        <v>23.17</v>
      </c>
      <c r="AB250" s="12" t="n">
        <v>53.18</v>
      </c>
      <c r="AC250" s="12" t="n">
        <v>-5.1</v>
      </c>
      <c r="AD250" s="12"/>
      <c r="AE250" s="12" t="n">
        <v>4.5968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6604.83</v>
      </c>
      <c r="AL250" s="12" t="n">
        <v>6604.83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79.98</v>
      </c>
      <c r="D251" s="11" t="n">
        <v>2409.4775</v>
      </c>
      <c r="E251" s="12" t="n">
        <v>126003298.8</v>
      </c>
      <c r="F251" s="12" t="n">
        <v>187633.08</v>
      </c>
      <c r="G251" s="12" t="n">
        <v>187633.08</v>
      </c>
      <c r="H251" s="10" t="n">
        <v>83.1792</v>
      </c>
      <c r="I251" s="11" t="n">
        <v>2505.8566</v>
      </c>
      <c r="J251" s="10" t="n">
        <v>79.98</v>
      </c>
      <c r="K251" s="11" t="n">
        <v>2409.4775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.23</v>
      </c>
      <c r="S251" s="12" t="n">
        <v>3.6</v>
      </c>
      <c r="T251" s="12" t="n">
        <v>12.25</v>
      </c>
      <c r="U251" s="12" t="n">
        <v>36.6</v>
      </c>
      <c r="V251" s="12" t="n">
        <v>5.74</v>
      </c>
      <c r="W251" s="12" t="n">
        <v>-11.52</v>
      </c>
      <c r="X251" s="12" t="s">
        <v>65</v>
      </c>
      <c r="Y251" s="12" t="n">
        <v>0.23</v>
      </c>
      <c r="Z251" s="12" t="n">
        <v>3.6</v>
      </c>
      <c r="AA251" s="12" t="n">
        <v>12.25</v>
      </c>
      <c r="AB251" s="12" t="n">
        <v>36.6</v>
      </c>
      <c r="AC251" s="12" t="n">
        <v>5.74</v>
      </c>
      <c r="AD251" s="12" t="n">
        <v>-11.52</v>
      </c>
      <c r="AE251" s="12" t="n">
        <v>3.2772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12" t="n">
        <v>-19057.88</v>
      </c>
      <c r="AL251" s="12" t="n">
        <v>-8689107.99</v>
      </c>
      <c r="AM251" s="12" t="n">
        <v>0.03</v>
      </c>
      <c r="AN251" s="12" t="n">
        <v>0</v>
      </c>
      <c r="AO251" s="12" t="n">
        <v>4</v>
      </c>
      <c r="AP251" s="12" t="n">
        <v>1.63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6</v>
      </c>
      <c r="B252" s="9" t="s">
        <v>65</v>
      </c>
      <c r="C252" s="10" t="n">
        <v>53.27</v>
      </c>
      <c r="D252" s="11" t="n">
        <v>1604.812</v>
      </c>
      <c r="E252" s="12" t="n">
        <v>16378760.32</v>
      </c>
      <c r="F252" s="12" t="n">
        <v>203997.47</v>
      </c>
      <c r="G252" s="12" t="n">
        <v>203997.47</v>
      </c>
      <c r="H252" s="10" t="n">
        <v>55.9335</v>
      </c>
      <c r="I252" s="11" t="n">
        <v>1685.0526</v>
      </c>
      <c r="J252" s="10" t="n">
        <v>53.27</v>
      </c>
      <c r="K252" s="11" t="n">
        <v>1604.812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3.04</v>
      </c>
      <c r="S252" s="12" t="n">
        <v>15.98</v>
      </c>
      <c r="T252" s="12" t="n">
        <v>19.76</v>
      </c>
      <c r="U252" s="12" t="n">
        <v>90.39</v>
      </c>
      <c r="V252" s="12" t="n">
        <v>-7.02</v>
      </c>
      <c r="W252" s="12"/>
      <c r="X252" s="12" t="s">
        <v>65</v>
      </c>
      <c r="Y252" s="12" t="n">
        <v>3.04</v>
      </c>
      <c r="Z252" s="12" t="n">
        <v>15.98</v>
      </c>
      <c r="AA252" s="12" t="n">
        <v>19.76</v>
      </c>
      <c r="AB252" s="12" t="n">
        <v>90.39</v>
      </c>
      <c r="AC252" s="12" t="n">
        <v>-7.02</v>
      </c>
      <c r="AD252" s="12"/>
      <c r="AE252" s="12" t="n">
        <v>9.028</v>
      </c>
      <c r="AF252" s="12" t="n">
        <v>0</v>
      </c>
      <c r="AG252" s="12" t="n">
        <v>0</v>
      </c>
      <c r="AH252" s="12" t="n">
        <v>0</v>
      </c>
      <c r="AI252" s="12" t="n">
        <v>-5932.07</v>
      </c>
      <c r="AJ252" s="12" t="n">
        <v>24428.07</v>
      </c>
      <c r="AK252" s="12" t="n">
        <v>72879.3</v>
      </c>
      <c r="AL252" s="12" t="n">
        <v>233104.14</v>
      </c>
      <c r="AM252" s="12" t="n">
        <v>0.03</v>
      </c>
      <c r="AN252" s="12" t="n">
        <v>0</v>
      </c>
      <c r="AO252" s="12" t="n">
        <v>5</v>
      </c>
      <c r="AP252" s="12" t="n">
        <v>2.17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77</v>
      </c>
      <c r="B253" s="9" t="s">
        <v>65</v>
      </c>
      <c r="C253" s="10" t="n">
        <v>88.72</v>
      </c>
      <c r="D253" s="11" t="n">
        <v>2672.7787</v>
      </c>
      <c r="E253" s="12" t="n">
        <v>88760280.94</v>
      </c>
      <c r="F253" s="12" t="n">
        <v>73255.48</v>
      </c>
      <c r="G253" s="12" t="n">
        <v>73255.48</v>
      </c>
      <c r="H253" s="10" t="n">
        <v>92.2688</v>
      </c>
      <c r="I253" s="11" t="n">
        <v>2779.6899</v>
      </c>
      <c r="J253" s="10" t="n">
        <v>88.72</v>
      </c>
      <c r="K253" s="11" t="n">
        <v>2672.7787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2.25</v>
      </c>
      <c r="S253" s="12" t="n">
        <v>7.45</v>
      </c>
      <c r="T253" s="12" t="n">
        <v>19.01</v>
      </c>
      <c r="U253" s="12" t="n">
        <v>41.14</v>
      </c>
      <c r="V253" s="12" t="n">
        <v>-0.56</v>
      </c>
      <c r="W253" s="12"/>
      <c r="X253" s="12" t="s">
        <v>65</v>
      </c>
      <c r="Y253" s="12" t="n">
        <v>2.25</v>
      </c>
      <c r="Z253" s="12" t="n">
        <v>7.45</v>
      </c>
      <c r="AA253" s="12" t="n">
        <v>19.01</v>
      </c>
      <c r="AB253" s="12" t="n">
        <v>41.14</v>
      </c>
      <c r="AC253" s="12" t="n">
        <v>-0.56</v>
      </c>
      <c r="AD253" s="12"/>
      <c r="AE253" s="12" t="n">
        <v>4.4598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13142.6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19</v>
      </c>
      <c r="AS253" s="12" t="s">
        <v>189</v>
      </c>
    </row>
    <row r="254" customFormat="false" ht="12.95" hidden="false" customHeight="true" outlineLevel="0" collapsed="false">
      <c r="A254" s="9" t="s">
        <v>378</v>
      </c>
      <c r="B254" s="9" t="s">
        <v>65</v>
      </c>
      <c r="C254" s="10" t="n">
        <v>0.01235</v>
      </c>
      <c r="D254" s="11" t="n">
        <v>0.3721</v>
      </c>
      <c r="E254" s="12" t="n">
        <v>35252620.03</v>
      </c>
      <c r="F254" s="12" t="n">
        <v>35252620.03</v>
      </c>
      <c r="G254" s="12" t="n">
        <v>11319537.77</v>
      </c>
      <c r="H254" s="10" t="n">
        <v>0.012838</v>
      </c>
      <c r="I254" s="11" t="n">
        <v>0.3868</v>
      </c>
      <c r="J254" s="10" t="n">
        <v>0.01235</v>
      </c>
      <c r="K254" s="11" t="n">
        <v>0.3721</v>
      </c>
      <c r="L254" s="12" t="n">
        <v>13332.96</v>
      </c>
      <c r="M254" s="12" t="n">
        <v>140107.97</v>
      </c>
      <c r="N254" s="12" t="n">
        <v>13332.96</v>
      </c>
      <c r="O254" s="12" t="n">
        <v>140107.97</v>
      </c>
      <c r="P254" s="12" t="n">
        <v>0</v>
      </c>
      <c r="Q254" s="12" t="n">
        <v>0</v>
      </c>
      <c r="R254" s="12" t="n">
        <v>1.08</v>
      </c>
      <c r="S254" s="12" t="n">
        <v>0.24</v>
      </c>
      <c r="T254" s="12" t="n">
        <v>8.14</v>
      </c>
      <c r="U254" s="12" t="n">
        <v>26.03</v>
      </c>
      <c r="V254" s="12" t="n">
        <v>-22.31</v>
      </c>
      <c r="W254" s="12" t="n">
        <v>-20.41</v>
      </c>
      <c r="X254" s="12" t="s">
        <v>133</v>
      </c>
      <c r="Y254" s="12" t="n">
        <v>1.85</v>
      </c>
      <c r="Z254" s="12" t="n">
        <v>2.87</v>
      </c>
      <c r="AA254" s="12" t="n">
        <v>14.15</v>
      </c>
      <c r="AB254" s="12" t="n">
        <v>36.79</v>
      </c>
      <c r="AC254" s="12" t="n">
        <v>-19.32</v>
      </c>
      <c r="AD254" s="12" t="n">
        <v>-10.32</v>
      </c>
      <c r="AE254" s="12" t="n">
        <v>5.1528</v>
      </c>
      <c r="AF254" s="12" t="n">
        <v>126775.01</v>
      </c>
      <c r="AG254" s="12" t="n">
        <v>178243.4</v>
      </c>
      <c r="AH254" s="12" t="n">
        <v>2283817.38</v>
      </c>
      <c r="AI254" s="12" t="n">
        <v>24109570.28</v>
      </c>
      <c r="AJ254" s="12" t="n">
        <v>24173990.99</v>
      </c>
      <c r="AK254" s="12" t="n">
        <v>24705592.82</v>
      </c>
      <c r="AL254" s="12" t="n">
        <v>59012949.69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79</v>
      </c>
      <c r="B255" s="9" t="s">
        <v>65</v>
      </c>
      <c r="C255" s="10" t="n">
        <v>0.014347</v>
      </c>
      <c r="D255" s="11" t="n">
        <v>0.4322</v>
      </c>
      <c r="E255" s="12" t="n">
        <v>54652754.5</v>
      </c>
      <c r="F255" s="12" t="n">
        <v>54652754.5</v>
      </c>
      <c r="G255" s="12" t="n">
        <v>27761026.06</v>
      </c>
      <c r="H255" s="10" t="n">
        <v>0.014914</v>
      </c>
      <c r="I255" s="11" t="n">
        <v>0.4493</v>
      </c>
      <c r="J255" s="10" t="n">
        <v>0.014347</v>
      </c>
      <c r="K255" s="11" t="n">
        <v>0.4322</v>
      </c>
      <c r="L255" s="12" t="n">
        <v>36673.17</v>
      </c>
      <c r="M255" s="12" t="n">
        <v>274435.42</v>
      </c>
      <c r="N255" s="12" t="n">
        <v>36673.17</v>
      </c>
      <c r="O255" s="12" t="n">
        <v>274435.42</v>
      </c>
      <c r="P255" s="12" t="n">
        <v>0</v>
      </c>
      <c r="Q255" s="12" t="n">
        <v>0</v>
      </c>
      <c r="R255" s="12" t="n">
        <v>1.46</v>
      </c>
      <c r="S255" s="12" t="n">
        <v>4.02</v>
      </c>
      <c r="T255" s="12" t="n">
        <v>12.8</v>
      </c>
      <c r="U255" s="12" t="n">
        <v>40.13</v>
      </c>
      <c r="V255" s="12" t="n">
        <v>-17.94</v>
      </c>
      <c r="W255" s="12" t="n">
        <v>-16.93</v>
      </c>
      <c r="X255" s="12" t="s">
        <v>65</v>
      </c>
      <c r="Y255" s="12" t="n">
        <v>1.46</v>
      </c>
      <c r="Z255" s="12" t="n">
        <v>4.02</v>
      </c>
      <c r="AA255" s="12" t="n">
        <v>12.8</v>
      </c>
      <c r="AB255" s="12" t="n">
        <v>40.13</v>
      </c>
      <c r="AC255" s="12" t="n">
        <v>-17.52</v>
      </c>
      <c r="AD255" s="12" t="n">
        <v>-10.58</v>
      </c>
      <c r="AE255" s="12" t="n">
        <v>6.2238</v>
      </c>
      <c r="AF255" s="12" t="n">
        <v>237762.25</v>
      </c>
      <c r="AG255" s="12" t="n">
        <v>13118893.3</v>
      </c>
      <c r="AH255" s="12" t="n">
        <v>26387886.38</v>
      </c>
      <c r="AI255" s="12" t="n">
        <v>27058546.91</v>
      </c>
      <c r="AJ255" s="12" t="n">
        <v>28686956.97</v>
      </c>
      <c r="AK255" s="12" t="n">
        <v>28812866.97</v>
      </c>
      <c r="AL255" s="12" t="n">
        <v>78687287.32</v>
      </c>
      <c r="AM255" s="12" t="n">
        <v>150</v>
      </c>
      <c r="AN255" s="12" t="n">
        <v>0</v>
      </c>
      <c r="AO255" s="12" t="n">
        <v>3.95</v>
      </c>
      <c r="AP255" s="12" t="n">
        <v>1.9</v>
      </c>
      <c r="AQ255" s="12"/>
      <c r="AR255" s="12" t="s">
        <v>119</v>
      </c>
      <c r="AS255" s="12" t="s">
        <v>120</v>
      </c>
    </row>
    <row r="256" customFormat="false" ht="12.95" hidden="false" customHeight="true" outlineLevel="0" collapsed="false">
      <c r="A256" s="9" t="s">
        <v>380</v>
      </c>
      <c r="B256" s="9" t="s">
        <v>65</v>
      </c>
      <c r="C256" s="10" t="n">
        <v>66.03</v>
      </c>
      <c r="D256" s="11" t="n">
        <v>1989.2198</v>
      </c>
      <c r="E256" s="12" t="n">
        <v>7430000</v>
      </c>
      <c r="F256" s="12" t="n">
        <v>128030</v>
      </c>
      <c r="G256" s="12" t="n">
        <v>128030</v>
      </c>
      <c r="H256" s="10" t="n">
        <v>66.03</v>
      </c>
      <c r="I256" s="11" t="n">
        <v>1989.2198</v>
      </c>
      <c r="J256" s="10" t="n">
        <v>68.7</v>
      </c>
      <c r="K256" s="11" t="n">
        <v>2069.656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1.55</v>
      </c>
      <c r="S256" s="12" t="n">
        <v>2.28</v>
      </c>
      <c r="T256" s="12" t="n">
        <v>10.88</v>
      </c>
      <c r="U256" s="12" t="n">
        <v>26.79</v>
      </c>
      <c r="V256" s="12" t="n">
        <v>-19.36</v>
      </c>
      <c r="W256" s="12" t="n">
        <v>-10.12</v>
      </c>
      <c r="X256" s="12" t="s">
        <v>65</v>
      </c>
      <c r="Y256" s="12" t="n">
        <v>1.55</v>
      </c>
      <c r="Z256" s="12" t="n">
        <v>2.28</v>
      </c>
      <c r="AA256" s="12" t="n">
        <v>10.88</v>
      </c>
      <c r="AB256" s="12" t="n">
        <v>26.79</v>
      </c>
      <c r="AC256" s="12" t="n">
        <v>-19.36</v>
      </c>
      <c r="AD256" s="12" t="n">
        <v>-10.12</v>
      </c>
      <c r="AE256" s="12" t="n">
        <v>4.5388</v>
      </c>
      <c r="AF256" s="12" t="n">
        <v>0</v>
      </c>
      <c r="AG256" s="12" t="n">
        <v>0</v>
      </c>
      <c r="AH256" s="12" t="n">
        <v>0</v>
      </c>
      <c r="AI256" s="12" t="n">
        <v>-2542</v>
      </c>
      <c r="AJ256" s="12" t="n">
        <v>-6224.26</v>
      </c>
      <c r="AK256" s="12" t="n">
        <v>-27076.1</v>
      </c>
      <c r="AL256" s="12" t="n">
        <v>291509.3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1</v>
      </c>
      <c r="B257" s="9" t="s">
        <v>65</v>
      </c>
      <c r="C257" s="10" t="n">
        <v>52.01</v>
      </c>
      <c r="D257" s="11" t="n">
        <v>1566.8533</v>
      </c>
      <c r="E257" s="12" t="n">
        <v>32900000</v>
      </c>
      <c r="F257" s="12" t="n">
        <v>29719</v>
      </c>
      <c r="G257" s="12" t="n">
        <v>29719</v>
      </c>
      <c r="H257" s="10" t="n">
        <v>52.01</v>
      </c>
      <c r="I257" s="11" t="n">
        <v>1566.8533</v>
      </c>
      <c r="J257" s="10" t="n">
        <v>54.1</v>
      </c>
      <c r="K257" s="11" t="n">
        <v>1629.8166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2.83</v>
      </c>
      <c r="S257" s="12" t="n">
        <v>5.09</v>
      </c>
      <c r="T257" s="12" t="n">
        <v>19.81</v>
      </c>
      <c r="U257" s="12" t="n">
        <v>43.19</v>
      </c>
      <c r="V257" s="12" t="n">
        <v>-26.36</v>
      </c>
      <c r="W257" s="12" t="n">
        <v>-10.59</v>
      </c>
      <c r="X257" s="12" t="s">
        <v>65</v>
      </c>
      <c r="Y257" s="12" t="n">
        <v>2.83</v>
      </c>
      <c r="Z257" s="12" t="n">
        <v>5.09</v>
      </c>
      <c r="AA257" s="12" t="n">
        <v>19.81</v>
      </c>
      <c r="AB257" s="12" t="n">
        <v>43.19</v>
      </c>
      <c r="AC257" s="12" t="n">
        <v>-26.36</v>
      </c>
      <c r="AD257" s="12" t="n">
        <v>-10.59</v>
      </c>
      <c r="AE257" s="12" t="n">
        <v>6.3232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-5558.85</v>
      </c>
      <c r="AK257" s="12" t="n">
        <v>-5558.85</v>
      </c>
      <c r="AL257" s="12" t="n">
        <v>66310.06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2</v>
      </c>
      <c r="B258" s="9" t="s">
        <v>65</v>
      </c>
      <c r="C258" s="10" t="n">
        <v>134.69</v>
      </c>
      <c r="D258" s="11" t="n">
        <v>4057.6709</v>
      </c>
      <c r="E258" s="12" t="n">
        <v>94290000</v>
      </c>
      <c r="F258" s="12" t="n">
        <v>874165</v>
      </c>
      <c r="G258" s="12" t="n">
        <v>874165</v>
      </c>
      <c r="H258" s="10" t="n">
        <v>134.69</v>
      </c>
      <c r="I258" s="11" t="n">
        <v>4057.6709</v>
      </c>
      <c r="J258" s="10" t="n">
        <v>140.1</v>
      </c>
      <c r="K258" s="11" t="n">
        <v>4220.6526</v>
      </c>
      <c r="L258" s="12" t="n">
        <v>47545.57</v>
      </c>
      <c r="M258" s="12" t="n">
        <v>0</v>
      </c>
      <c r="N258" s="12" t="n">
        <v>47545.57</v>
      </c>
      <c r="O258" s="12" t="n">
        <v>0</v>
      </c>
      <c r="P258" s="12" t="n">
        <v>0</v>
      </c>
      <c r="Q258" s="12" t="n">
        <v>0</v>
      </c>
      <c r="R258" s="12" t="n">
        <v>1.11</v>
      </c>
      <c r="S258" s="12" t="n">
        <v>6.76</v>
      </c>
      <c r="T258" s="12" t="n">
        <v>24.23</v>
      </c>
      <c r="U258" s="12" t="n">
        <v>67.52</v>
      </c>
      <c r="V258" s="12" t="n">
        <v>-9.82</v>
      </c>
      <c r="W258" s="12" t="n">
        <v>-8.72</v>
      </c>
      <c r="X258" s="12" t="s">
        <v>65</v>
      </c>
      <c r="Y258" s="12" t="n">
        <v>1.11</v>
      </c>
      <c r="Z258" s="12" t="n">
        <v>6.76</v>
      </c>
      <c r="AA258" s="12" t="n">
        <v>24.23</v>
      </c>
      <c r="AB258" s="12" t="n">
        <v>67.52</v>
      </c>
      <c r="AC258" s="12" t="n">
        <v>-9.82</v>
      </c>
      <c r="AD258" s="12" t="n">
        <v>-8.72</v>
      </c>
      <c r="AE258" s="12" t="n">
        <v>6.802</v>
      </c>
      <c r="AF258" s="12" t="n">
        <v>-47545.57</v>
      </c>
      <c r="AG258" s="12" t="n">
        <v>-48611.25</v>
      </c>
      <c r="AH258" s="12" t="n">
        <v>-48611.25</v>
      </c>
      <c r="AI258" s="12" t="n">
        <v>-1640.16</v>
      </c>
      <c r="AJ258" s="12" t="n">
        <v>91286.59</v>
      </c>
      <c r="AK258" s="12" t="n">
        <v>36345.06</v>
      </c>
      <c r="AL258" s="12" t="n">
        <v>1187501.11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3</v>
      </c>
      <c r="B259" s="9" t="s">
        <v>65</v>
      </c>
      <c r="C259" s="10" t="n">
        <v>69.05</v>
      </c>
      <c r="D259" s="11" t="n">
        <v>2080.2003</v>
      </c>
      <c r="E259" s="12" t="n">
        <v>21990000</v>
      </c>
      <c r="F259" s="12" t="n">
        <v>940530</v>
      </c>
      <c r="G259" s="12" t="n">
        <v>940530</v>
      </c>
      <c r="H259" s="10" t="n">
        <v>69.05</v>
      </c>
      <c r="I259" s="11" t="n">
        <v>2080.2003</v>
      </c>
      <c r="J259" s="10" t="n">
        <v>71.81</v>
      </c>
      <c r="K259" s="11" t="n">
        <v>2163.3481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24</v>
      </c>
      <c r="S259" s="12" t="n">
        <v>4.59</v>
      </c>
      <c r="T259" s="12" t="n">
        <v>21.35</v>
      </c>
      <c r="U259" s="12" t="n">
        <v>59.62</v>
      </c>
      <c r="V259" s="12" t="n">
        <v>-19.8</v>
      </c>
      <c r="W259" s="12"/>
      <c r="X259" s="12" t="s">
        <v>65</v>
      </c>
      <c r="Y259" s="12" t="n">
        <v>2.24</v>
      </c>
      <c r="Z259" s="12" t="n">
        <v>4.59</v>
      </c>
      <c r="AA259" s="12" t="n">
        <v>21.35</v>
      </c>
      <c r="AB259" s="12" t="n">
        <v>59.62</v>
      </c>
      <c r="AC259" s="12" t="n">
        <v>-19.8</v>
      </c>
      <c r="AD259" s="12"/>
      <c r="AE259" s="12" t="n">
        <v>6.9574</v>
      </c>
      <c r="AF259" s="12" t="n">
        <v>0</v>
      </c>
      <c r="AG259" s="12" t="n">
        <v>0</v>
      </c>
      <c r="AH259" s="12" t="n">
        <v>0</v>
      </c>
      <c r="AI259" s="12" t="n">
        <v>335875.89</v>
      </c>
      <c r="AJ259" s="12" t="n">
        <v>338133.09</v>
      </c>
      <c r="AK259" s="12" t="n">
        <v>299676.01</v>
      </c>
      <c r="AL259" s="12" t="n">
        <v>1788828.26</v>
      </c>
      <c r="AM259" s="12" t="n">
        <v>995.82</v>
      </c>
      <c r="AN259" s="12" t="n">
        <v>0</v>
      </c>
      <c r="AO259" s="12" t="n">
        <v>4</v>
      </c>
      <c r="AP259" s="12" t="n">
        <v>2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4</v>
      </c>
      <c r="B260" s="9" t="s">
        <v>65</v>
      </c>
      <c r="C260" s="10" t="n">
        <v>80.54</v>
      </c>
      <c r="D260" s="11" t="n">
        <v>2426.348</v>
      </c>
      <c r="E260" s="12" t="n">
        <v>78590000</v>
      </c>
      <c r="F260" s="12" t="n">
        <v>230869</v>
      </c>
      <c r="G260" s="12" t="n">
        <v>230869</v>
      </c>
      <c r="H260" s="10" t="n">
        <v>80.54</v>
      </c>
      <c r="I260" s="11" t="n">
        <v>2426.348</v>
      </c>
      <c r="J260" s="10" t="n">
        <v>83.8</v>
      </c>
      <c r="K260" s="11" t="n">
        <v>2524.5588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.5</v>
      </c>
      <c r="S260" s="12" t="n">
        <v>6.27</v>
      </c>
      <c r="T260" s="12" t="n">
        <v>15.39</v>
      </c>
      <c r="U260" s="12" t="n">
        <v>55.36</v>
      </c>
      <c r="V260" s="12" t="n">
        <v>20.21</v>
      </c>
      <c r="W260" s="12" t="n">
        <v>3.3</v>
      </c>
      <c r="X260" s="12" t="s">
        <v>65</v>
      </c>
      <c r="Y260" s="12" t="n">
        <v>0.5</v>
      </c>
      <c r="Z260" s="12" t="n">
        <v>6.27</v>
      </c>
      <c r="AA260" s="12" t="n">
        <v>15.39</v>
      </c>
      <c r="AB260" s="12" t="n">
        <v>55.36</v>
      </c>
      <c r="AC260" s="12" t="n">
        <v>20.21</v>
      </c>
      <c r="AD260" s="12" t="n">
        <v>3.3</v>
      </c>
      <c r="AE260" s="12" t="n">
        <v>4.0646</v>
      </c>
      <c r="AF260" s="12" t="n">
        <v>0</v>
      </c>
      <c r="AG260" s="12" t="n">
        <v>0</v>
      </c>
      <c r="AH260" s="12" t="n">
        <v>0</v>
      </c>
      <c r="AI260" s="12" t="n">
        <v>-1941</v>
      </c>
      <c r="AJ260" s="12" t="n">
        <v>-1941</v>
      </c>
      <c r="AK260" s="12" t="n">
        <v>-20223.84</v>
      </c>
      <c r="AL260" s="12" t="n">
        <v>245927.0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5</v>
      </c>
      <c r="AS260" s="12" t="s">
        <v>196</v>
      </c>
    </row>
    <row r="261" customFormat="false" ht="12.95" hidden="false" customHeight="true" outlineLevel="0" collapsed="false">
      <c r="A261" s="9" t="s">
        <v>385</v>
      </c>
      <c r="B261" s="9" t="s">
        <v>65</v>
      </c>
      <c r="C261" s="10" t="n">
        <v>1.6175</v>
      </c>
      <c r="D261" s="11" t="n">
        <v>48.7288</v>
      </c>
      <c r="E261" s="12" t="n">
        <v>4722496.22</v>
      </c>
      <c r="F261" s="12" t="n">
        <v>1142108.74</v>
      </c>
      <c r="G261" s="12" t="n">
        <v>1142108.74</v>
      </c>
      <c r="H261" s="10" t="n">
        <v>1.6175</v>
      </c>
      <c r="I261" s="11" t="n">
        <v>48.7288</v>
      </c>
      <c r="J261" s="10" t="n">
        <v>1.538243</v>
      </c>
      <c r="K261" s="11" t="n">
        <v>46.3411</v>
      </c>
      <c r="L261" s="12" t="n">
        <v>322.35</v>
      </c>
      <c r="M261" s="12" t="n">
        <v>0</v>
      </c>
      <c r="N261" s="12" t="n">
        <v>322.35</v>
      </c>
      <c r="O261" s="12" t="n">
        <v>0</v>
      </c>
      <c r="P261" s="12" t="n">
        <v>0</v>
      </c>
      <c r="Q261" s="12" t="n">
        <v>0</v>
      </c>
      <c r="R261" s="12" t="n">
        <v>3.91</v>
      </c>
      <c r="S261" s="12" t="n">
        <v>8.94</v>
      </c>
      <c r="T261" s="12" t="n">
        <v>16.36</v>
      </c>
      <c r="U261" s="12" t="n">
        <v>47.7</v>
      </c>
      <c r="V261" s="12" t="n">
        <v>-19.3</v>
      </c>
      <c r="W261" s="12"/>
      <c r="X261" s="12" t="s">
        <v>65</v>
      </c>
      <c r="Y261" s="12" t="n">
        <v>3.91</v>
      </c>
      <c r="Z261" s="12" t="n">
        <v>8.94</v>
      </c>
      <c r="AA261" s="12" t="n">
        <v>16.36</v>
      </c>
      <c r="AB261" s="12" t="n">
        <v>47.7</v>
      </c>
      <c r="AC261" s="12" t="n">
        <v>-19.3</v>
      </c>
      <c r="AD261" s="12"/>
      <c r="AE261" s="12" t="n">
        <v>4.2766</v>
      </c>
      <c r="AF261" s="12" t="n">
        <v>-322.35</v>
      </c>
      <c r="AG261" s="12" t="n">
        <v>-322.35</v>
      </c>
      <c r="AH261" s="12" t="n">
        <v>4374.12</v>
      </c>
      <c r="AI261" s="12" t="n">
        <v>11514.57</v>
      </c>
      <c r="AJ261" s="12" t="n">
        <v>7774.57</v>
      </c>
      <c r="AK261" s="12" t="n">
        <v>-42507.47</v>
      </c>
      <c r="AL261" s="12" t="n">
        <v>3654870.73</v>
      </c>
      <c r="AM261" s="12" t="n">
        <v>500</v>
      </c>
      <c r="AN261" s="12" t="n">
        <v>4.9</v>
      </c>
      <c r="AO261" s="12" t="n">
        <v>0</v>
      </c>
      <c r="AP261" s="12" t="n">
        <v>2.4</v>
      </c>
      <c r="AQ261" s="12"/>
      <c r="AR261" s="12" t="s">
        <v>201</v>
      </c>
      <c r="AS261" s="12" t="s">
        <v>386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1.2857</v>
      </c>
      <c r="D262" s="11" t="n">
        <v>38.733</v>
      </c>
      <c r="E262" s="12" t="n">
        <v>850055.74</v>
      </c>
      <c r="F262" s="12" t="n">
        <v>247353.47</v>
      </c>
      <c r="G262" s="12" t="n">
        <v>247353.47</v>
      </c>
      <c r="H262" s="10" t="n">
        <v>1.2857</v>
      </c>
      <c r="I262" s="11" t="n">
        <v>38.733</v>
      </c>
      <c r="J262" s="10" t="n">
        <v>1.221415</v>
      </c>
      <c r="K262" s="11" t="n">
        <v>36.7963</v>
      </c>
      <c r="L262" s="12" t="n">
        <v>0</v>
      </c>
      <c r="M262" s="12" t="n">
        <v>1000</v>
      </c>
      <c r="N262" s="12" t="n">
        <v>0</v>
      </c>
      <c r="O262" s="12" t="n">
        <v>1000</v>
      </c>
      <c r="P262" s="12" t="n">
        <v>0</v>
      </c>
      <c r="Q262" s="12" t="n">
        <v>0</v>
      </c>
      <c r="R262" s="12" t="n">
        <v>3.89</v>
      </c>
      <c r="S262" s="12" t="n">
        <v>8.89</v>
      </c>
      <c r="T262" s="12" t="n">
        <v>16.22</v>
      </c>
      <c r="U262" s="12" t="n">
        <v>47.34</v>
      </c>
      <c r="V262" s="12" t="n">
        <v>-19.69</v>
      </c>
      <c r="W262" s="12"/>
      <c r="X262" s="12" t="s">
        <v>65</v>
      </c>
      <c r="Y262" s="12" t="n">
        <v>3.89</v>
      </c>
      <c r="Z262" s="12" t="n">
        <v>8.89</v>
      </c>
      <c r="AA262" s="12" t="n">
        <v>16.22</v>
      </c>
      <c r="AB262" s="12" t="n">
        <v>47.34</v>
      </c>
      <c r="AC262" s="12" t="n">
        <v>-19.69</v>
      </c>
      <c r="AD262" s="12"/>
      <c r="AE262" s="12" t="n">
        <v>4.277</v>
      </c>
      <c r="AF262" s="12" t="n">
        <v>1000</v>
      </c>
      <c r="AG262" s="12" t="n">
        <v>1000</v>
      </c>
      <c r="AH262" s="12" t="n">
        <v>1500</v>
      </c>
      <c r="AI262" s="12" t="n">
        <v>-9611.88</v>
      </c>
      <c r="AJ262" s="12" t="n">
        <v>-6559.81</v>
      </c>
      <c r="AK262" s="12" t="n">
        <v>2758.07</v>
      </c>
      <c r="AL262" s="12" t="n">
        <v>578396.74</v>
      </c>
      <c r="AM262" s="12" t="n">
        <v>500</v>
      </c>
      <c r="AN262" s="12" t="n">
        <v>5</v>
      </c>
      <c r="AO262" s="12" t="n">
        <v>0</v>
      </c>
      <c r="AP262" s="12" t="n">
        <v>2.4</v>
      </c>
      <c r="AQ262" s="12"/>
      <c r="AR262" s="12" t="s">
        <v>201</v>
      </c>
      <c r="AS262" s="12" t="s">
        <v>388</v>
      </c>
    </row>
    <row r="263" customFormat="false" ht="12.95" hidden="false" customHeight="true" outlineLevel="0" collapsed="false">
      <c r="A263" s="9" t="s">
        <v>389</v>
      </c>
      <c r="B263" s="9" t="s">
        <v>65</v>
      </c>
      <c r="C263" s="10" t="n">
        <v>1.8232</v>
      </c>
      <c r="D263" s="11" t="n">
        <v>54.9257</v>
      </c>
      <c r="E263" s="12" t="n">
        <v>1783401.93</v>
      </c>
      <c r="F263" s="12" t="n">
        <v>446509.43</v>
      </c>
      <c r="G263" s="12" t="n">
        <v>446509.43</v>
      </c>
      <c r="H263" s="10" t="n">
        <v>1.912537</v>
      </c>
      <c r="I263" s="11" t="n">
        <v>57.6171</v>
      </c>
      <c r="J263" s="10" t="n">
        <v>1.8232</v>
      </c>
      <c r="K263" s="11" t="n">
        <v>54.9257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1.51</v>
      </c>
      <c r="S263" s="12" t="n">
        <v>29.94</v>
      </c>
      <c r="T263" s="12" t="n">
        <v>50.28</v>
      </c>
      <c r="U263" s="12" t="n">
        <v>64.16</v>
      </c>
      <c r="V263" s="12" t="n">
        <v>-11.45</v>
      </c>
      <c r="W263" s="12" t="n">
        <v>-16.75</v>
      </c>
      <c r="X263" s="12" t="s">
        <v>65</v>
      </c>
      <c r="Y263" s="12" t="n">
        <v>1.51</v>
      </c>
      <c r="Z263" s="12" t="n">
        <v>29.94</v>
      </c>
      <c r="AA263" s="12" t="n">
        <v>50.28</v>
      </c>
      <c r="AB263" s="12" t="n">
        <v>64.16</v>
      </c>
      <c r="AC263" s="12" t="n">
        <v>-11.45</v>
      </c>
      <c r="AD263" s="12" t="n">
        <v>-16.75</v>
      </c>
      <c r="AE263" s="12" t="n">
        <v>4.1368</v>
      </c>
      <c r="AF263" s="12" t="n">
        <v>0</v>
      </c>
      <c r="AG263" s="12" t="n">
        <v>0</v>
      </c>
      <c r="AH263" s="12" t="n">
        <v>2000</v>
      </c>
      <c r="AI263" s="12" t="n">
        <v>715.02</v>
      </c>
      <c r="AJ263" s="12" t="n">
        <v>6126.86</v>
      </c>
      <c r="AK263" s="12" t="n">
        <v>-1651.42</v>
      </c>
      <c r="AL263" s="12" t="n">
        <v>1038705.14</v>
      </c>
      <c r="AM263" s="12" t="n">
        <v>500</v>
      </c>
      <c r="AN263" s="12" t="n">
        <v>0</v>
      </c>
      <c r="AO263" s="12" t="n">
        <v>4.9</v>
      </c>
      <c r="AP263" s="12" t="n">
        <v>2.4</v>
      </c>
      <c r="AQ263" s="12"/>
      <c r="AR263" s="12" t="s">
        <v>201</v>
      </c>
      <c r="AS263" s="12" t="s">
        <v>202</v>
      </c>
    </row>
    <row r="264" customFormat="false" ht="12.95" hidden="false" customHeight="true" outlineLevel="0" collapsed="false">
      <c r="A264" s="9" t="s">
        <v>390</v>
      </c>
      <c r="B264" s="9" t="s">
        <v>65</v>
      </c>
      <c r="C264" s="10" t="n">
        <v>1.3702</v>
      </c>
      <c r="D264" s="11" t="n">
        <v>41.2786</v>
      </c>
      <c r="E264" s="12" t="n">
        <v>351467.69</v>
      </c>
      <c r="F264" s="12" t="n">
        <v>70741.18</v>
      </c>
      <c r="G264" s="12" t="n">
        <v>70741.18</v>
      </c>
      <c r="H264" s="10" t="n">
        <v>1.3702</v>
      </c>
      <c r="I264" s="11" t="n">
        <v>41.2786</v>
      </c>
      <c r="J264" s="10" t="n">
        <v>1.30169</v>
      </c>
      <c r="K264" s="11" t="n">
        <v>39.2147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1.5</v>
      </c>
      <c r="S264" s="12" t="n">
        <v>29.89</v>
      </c>
      <c r="T264" s="12" t="n">
        <v>50.09</v>
      </c>
      <c r="U264" s="12" t="n">
        <v>63.76</v>
      </c>
      <c r="V264" s="12" t="n">
        <v>-11.89</v>
      </c>
      <c r="W264" s="12"/>
      <c r="X264" s="12" t="s">
        <v>65</v>
      </c>
      <c r="Y264" s="12" t="n">
        <v>1.5</v>
      </c>
      <c r="Z264" s="12" t="n">
        <v>29.89</v>
      </c>
      <c r="AA264" s="12" t="n">
        <v>50.09</v>
      </c>
      <c r="AB264" s="12" t="n">
        <v>63.76</v>
      </c>
      <c r="AC264" s="12" t="n">
        <v>-11.89</v>
      </c>
      <c r="AD264" s="12"/>
      <c r="AE264" s="12" t="n">
        <v>4.1364</v>
      </c>
      <c r="AF264" s="12" t="n">
        <v>0</v>
      </c>
      <c r="AG264" s="12" t="n">
        <v>0</v>
      </c>
      <c r="AH264" s="12" t="n">
        <v>500</v>
      </c>
      <c r="AI264" s="12" t="n">
        <v>500</v>
      </c>
      <c r="AJ264" s="12" t="n">
        <v>1923.89</v>
      </c>
      <c r="AK264" s="12" t="n">
        <v>1994.13</v>
      </c>
      <c r="AL264" s="12" t="n">
        <v>77619.38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1</v>
      </c>
      <c r="AS264" s="12" t="s">
        <v>391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2.2697</v>
      </c>
      <c r="D265" s="11" t="n">
        <v>68.377</v>
      </c>
      <c r="E265" s="12" t="n">
        <v>3128765.6</v>
      </c>
      <c r="F265" s="12" t="n">
        <v>681494.69</v>
      </c>
      <c r="G265" s="12" t="n">
        <v>681494.69</v>
      </c>
      <c r="H265" s="10" t="n">
        <v>2.380915</v>
      </c>
      <c r="I265" s="11" t="n">
        <v>71.7275</v>
      </c>
      <c r="J265" s="10" t="n">
        <v>2.2697</v>
      </c>
      <c r="K265" s="11" t="n">
        <v>68.377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2.25</v>
      </c>
      <c r="S265" s="12" t="n">
        <v>3.19</v>
      </c>
      <c r="T265" s="12" t="n">
        <v>9.09</v>
      </c>
      <c r="U265" s="12" t="n">
        <v>37.22</v>
      </c>
      <c r="V265" s="12" t="n">
        <v>-23.58</v>
      </c>
      <c r="W265" s="12" t="n">
        <v>-11.91</v>
      </c>
      <c r="X265" s="12" t="s">
        <v>65</v>
      </c>
      <c r="Y265" s="12" t="n">
        <v>2.25</v>
      </c>
      <c r="Z265" s="12" t="n">
        <v>3.19</v>
      </c>
      <c r="AA265" s="12" t="n">
        <v>9.09</v>
      </c>
      <c r="AB265" s="12" t="n">
        <v>37.22</v>
      </c>
      <c r="AC265" s="12" t="n">
        <v>-23.58</v>
      </c>
      <c r="AD265" s="12" t="n">
        <v>-11.91</v>
      </c>
      <c r="AE265" s="12" t="n">
        <v>4.0177</v>
      </c>
      <c r="AF265" s="12" t="n">
        <v>0</v>
      </c>
      <c r="AG265" s="12" t="n">
        <v>0</v>
      </c>
      <c r="AH265" s="12" t="n">
        <v>-80.64</v>
      </c>
      <c r="AI265" s="12" t="n">
        <v>779.56</v>
      </c>
      <c r="AJ265" s="12" t="n">
        <v>4290.6</v>
      </c>
      <c r="AK265" s="12" t="n">
        <v>4871.49</v>
      </c>
      <c r="AL265" s="12" t="n">
        <v>1366265.89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1</v>
      </c>
      <c r="AS265" s="12" t="s">
        <v>393</v>
      </c>
    </row>
    <row r="266" customFormat="false" ht="12.95" hidden="false" customHeight="true" outlineLevel="0" collapsed="false">
      <c r="A266" s="9" t="s">
        <v>394</v>
      </c>
      <c r="B266" s="9" t="s">
        <v>65</v>
      </c>
      <c r="C266" s="10" t="n">
        <v>1.4168</v>
      </c>
      <c r="D266" s="11" t="n">
        <v>42.6825</v>
      </c>
      <c r="E266" s="12" t="n">
        <v>476557.45</v>
      </c>
      <c r="F266" s="12" t="n">
        <v>207878.82</v>
      </c>
      <c r="G266" s="12" t="n">
        <v>207878.82</v>
      </c>
      <c r="H266" s="10" t="n">
        <v>1.4168</v>
      </c>
      <c r="I266" s="11" t="n">
        <v>42.6825</v>
      </c>
      <c r="J266" s="10" t="n">
        <v>1.34596</v>
      </c>
      <c r="K266" s="11" t="n">
        <v>40.5484</v>
      </c>
      <c r="L266" s="12" t="n">
        <v>0</v>
      </c>
      <c r="M266" s="12" t="n">
        <v>1000</v>
      </c>
      <c r="N266" s="12" t="n">
        <v>0</v>
      </c>
      <c r="O266" s="12" t="n">
        <v>1000</v>
      </c>
      <c r="P266" s="12" t="n">
        <v>0</v>
      </c>
      <c r="Q266" s="12" t="n">
        <v>0</v>
      </c>
      <c r="R266" s="12" t="n">
        <v>2.24</v>
      </c>
      <c r="S266" s="12" t="n">
        <v>3.15</v>
      </c>
      <c r="T266" s="12" t="n">
        <v>8.95</v>
      </c>
      <c r="U266" s="12" t="n">
        <v>36.89</v>
      </c>
      <c r="V266" s="12" t="n">
        <v>-23.95</v>
      </c>
      <c r="W266" s="12"/>
      <c r="X266" s="12" t="s">
        <v>65</v>
      </c>
      <c r="Y266" s="12" t="n">
        <v>2.24</v>
      </c>
      <c r="Z266" s="12" t="n">
        <v>3.15</v>
      </c>
      <c r="AA266" s="12" t="n">
        <v>8.95</v>
      </c>
      <c r="AB266" s="12" t="n">
        <v>36.89</v>
      </c>
      <c r="AC266" s="12" t="n">
        <v>-23.95</v>
      </c>
      <c r="AD266" s="12"/>
      <c r="AE266" s="12" t="n">
        <v>4.0172</v>
      </c>
      <c r="AF266" s="12" t="n">
        <v>1000</v>
      </c>
      <c r="AG266" s="12" t="n">
        <v>1000</v>
      </c>
      <c r="AH266" s="12" t="n">
        <v>1500</v>
      </c>
      <c r="AI266" s="12" t="n">
        <v>5182.27</v>
      </c>
      <c r="AJ266" s="12" t="n">
        <v>22223.71</v>
      </c>
      <c r="AK266" s="12" t="n">
        <v>23779.99</v>
      </c>
      <c r="AL266" s="12" t="n">
        <v>248999.3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1</v>
      </c>
      <c r="AS266" s="12" t="s">
        <v>395</v>
      </c>
    </row>
    <row r="267" customFormat="false" ht="12.95" hidden="false" customHeight="true" outlineLevel="0" collapsed="false">
      <c r="A267" s="9" t="s">
        <v>396</v>
      </c>
      <c r="B267" s="9" t="s">
        <v>65</v>
      </c>
      <c r="C267" s="10" t="n">
        <v>1.8067</v>
      </c>
      <c r="D267" s="11" t="n">
        <v>54.4286</v>
      </c>
      <c r="E267" s="12" t="n">
        <v>648377.94</v>
      </c>
      <c r="F267" s="12" t="n">
        <v>139633.72</v>
      </c>
      <c r="G267" s="12" t="n">
        <v>139633.72</v>
      </c>
      <c r="H267" s="10" t="n">
        <v>1.8067</v>
      </c>
      <c r="I267" s="11" t="n">
        <v>54.4286</v>
      </c>
      <c r="J267" s="10" t="n">
        <v>1.718172</v>
      </c>
      <c r="K267" s="11" t="n">
        <v>51.7616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0.03</v>
      </c>
      <c r="S267" s="12" t="n">
        <v>1.06</v>
      </c>
      <c r="T267" s="12" t="n">
        <v>24.49</v>
      </c>
      <c r="U267" s="12" t="n">
        <v>49.73</v>
      </c>
      <c r="V267" s="12" t="n">
        <v>-15.4</v>
      </c>
      <c r="W267" s="12"/>
      <c r="X267" s="12" t="s">
        <v>65</v>
      </c>
      <c r="Y267" s="12" t="n">
        <v>-0.03</v>
      </c>
      <c r="Z267" s="12" t="n">
        <v>1.06</v>
      </c>
      <c r="AA267" s="12" t="n">
        <v>24.49</v>
      </c>
      <c r="AB267" s="12" t="n">
        <v>49.73</v>
      </c>
      <c r="AC267" s="12" t="n">
        <v>-15.4</v>
      </c>
      <c r="AD267" s="12"/>
      <c r="AE267" s="12" t="n">
        <v>4.8466</v>
      </c>
      <c r="AF267" s="12" t="n">
        <v>0</v>
      </c>
      <c r="AG267" s="12" t="n">
        <v>0</v>
      </c>
      <c r="AH267" s="12" t="n">
        <v>347.54</v>
      </c>
      <c r="AI267" s="12" t="n">
        <v>347.54</v>
      </c>
      <c r="AJ267" s="12" t="n">
        <v>347.54</v>
      </c>
      <c r="AK267" s="12" t="n">
        <v>-5007.85</v>
      </c>
      <c r="AL267" s="12" t="n">
        <v>296292.64</v>
      </c>
      <c r="AM267" s="12" t="n">
        <v>500</v>
      </c>
      <c r="AN267" s="12" t="n">
        <v>4.9</v>
      </c>
      <c r="AO267" s="12" t="n">
        <v>0</v>
      </c>
      <c r="AP267" s="12" t="n">
        <v>2.4</v>
      </c>
      <c r="AQ267" s="12"/>
      <c r="AR267" s="12" t="s">
        <v>201</v>
      </c>
      <c r="AS267" s="12" t="s">
        <v>397</v>
      </c>
    </row>
    <row r="268" customFormat="false" ht="12.95" hidden="false" customHeight="true" outlineLevel="0" collapsed="false">
      <c r="A268" s="9" t="s">
        <v>398</v>
      </c>
      <c r="B268" s="9" t="s">
        <v>65</v>
      </c>
      <c r="C268" s="10" t="n">
        <v>1.6813</v>
      </c>
      <c r="D268" s="11" t="n">
        <v>50.6508</v>
      </c>
      <c r="E268" s="12" t="n">
        <v>615822.76</v>
      </c>
      <c r="F268" s="12" t="n">
        <v>94614.65</v>
      </c>
      <c r="G268" s="12" t="n">
        <v>94614.65</v>
      </c>
      <c r="H268" s="10" t="n">
        <v>1.6813</v>
      </c>
      <c r="I268" s="11" t="n">
        <v>50.6508</v>
      </c>
      <c r="J268" s="10" t="n">
        <v>1.597235</v>
      </c>
      <c r="K268" s="11" t="n">
        <v>48.1183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0.04</v>
      </c>
      <c r="S268" s="12" t="n">
        <v>1.02</v>
      </c>
      <c r="T268" s="12" t="n">
        <v>24.34</v>
      </c>
      <c r="U268" s="12" t="n">
        <v>49.37</v>
      </c>
      <c r="V268" s="12" t="n">
        <v>-15.82</v>
      </c>
      <c r="W268" s="12"/>
      <c r="X268" s="12" t="s">
        <v>65</v>
      </c>
      <c r="Y268" s="12" t="n">
        <v>-0.04</v>
      </c>
      <c r="Z268" s="12" t="n">
        <v>1.02</v>
      </c>
      <c r="AA268" s="12" t="n">
        <v>24.34</v>
      </c>
      <c r="AB268" s="12" t="n">
        <v>49.37</v>
      </c>
      <c r="AC268" s="12" t="n">
        <v>-15.82</v>
      </c>
      <c r="AD268" s="12"/>
      <c r="AE268" s="12" t="n">
        <v>4.8455</v>
      </c>
      <c r="AF268" s="12" t="n">
        <v>0</v>
      </c>
      <c r="AG268" s="12" t="n">
        <v>0</v>
      </c>
      <c r="AH268" s="12" t="n">
        <v>500</v>
      </c>
      <c r="AI268" s="12" t="n">
        <v>-550.17</v>
      </c>
      <c r="AJ268" s="12" t="n">
        <v>1550.06</v>
      </c>
      <c r="AK268" s="12" t="n">
        <v>2223.53</v>
      </c>
      <c r="AL268" s="12" t="n">
        <v>67375.17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1</v>
      </c>
      <c r="AS268" s="12" t="s">
        <v>397</v>
      </c>
    </row>
    <row r="269" customFormat="false" ht="12.95" hidden="false" customHeight="true" outlineLevel="0" collapsed="false">
      <c r="A269" s="9" t="s">
        <v>399</v>
      </c>
      <c r="B269" s="9" t="s">
        <v>65</v>
      </c>
      <c r="C269" s="10" t="n">
        <v>2.361</v>
      </c>
      <c r="D269" s="11" t="n">
        <v>71.1275</v>
      </c>
      <c r="E269" s="12" t="n">
        <v>4327794.68</v>
      </c>
      <c r="F269" s="12" t="n">
        <v>881922.95</v>
      </c>
      <c r="G269" s="12" t="n">
        <v>881922.95</v>
      </c>
      <c r="H269" s="10" t="n">
        <v>2.476689</v>
      </c>
      <c r="I269" s="11" t="n">
        <v>74.6127</v>
      </c>
      <c r="J269" s="10" t="n">
        <v>2.361</v>
      </c>
      <c r="K269" s="11" t="n">
        <v>71.1275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3.56</v>
      </c>
      <c r="S269" s="12" t="n">
        <v>10.02</v>
      </c>
      <c r="T269" s="12" t="n">
        <v>11.77</v>
      </c>
      <c r="U269" s="12" t="n">
        <v>48.34</v>
      </c>
      <c r="V269" s="12" t="n">
        <v>-4.58</v>
      </c>
      <c r="W269" s="12" t="n">
        <v>-9.26</v>
      </c>
      <c r="X269" s="12" t="s">
        <v>65</v>
      </c>
      <c r="Y269" s="12" t="n">
        <v>3.56</v>
      </c>
      <c r="Z269" s="12" t="n">
        <v>10.02</v>
      </c>
      <c r="AA269" s="12" t="n">
        <v>11.77</v>
      </c>
      <c r="AB269" s="12" t="n">
        <v>48.34</v>
      </c>
      <c r="AC269" s="12" t="n">
        <v>-4.58</v>
      </c>
      <c r="AD269" s="12" t="n">
        <v>-9.26</v>
      </c>
      <c r="AE269" s="12" t="n">
        <v>6.2079</v>
      </c>
      <c r="AF269" s="12" t="n">
        <v>0</v>
      </c>
      <c r="AG269" s="12" t="n">
        <v>-9795.35</v>
      </c>
      <c r="AH269" s="12" t="n">
        <v>-9889.09</v>
      </c>
      <c r="AI269" s="12" t="n">
        <v>-1920.83</v>
      </c>
      <c r="AJ269" s="12" t="n">
        <v>43104.13</v>
      </c>
      <c r="AK269" s="12" t="n">
        <v>66029.32</v>
      </c>
      <c r="AL269" s="12" t="n">
        <v>1260156.01</v>
      </c>
      <c r="AM269" s="12" t="n">
        <v>500</v>
      </c>
      <c r="AN269" s="12" t="n">
        <v>0</v>
      </c>
      <c r="AO269" s="12" t="n">
        <v>4.9</v>
      </c>
      <c r="AP269" s="12" t="n">
        <v>2.4</v>
      </c>
      <c r="AQ269" s="12"/>
      <c r="AR269" s="12" t="s">
        <v>201</v>
      </c>
      <c r="AS269" s="12" t="s">
        <v>202</v>
      </c>
    </row>
    <row r="270" customFormat="false" ht="12.95" hidden="false" customHeight="true" outlineLevel="0" collapsed="false">
      <c r="A270" s="9" t="s">
        <v>400</v>
      </c>
      <c r="B270" s="9" t="s">
        <v>65</v>
      </c>
      <c r="C270" s="10" t="n">
        <v>1.9045</v>
      </c>
      <c r="D270" s="11" t="n">
        <v>57.375</v>
      </c>
      <c r="E270" s="12" t="n">
        <v>1038825.64</v>
      </c>
      <c r="F270" s="12" t="n">
        <v>298487.32</v>
      </c>
      <c r="G270" s="12" t="n">
        <v>298487.32</v>
      </c>
      <c r="H270" s="10" t="n">
        <v>1.9045</v>
      </c>
      <c r="I270" s="11" t="n">
        <v>57.375</v>
      </c>
      <c r="J270" s="10" t="n">
        <v>1.809275</v>
      </c>
      <c r="K270" s="11" t="n">
        <v>54.5062</v>
      </c>
      <c r="L270" s="12" t="n">
        <v>0</v>
      </c>
      <c r="M270" s="12" t="n">
        <v>1200</v>
      </c>
      <c r="N270" s="12" t="n">
        <v>0</v>
      </c>
      <c r="O270" s="12" t="n">
        <v>1200</v>
      </c>
      <c r="P270" s="12" t="n">
        <v>0</v>
      </c>
      <c r="Q270" s="12" t="n">
        <v>0</v>
      </c>
      <c r="R270" s="12" t="n">
        <v>3.55</v>
      </c>
      <c r="S270" s="12" t="n">
        <v>9.98</v>
      </c>
      <c r="T270" s="12" t="n">
        <v>11.63</v>
      </c>
      <c r="U270" s="12" t="n">
        <v>47.97</v>
      </c>
      <c r="V270" s="12" t="n">
        <v>-5.14</v>
      </c>
      <c r="W270" s="12"/>
      <c r="X270" s="12" t="s">
        <v>65</v>
      </c>
      <c r="Y270" s="12" t="n">
        <v>3.55</v>
      </c>
      <c r="Z270" s="12" t="n">
        <v>9.98</v>
      </c>
      <c r="AA270" s="12" t="n">
        <v>11.63</v>
      </c>
      <c r="AB270" s="12" t="n">
        <v>47.97</v>
      </c>
      <c r="AC270" s="12" t="n">
        <v>-5.14</v>
      </c>
      <c r="AD270" s="12"/>
      <c r="AE270" s="12" t="n">
        <v>6.2146</v>
      </c>
      <c r="AF270" s="12" t="n">
        <v>1200</v>
      </c>
      <c r="AG270" s="12" t="n">
        <v>1200</v>
      </c>
      <c r="AH270" s="12" t="n">
        <v>2700</v>
      </c>
      <c r="AI270" s="12" t="n">
        <v>7189.15</v>
      </c>
      <c r="AJ270" s="12" t="n">
        <v>25271.71</v>
      </c>
      <c r="AK270" s="12" t="n">
        <v>42867.2</v>
      </c>
      <c r="AL270" s="12" t="n">
        <v>406281.03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1</v>
      </c>
      <c r="AS270" s="12" t="s">
        <v>391</v>
      </c>
    </row>
    <row r="271" customFormat="false" ht="12.95" hidden="false" customHeight="true" outlineLevel="0" collapsed="false">
      <c r="A271" s="9" t="s">
        <v>401</v>
      </c>
      <c r="B271" s="9" t="s">
        <v>133</v>
      </c>
      <c r="C271" s="10" t="n">
        <v>16.795</v>
      </c>
      <c r="D271" s="11" t="s">
        <v>128</v>
      </c>
      <c r="E271" s="12" t="n">
        <v>78990000</v>
      </c>
      <c r="F271" s="12" t="n">
        <v>54049</v>
      </c>
      <c r="G271" s="12" t="n">
        <v>54049</v>
      </c>
      <c r="H271" s="10" t="n">
        <v>17.5172</v>
      </c>
      <c r="I271" s="11" t="s">
        <v>128</v>
      </c>
      <c r="J271" s="10" t="n">
        <v>16.795</v>
      </c>
      <c r="K271" s="11" t="s">
        <v>128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3.62</v>
      </c>
      <c r="S271" s="12" t="n">
        <v>10.93</v>
      </c>
      <c r="T271" s="12" t="n">
        <v>26.08</v>
      </c>
      <c r="U271" s="12" t="n">
        <v>54.9</v>
      </c>
      <c r="V271" s="12" t="n">
        <v>0.55</v>
      </c>
      <c r="W271" s="12"/>
      <c r="X271" s="12" t="s">
        <v>133</v>
      </c>
      <c r="Y271" s="12" t="n">
        <v>3.62</v>
      </c>
      <c r="Z271" s="12" t="n">
        <v>10.93</v>
      </c>
      <c r="AA271" s="12" t="n">
        <v>26.08</v>
      </c>
      <c r="AB271" s="12" t="n">
        <v>54.9</v>
      </c>
      <c r="AC271" s="12" t="n">
        <v>0.55</v>
      </c>
      <c r="AD271" s="12"/>
      <c r="AE271" s="12" t="n">
        <v>5.6053</v>
      </c>
      <c r="AF271" s="12" t="n">
        <v>0</v>
      </c>
      <c r="AG271" s="12" t="n">
        <v>0</v>
      </c>
      <c r="AH271" s="12" t="n">
        <v>0</v>
      </c>
      <c r="AI271" s="12" t="n">
        <v>1724.68</v>
      </c>
      <c r="AJ271" s="12" t="n">
        <v>-970.65</v>
      </c>
      <c r="AK271" s="12" t="n">
        <v>-3669.5</v>
      </c>
      <c r="AL271" s="12" t="n">
        <v>60265.79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2</v>
      </c>
      <c r="AR271" s="12" t="s">
        <v>68</v>
      </c>
      <c r="AS271" s="12" t="s">
        <v>237</v>
      </c>
    </row>
    <row r="272" customFormat="false" ht="12.95" hidden="false" customHeight="true" outlineLevel="0" collapsed="false">
      <c r="A272" s="9" t="s">
        <v>403</v>
      </c>
      <c r="B272" s="9" t="s">
        <v>133</v>
      </c>
      <c r="C272" s="10" t="n">
        <v>18.6677</v>
      </c>
      <c r="D272" s="11" t="s">
        <v>128</v>
      </c>
      <c r="E272" s="12" t="n">
        <v>1200010000</v>
      </c>
      <c r="F272" s="12" t="n">
        <v>1043845.63</v>
      </c>
      <c r="G272" s="12" t="n">
        <v>1043845.63</v>
      </c>
      <c r="H272" s="10" t="n">
        <v>19.4704</v>
      </c>
      <c r="I272" s="11" t="s">
        <v>128</v>
      </c>
      <c r="J272" s="10" t="n">
        <v>18.6677</v>
      </c>
      <c r="K272" s="11" t="s">
        <v>128</v>
      </c>
      <c r="L272" s="12" t="n">
        <v>891.36</v>
      </c>
      <c r="M272" s="12" t="n">
        <v>1472.99</v>
      </c>
      <c r="N272" s="12" t="n">
        <v>891.36</v>
      </c>
      <c r="O272" s="12" t="n">
        <v>1472.99</v>
      </c>
      <c r="P272" s="12" t="n">
        <v>0</v>
      </c>
      <c r="Q272" s="12" t="n">
        <v>0</v>
      </c>
      <c r="R272" s="12" t="n">
        <v>3.6</v>
      </c>
      <c r="S272" s="12" t="n">
        <v>10.07</v>
      </c>
      <c r="T272" s="12" t="n">
        <v>22.52</v>
      </c>
      <c r="U272" s="12" t="n">
        <v>58.2</v>
      </c>
      <c r="V272" s="12" t="n">
        <v>12.22</v>
      </c>
      <c r="W272" s="12"/>
      <c r="X272" s="12" t="s">
        <v>133</v>
      </c>
      <c r="Y272" s="12" t="n">
        <v>3.6</v>
      </c>
      <c r="Z272" s="12" t="n">
        <v>10.07</v>
      </c>
      <c r="AA272" s="12" t="n">
        <v>22.52</v>
      </c>
      <c r="AB272" s="12" t="n">
        <v>58.2</v>
      </c>
      <c r="AC272" s="12" t="n">
        <v>12.22</v>
      </c>
      <c r="AD272" s="12"/>
      <c r="AE272" s="12" t="n">
        <v>6.0602</v>
      </c>
      <c r="AF272" s="12" t="n">
        <v>581.63</v>
      </c>
      <c r="AG272" s="12" t="n">
        <v>24341.69</v>
      </c>
      <c r="AH272" s="12" t="n">
        <v>35675.26</v>
      </c>
      <c r="AI272" s="12" t="n">
        <v>71587.43</v>
      </c>
      <c r="AJ272" s="12" t="n">
        <v>97438.89</v>
      </c>
      <c r="AK272" s="12" t="n">
        <v>567422.19</v>
      </c>
      <c r="AL272" s="12" t="n">
        <v>1118691.38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2</v>
      </c>
      <c r="AR272" s="12" t="s">
        <v>68</v>
      </c>
      <c r="AS272" s="12" t="s">
        <v>237</v>
      </c>
    </row>
    <row r="273" customFormat="false" ht="12.95" hidden="false" customHeight="true" outlineLevel="0" collapsed="false">
      <c r="A273" s="9" t="s">
        <v>404</v>
      </c>
      <c r="B273" s="9" t="s">
        <v>133</v>
      </c>
      <c r="C273" s="10" t="n">
        <v>11.3701</v>
      </c>
      <c r="D273" s="11" t="s">
        <v>128</v>
      </c>
      <c r="E273" s="12" t="n">
        <v>68220000</v>
      </c>
      <c r="F273" s="12" t="n">
        <v>19058.22</v>
      </c>
      <c r="G273" s="12" t="n">
        <v>19058.22</v>
      </c>
      <c r="H273" s="10" t="n">
        <v>11.859</v>
      </c>
      <c r="I273" s="11" t="s">
        <v>128</v>
      </c>
      <c r="J273" s="10" t="n">
        <v>11.3701</v>
      </c>
      <c r="K273" s="11" t="s">
        <v>128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2.35</v>
      </c>
      <c r="S273" s="12" t="n">
        <v>7.08</v>
      </c>
      <c r="T273" s="12" t="n">
        <v>21.02</v>
      </c>
      <c r="U273" s="12" t="n">
        <v>41.05</v>
      </c>
      <c r="V273" s="12" t="n">
        <v>-3.58</v>
      </c>
      <c r="W273" s="12"/>
      <c r="X273" s="12" t="s">
        <v>133</v>
      </c>
      <c r="Y273" s="12" t="n">
        <v>2.35</v>
      </c>
      <c r="Z273" s="12" t="n">
        <v>7.08</v>
      </c>
      <c r="AA273" s="12" t="n">
        <v>21.02</v>
      </c>
      <c r="AB273" s="12" t="n">
        <v>41.05</v>
      </c>
      <c r="AC273" s="12" t="n">
        <v>-3.58</v>
      </c>
      <c r="AD273" s="12"/>
      <c r="AE273" s="12" t="n">
        <v>5.1853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-1028645.2</v>
      </c>
      <c r="AK273" s="12" t="n">
        <v>249490.77</v>
      </c>
      <c r="AL273" s="12" t="n">
        <v>318235.71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2</v>
      </c>
      <c r="AR273" s="12" t="s">
        <v>68</v>
      </c>
      <c r="AS273" s="12" t="s">
        <v>237</v>
      </c>
    </row>
    <row r="274" customFormat="false" ht="12.95" hidden="false" customHeight="true" outlineLevel="0" collapsed="false">
      <c r="A274" s="9" t="s">
        <v>405</v>
      </c>
      <c r="B274" s="9" t="s">
        <v>133</v>
      </c>
      <c r="C274" s="10" t="n">
        <v>31.8096</v>
      </c>
      <c r="D274" s="11" t="s">
        <v>128</v>
      </c>
      <c r="E274" s="12" t="n">
        <v>598660000</v>
      </c>
      <c r="F274" s="12" t="n">
        <v>1844371.72</v>
      </c>
      <c r="G274" s="12" t="n">
        <v>1844371.72</v>
      </c>
      <c r="H274" s="10" t="n">
        <v>33.1774</v>
      </c>
      <c r="I274" s="11" t="s">
        <v>128</v>
      </c>
      <c r="J274" s="10" t="n">
        <v>31.8096</v>
      </c>
      <c r="K274" s="11" t="s">
        <v>128</v>
      </c>
      <c r="L274" s="12" t="n">
        <v>10313.47</v>
      </c>
      <c r="M274" s="12" t="n">
        <v>0</v>
      </c>
      <c r="N274" s="12" t="n">
        <v>10313.47</v>
      </c>
      <c r="O274" s="12" t="n">
        <v>0</v>
      </c>
      <c r="P274" s="12" t="n">
        <v>0</v>
      </c>
      <c r="Q274" s="12" t="n">
        <v>0</v>
      </c>
      <c r="R274" s="12" t="n">
        <v>2.36</v>
      </c>
      <c r="S274" s="12" t="n">
        <v>8.44</v>
      </c>
      <c r="T274" s="12" t="n">
        <v>19.55</v>
      </c>
      <c r="U274" s="12" t="n">
        <v>53.92</v>
      </c>
      <c r="V274" s="12" t="n">
        <v>29.1</v>
      </c>
      <c r="W274" s="12"/>
      <c r="X274" s="12" t="s">
        <v>133</v>
      </c>
      <c r="Y274" s="12" t="n">
        <v>2.36</v>
      </c>
      <c r="Z274" s="12" t="n">
        <v>8.44</v>
      </c>
      <c r="AA274" s="12" t="n">
        <v>19.55</v>
      </c>
      <c r="AB274" s="12" t="n">
        <v>53.92</v>
      </c>
      <c r="AC274" s="12" t="n">
        <v>29.1</v>
      </c>
      <c r="AD274" s="12"/>
      <c r="AE274" s="12" t="n">
        <v>4.7411</v>
      </c>
      <c r="AF274" s="12" t="n">
        <v>-10313.47</v>
      </c>
      <c r="AG274" s="12" t="n">
        <v>66862.29</v>
      </c>
      <c r="AH274" s="12" t="n">
        <v>121130.71</v>
      </c>
      <c r="AI274" s="12" t="n">
        <v>267873.08</v>
      </c>
      <c r="AJ274" s="12" t="n">
        <v>462189.2</v>
      </c>
      <c r="AK274" s="12" t="n">
        <v>941414.37</v>
      </c>
      <c r="AL274" s="12" t="n">
        <v>1420647.87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2</v>
      </c>
      <c r="AR274" s="12" t="s">
        <v>68</v>
      </c>
      <c r="AS274" s="12" t="s">
        <v>237</v>
      </c>
    </row>
    <row r="275" customFormat="false" ht="12.95" hidden="false" customHeight="true" outlineLevel="0" collapsed="false">
      <c r="A275" s="9" t="s">
        <v>406</v>
      </c>
      <c r="B275" s="9" t="s">
        <v>133</v>
      </c>
      <c r="C275" s="10" t="n">
        <v>26.0936</v>
      </c>
      <c r="D275" s="11" t="s">
        <v>128</v>
      </c>
      <c r="E275" s="12" t="n">
        <v>272220000</v>
      </c>
      <c r="F275" s="12" t="n">
        <v>2106224.43</v>
      </c>
      <c r="G275" s="12" t="n">
        <v>2106224.43</v>
      </c>
      <c r="H275" s="10" t="n">
        <v>27.2156</v>
      </c>
      <c r="I275" s="11" t="s">
        <v>128</v>
      </c>
      <c r="J275" s="10" t="n">
        <v>26.0936</v>
      </c>
      <c r="K275" s="11" t="s">
        <v>128</v>
      </c>
      <c r="L275" s="12" t="n">
        <v>0</v>
      </c>
      <c r="M275" s="12" t="n">
        <v>22322.76</v>
      </c>
      <c r="N275" s="12" t="n">
        <v>0</v>
      </c>
      <c r="O275" s="12" t="n">
        <v>22322.76</v>
      </c>
      <c r="P275" s="12" t="n">
        <v>0</v>
      </c>
      <c r="Q275" s="12" t="n">
        <v>0</v>
      </c>
      <c r="R275" s="12" t="n">
        <v>4.78</v>
      </c>
      <c r="S275" s="12" t="n">
        <v>10.33</v>
      </c>
      <c r="T275" s="12" t="n">
        <v>19.7</v>
      </c>
      <c r="U275" s="12" t="n">
        <v>90.43</v>
      </c>
      <c r="V275" s="12" t="n">
        <v>34.45</v>
      </c>
      <c r="W275" s="12"/>
      <c r="X275" s="12" t="s">
        <v>133</v>
      </c>
      <c r="Y275" s="12" t="n">
        <v>4.78</v>
      </c>
      <c r="Z275" s="12" t="n">
        <v>10.33</v>
      </c>
      <c r="AA275" s="12" t="n">
        <v>19.7</v>
      </c>
      <c r="AB275" s="12" t="n">
        <v>90.43</v>
      </c>
      <c r="AC275" s="12" t="n">
        <v>34.45</v>
      </c>
      <c r="AD275" s="12"/>
      <c r="AE275" s="12" t="n">
        <v>5.2873</v>
      </c>
      <c r="AF275" s="12" t="n">
        <v>22322.76</v>
      </c>
      <c r="AG275" s="12" t="n">
        <v>34744.5</v>
      </c>
      <c r="AH275" s="12" t="n">
        <v>61052.47</v>
      </c>
      <c r="AI275" s="12" t="n">
        <v>189839.88</v>
      </c>
      <c r="AJ275" s="12" t="n">
        <v>238130.68</v>
      </c>
      <c r="AK275" s="12" t="n">
        <v>773850.95</v>
      </c>
      <c r="AL275" s="12" t="n">
        <v>1376331.5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2</v>
      </c>
      <c r="AR275" s="12" t="s">
        <v>68</v>
      </c>
      <c r="AS275" s="12" t="s">
        <v>237</v>
      </c>
    </row>
    <row r="276" customFormat="false" ht="12.95" hidden="false" customHeight="true" outlineLevel="0" collapsed="false">
      <c r="A276" s="9" t="s">
        <v>407</v>
      </c>
      <c r="B276" s="9" t="s">
        <v>133</v>
      </c>
      <c r="C276" s="10" t="n">
        <v>11.6866</v>
      </c>
      <c r="D276" s="11" t="s">
        <v>128</v>
      </c>
      <c r="E276" s="12" t="n">
        <v>125440000</v>
      </c>
      <c r="F276" s="12" t="n">
        <v>11112.76</v>
      </c>
      <c r="G276" s="12" t="n">
        <v>11112.76</v>
      </c>
      <c r="H276" s="10" t="n">
        <v>12.1891</v>
      </c>
      <c r="I276" s="11" t="s">
        <v>128</v>
      </c>
      <c r="J276" s="10" t="n">
        <v>11.6866</v>
      </c>
      <c r="K276" s="11" t="s">
        <v>128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.38</v>
      </c>
      <c r="S276" s="12" t="n">
        <v>2.91</v>
      </c>
      <c r="T276" s="12" t="n">
        <v>10.25</v>
      </c>
      <c r="U276" s="12" t="n">
        <v>26.23</v>
      </c>
      <c r="V276" s="12" t="n">
        <v>-13.34</v>
      </c>
      <c r="W276" s="12"/>
      <c r="X276" s="12" t="s">
        <v>133</v>
      </c>
      <c r="Y276" s="12" t="n">
        <v>0.38</v>
      </c>
      <c r="Z276" s="12" t="n">
        <v>2.91</v>
      </c>
      <c r="AA276" s="12" t="n">
        <v>10.25</v>
      </c>
      <c r="AB276" s="12" t="n">
        <v>26.23</v>
      </c>
      <c r="AC276" s="12" t="n">
        <v>-13.34</v>
      </c>
      <c r="AD276" s="12"/>
      <c r="AE276" s="12" t="n">
        <v>3.5274</v>
      </c>
      <c r="AF276" s="12" t="n">
        <v>0</v>
      </c>
      <c r="AG276" s="12" t="n">
        <v>0</v>
      </c>
      <c r="AH276" s="12" t="n">
        <v>0</v>
      </c>
      <c r="AI276" s="12" t="n">
        <v>0</v>
      </c>
      <c r="AJ276" s="12" t="n">
        <v>0</v>
      </c>
      <c r="AK276" s="12" t="n">
        <v>-298960.65</v>
      </c>
      <c r="AL276" s="12" t="n">
        <v>245814.8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2</v>
      </c>
      <c r="AR276" s="12" t="s">
        <v>68</v>
      </c>
      <c r="AS276" s="12" t="s">
        <v>237</v>
      </c>
    </row>
    <row r="277" customFormat="false" ht="12.95" hidden="false" customHeight="true" outlineLevel="0" collapsed="false">
      <c r="A277" s="9" t="s">
        <v>408</v>
      </c>
      <c r="B277" s="9" t="s">
        <v>133</v>
      </c>
      <c r="C277" s="10" t="n">
        <v>16.6137</v>
      </c>
      <c r="D277" s="11" t="s">
        <v>128</v>
      </c>
      <c r="E277" s="12" t="n">
        <v>272870000</v>
      </c>
      <c r="F277" s="12" t="n">
        <v>444795.16</v>
      </c>
      <c r="G277" s="12" t="n">
        <v>444795.16</v>
      </c>
      <c r="H277" s="10" t="n">
        <v>17.3281</v>
      </c>
      <c r="I277" s="11" t="s">
        <v>128</v>
      </c>
      <c r="J277" s="10" t="n">
        <v>16.6137</v>
      </c>
      <c r="K277" s="11" t="s">
        <v>128</v>
      </c>
      <c r="L277" s="12" t="n">
        <v>304.9</v>
      </c>
      <c r="M277" s="12" t="n">
        <v>0</v>
      </c>
      <c r="N277" s="12" t="n">
        <v>304.9</v>
      </c>
      <c r="O277" s="12" t="n">
        <v>0</v>
      </c>
      <c r="P277" s="12" t="n">
        <v>0</v>
      </c>
      <c r="Q277" s="12" t="n">
        <v>0</v>
      </c>
      <c r="R277" s="12" t="n">
        <v>3.71</v>
      </c>
      <c r="S277" s="12" t="n">
        <v>7.87</v>
      </c>
      <c r="T277" s="12" t="n">
        <v>26.88</v>
      </c>
      <c r="U277" s="12" t="n">
        <v>68.26</v>
      </c>
      <c r="V277" s="12" t="n">
        <v>14.92</v>
      </c>
      <c r="W277" s="12"/>
      <c r="X277" s="12" t="s">
        <v>133</v>
      </c>
      <c r="Y277" s="12" t="n">
        <v>3.71</v>
      </c>
      <c r="Z277" s="12" t="n">
        <v>7.87</v>
      </c>
      <c r="AA277" s="12" t="n">
        <v>26.88</v>
      </c>
      <c r="AB277" s="12" t="n">
        <v>68.26</v>
      </c>
      <c r="AC277" s="12" t="n">
        <v>14.92</v>
      </c>
      <c r="AD277" s="12"/>
      <c r="AE277" s="12" t="n">
        <v>7.607</v>
      </c>
      <c r="AF277" s="12" t="n">
        <v>-304.9</v>
      </c>
      <c r="AG277" s="12" t="n">
        <v>3610.7</v>
      </c>
      <c r="AH277" s="12" t="n">
        <v>11103.51</v>
      </c>
      <c r="AI277" s="12" t="n">
        <v>9272.86</v>
      </c>
      <c r="AJ277" s="12" t="n">
        <v>6607.89</v>
      </c>
      <c r="AK277" s="12" t="n">
        <v>31965</v>
      </c>
      <c r="AL277" s="12" t="n">
        <v>412744.0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2</v>
      </c>
      <c r="AR277" s="12" t="s">
        <v>68</v>
      </c>
      <c r="AS277" s="12" t="s">
        <v>237</v>
      </c>
    </row>
    <row r="278" customFormat="false" ht="12.95" hidden="false" customHeight="true" outlineLevel="0" collapsed="false">
      <c r="A278" s="9" t="s">
        <v>409</v>
      </c>
      <c r="B278" s="9" t="s">
        <v>133</v>
      </c>
      <c r="C278" s="10" t="n">
        <v>23.1907</v>
      </c>
      <c r="D278" s="11" t="s">
        <v>128</v>
      </c>
      <c r="E278" s="12" t="n">
        <v>175940000</v>
      </c>
      <c r="F278" s="12" t="n">
        <v>135535.91</v>
      </c>
      <c r="G278" s="12" t="n">
        <v>135535.91</v>
      </c>
      <c r="H278" s="10" t="n">
        <v>24.1879</v>
      </c>
      <c r="I278" s="11" t="s">
        <v>128</v>
      </c>
      <c r="J278" s="10" t="n">
        <v>23.1907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3.2</v>
      </c>
      <c r="S278" s="12" t="n">
        <v>9.24</v>
      </c>
      <c r="T278" s="12" t="n">
        <v>24</v>
      </c>
      <c r="U278" s="12" t="n">
        <v>76.88</v>
      </c>
      <c r="V278" s="12" t="n">
        <v>32.13</v>
      </c>
      <c r="W278" s="12"/>
      <c r="X278" s="12" t="s">
        <v>133</v>
      </c>
      <c r="Y278" s="12" t="n">
        <v>3.2</v>
      </c>
      <c r="Z278" s="12" t="n">
        <v>9.24</v>
      </c>
      <c r="AA278" s="12" t="n">
        <v>24</v>
      </c>
      <c r="AB278" s="12" t="n">
        <v>76.88</v>
      </c>
      <c r="AC278" s="12" t="n">
        <v>32.13</v>
      </c>
      <c r="AD278" s="12"/>
      <c r="AE278" s="12" t="n">
        <v>5.5052</v>
      </c>
      <c r="AF278" s="12" t="n">
        <v>0</v>
      </c>
      <c r="AG278" s="12" t="n">
        <v>0</v>
      </c>
      <c r="AH278" s="12" t="n">
        <v>0</v>
      </c>
      <c r="AI278" s="12" t="n">
        <v>-5583.63</v>
      </c>
      <c r="AJ278" s="12" t="n">
        <v>-7559.01</v>
      </c>
      <c r="AK278" s="12" t="n">
        <v>-10204.37</v>
      </c>
      <c r="AL278" s="12" t="n">
        <v>110042.17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2</v>
      </c>
      <c r="AR278" s="12" t="s">
        <v>68</v>
      </c>
      <c r="AS278" s="12" t="s">
        <v>237</v>
      </c>
    </row>
    <row r="279" customFormat="false" ht="12.95" hidden="false" customHeight="true" outlineLevel="0" collapsed="false">
      <c r="A279" s="9" t="s">
        <v>410</v>
      </c>
      <c r="B279" s="9" t="s">
        <v>133</v>
      </c>
      <c r="C279" s="10" t="n">
        <v>9.0581</v>
      </c>
      <c r="D279" s="11" t="s">
        <v>128</v>
      </c>
      <c r="E279" s="12" t="n">
        <v>100370000</v>
      </c>
      <c r="F279" s="12" t="n">
        <v>10591.25</v>
      </c>
      <c r="G279" s="12" t="n">
        <v>10591.25</v>
      </c>
      <c r="H279" s="10" t="n">
        <v>9.4476</v>
      </c>
      <c r="I279" s="11" t="s">
        <v>128</v>
      </c>
      <c r="J279" s="10" t="n">
        <v>9.0581</v>
      </c>
      <c r="K279" s="11" t="s">
        <v>128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1.41</v>
      </c>
      <c r="S279" s="12" t="n">
        <v>5.24</v>
      </c>
      <c r="T279" s="12" t="n">
        <v>15.37</v>
      </c>
      <c r="U279" s="12" t="n">
        <v>35.69</v>
      </c>
      <c r="V279" s="12" t="n">
        <v>-9.84</v>
      </c>
      <c r="W279" s="12"/>
      <c r="X279" s="12" t="s">
        <v>133</v>
      </c>
      <c r="Y279" s="12" t="n">
        <v>1.41</v>
      </c>
      <c r="Z279" s="12" t="n">
        <v>5.24</v>
      </c>
      <c r="AA279" s="12" t="n">
        <v>15.37</v>
      </c>
      <c r="AB279" s="12" t="n">
        <v>35.69</v>
      </c>
      <c r="AC279" s="12" t="n">
        <v>-9.84</v>
      </c>
      <c r="AD279" s="12"/>
      <c r="AE279" s="12" t="n">
        <v>5.9364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0</v>
      </c>
      <c r="AK279" s="12" t="n">
        <v>1645.82</v>
      </c>
      <c r="AL279" s="12" t="n">
        <v>9142.76</v>
      </c>
      <c r="AM279" s="12" t="n">
        <v>800</v>
      </c>
      <c r="AN279" s="12" t="n">
        <v>0</v>
      </c>
      <c r="AO279" s="12" t="n">
        <v>4.3</v>
      </c>
      <c r="AP279" s="12" t="n">
        <v>1.7</v>
      </c>
      <c r="AQ279" s="12" t="s">
        <v>402</v>
      </c>
      <c r="AR279" s="12" t="s">
        <v>68</v>
      </c>
      <c r="AS279" s="12" t="s">
        <v>237</v>
      </c>
    </row>
    <row r="280" customFormat="false" ht="12.95" hidden="false" customHeight="true" outlineLevel="0" collapsed="false">
      <c r="A280" s="9" t="s">
        <v>411</v>
      </c>
      <c r="B280" s="9" t="s">
        <v>66</v>
      </c>
      <c r="C280" s="10" t="n">
        <v>0.8016</v>
      </c>
      <c r="D280" s="11" t="s">
        <v>128</v>
      </c>
      <c r="E280" s="12" t="n">
        <v>153653315</v>
      </c>
      <c r="F280" s="12" t="n">
        <v>35123.52</v>
      </c>
      <c r="G280" s="12" t="n">
        <v>35123.52</v>
      </c>
      <c r="H280" s="10" t="n">
        <v>0.8337</v>
      </c>
      <c r="I280" s="11" t="s">
        <v>128</v>
      </c>
      <c r="J280" s="10" t="n">
        <v>0.8016</v>
      </c>
      <c r="K280" s="11" t="s">
        <v>128</v>
      </c>
      <c r="L280" s="12" t="n">
        <v>0</v>
      </c>
      <c r="M280" s="12" t="n">
        <v>49.8</v>
      </c>
      <c r="N280" s="12" t="n">
        <v>0</v>
      </c>
      <c r="O280" s="12" t="n">
        <v>49.8</v>
      </c>
      <c r="P280" s="12" t="n">
        <v>0</v>
      </c>
      <c r="Q280" s="12" t="n">
        <v>0</v>
      </c>
      <c r="R280" s="12" t="n">
        <v>0.55</v>
      </c>
      <c r="S280" s="12" t="n">
        <v>1.28</v>
      </c>
      <c r="T280" s="12" t="n">
        <v>6.48</v>
      </c>
      <c r="U280" s="12" t="n">
        <v>15.26</v>
      </c>
      <c r="V280" s="12" t="n">
        <v>-6.49</v>
      </c>
      <c r="W280" s="12"/>
      <c r="X280" s="12" t="s">
        <v>66</v>
      </c>
      <c r="Y280" s="12" t="n">
        <v>0.55</v>
      </c>
      <c r="Z280" s="12" t="n">
        <v>1.28</v>
      </c>
      <c r="AA280" s="12" t="n">
        <v>6.48</v>
      </c>
      <c r="AB280" s="12" t="n">
        <v>15.26</v>
      </c>
      <c r="AC280" s="12" t="n">
        <v>-6.49</v>
      </c>
      <c r="AD280" s="12"/>
      <c r="AE280" s="12" t="n">
        <v>4.0813</v>
      </c>
      <c r="AF280" s="12" t="n">
        <v>49.8</v>
      </c>
      <c r="AG280" s="12" t="n">
        <v>53.02</v>
      </c>
      <c r="AH280" s="12" t="n">
        <v>160.06</v>
      </c>
      <c r="AI280" s="12" t="n">
        <v>11067.93</v>
      </c>
      <c r="AJ280" s="12" t="n">
        <v>13173.37</v>
      </c>
      <c r="AK280" s="12" t="n">
        <v>30735.38</v>
      </c>
      <c r="AL280" s="12" t="n">
        <v>32786.67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2</v>
      </c>
      <c r="B281" s="9" t="s">
        <v>66</v>
      </c>
      <c r="C281" s="10" t="n">
        <v>0.9243</v>
      </c>
      <c r="D281" s="11" t="s">
        <v>128</v>
      </c>
      <c r="E281" s="12" t="n">
        <v>1140710733</v>
      </c>
      <c r="F281" s="12" t="n">
        <v>78532.75</v>
      </c>
      <c r="G281" s="12" t="n">
        <v>78532.75</v>
      </c>
      <c r="H281" s="10" t="n">
        <v>0.9613</v>
      </c>
      <c r="I281" s="11" t="s">
        <v>128</v>
      </c>
      <c r="J281" s="10" t="n">
        <v>0.9243</v>
      </c>
      <c r="K281" s="11" t="s">
        <v>128</v>
      </c>
      <c r="L281" s="12" t="n">
        <v>0</v>
      </c>
      <c r="M281" s="12" t="n">
        <v>74.71</v>
      </c>
      <c r="N281" s="12" t="n">
        <v>0</v>
      </c>
      <c r="O281" s="12" t="n">
        <v>74.71</v>
      </c>
      <c r="P281" s="12" t="n">
        <v>0</v>
      </c>
      <c r="Q281" s="12" t="n">
        <v>0</v>
      </c>
      <c r="R281" s="12" t="n">
        <v>1.63</v>
      </c>
      <c r="S281" s="12" t="n">
        <v>5</v>
      </c>
      <c r="T281" s="12" t="n">
        <v>18.64</v>
      </c>
      <c r="U281" s="12" t="n">
        <v>45.74</v>
      </c>
      <c r="V281" s="12" t="n">
        <v>-8.37</v>
      </c>
      <c r="W281" s="12"/>
      <c r="X281" s="12" t="s">
        <v>66</v>
      </c>
      <c r="Y281" s="12" t="n">
        <v>1.63</v>
      </c>
      <c r="Z281" s="12" t="n">
        <v>5</v>
      </c>
      <c r="AA281" s="12" t="n">
        <v>18.64</v>
      </c>
      <c r="AB281" s="12" t="n">
        <v>45.74</v>
      </c>
      <c r="AC281" s="12" t="n">
        <v>-8.37</v>
      </c>
      <c r="AD281" s="12"/>
      <c r="AE281" s="12" t="n">
        <v>5.415</v>
      </c>
      <c r="AF281" s="12" t="n">
        <v>74.71</v>
      </c>
      <c r="AG281" s="12" t="n">
        <v>79.59</v>
      </c>
      <c r="AH281" s="12" t="n">
        <v>347.78</v>
      </c>
      <c r="AI281" s="12" t="n">
        <v>22976.92</v>
      </c>
      <c r="AJ281" s="12" t="n">
        <v>25988.67</v>
      </c>
      <c r="AK281" s="12" t="n">
        <v>58802.37</v>
      </c>
      <c r="AL281" s="12" t="n">
        <v>63064.74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3</v>
      </c>
      <c r="B282" s="9" t="s">
        <v>66</v>
      </c>
      <c r="C282" s="10" t="n">
        <v>0.7529</v>
      </c>
      <c r="D282" s="11" t="s">
        <v>128</v>
      </c>
      <c r="E282" s="12" t="n">
        <v>310227093</v>
      </c>
      <c r="F282" s="12" t="n">
        <v>28193.16</v>
      </c>
      <c r="G282" s="12" t="n">
        <v>28193.16</v>
      </c>
      <c r="H282" s="10" t="n">
        <v>0.783</v>
      </c>
      <c r="I282" s="11" t="s">
        <v>128</v>
      </c>
      <c r="J282" s="10" t="n">
        <v>0.7529</v>
      </c>
      <c r="K282" s="11" t="s">
        <v>128</v>
      </c>
      <c r="L282" s="12" t="n">
        <v>0</v>
      </c>
      <c r="M282" s="12" t="n">
        <v>24.87</v>
      </c>
      <c r="N282" s="12" t="n">
        <v>0</v>
      </c>
      <c r="O282" s="12" t="n">
        <v>24.87</v>
      </c>
      <c r="P282" s="12" t="n">
        <v>0</v>
      </c>
      <c r="Q282" s="12" t="n">
        <v>0</v>
      </c>
      <c r="R282" s="12" t="n">
        <v>2.12</v>
      </c>
      <c r="S282" s="12" t="n">
        <v>5.24</v>
      </c>
      <c r="T282" s="12" t="n">
        <v>16.76</v>
      </c>
      <c r="U282" s="12" t="n">
        <v>47.77</v>
      </c>
      <c r="V282" s="12" t="n">
        <v>-5.34</v>
      </c>
      <c r="W282" s="12"/>
      <c r="X282" s="12" t="s">
        <v>66</v>
      </c>
      <c r="Y282" s="12" t="n">
        <v>2.12</v>
      </c>
      <c r="Z282" s="12" t="n">
        <v>5.24</v>
      </c>
      <c r="AA282" s="12" t="n">
        <v>16.76</v>
      </c>
      <c r="AB282" s="12" t="n">
        <v>47.77</v>
      </c>
      <c r="AC282" s="12" t="n">
        <v>-5.34</v>
      </c>
      <c r="AD282" s="12"/>
      <c r="AE282" s="12" t="n">
        <v>7.3472</v>
      </c>
      <c r="AF282" s="12" t="n">
        <v>24.87</v>
      </c>
      <c r="AG282" s="12" t="n">
        <v>26.47</v>
      </c>
      <c r="AH282" s="12" t="n">
        <v>278.62</v>
      </c>
      <c r="AI282" s="12" t="n">
        <v>7033.15</v>
      </c>
      <c r="AJ282" s="12" t="n">
        <v>9488.98</v>
      </c>
      <c r="AK282" s="12" t="n">
        <v>20182.9</v>
      </c>
      <c r="AL282" s="12" t="n">
        <v>21794.6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4</v>
      </c>
      <c r="B283" s="9" t="s">
        <v>66</v>
      </c>
      <c r="C283" s="10" t="n">
        <v>1.1567</v>
      </c>
      <c r="D283" s="11" t="s">
        <v>128</v>
      </c>
      <c r="E283" s="12" t="n">
        <v>952838334</v>
      </c>
      <c r="F283" s="12" t="n">
        <v>298927.54</v>
      </c>
      <c r="G283" s="12" t="n">
        <v>298927.54</v>
      </c>
      <c r="H283" s="10" t="n">
        <v>1.203</v>
      </c>
      <c r="I283" s="11" t="s">
        <v>128</v>
      </c>
      <c r="J283" s="10" t="n">
        <v>1.1567</v>
      </c>
      <c r="K283" s="11" t="s">
        <v>128</v>
      </c>
      <c r="L283" s="12" t="n">
        <v>2874.3</v>
      </c>
      <c r="M283" s="12" t="n">
        <v>6118.83</v>
      </c>
      <c r="N283" s="12" t="n">
        <v>2874.3</v>
      </c>
      <c r="O283" s="12" t="n">
        <v>6118.83</v>
      </c>
      <c r="P283" s="12" t="n">
        <v>0</v>
      </c>
      <c r="Q283" s="12" t="n">
        <v>0</v>
      </c>
      <c r="R283" s="12" t="n">
        <v>1.93</v>
      </c>
      <c r="S283" s="12" t="n">
        <v>3.69</v>
      </c>
      <c r="T283" s="12" t="n">
        <v>8.77</v>
      </c>
      <c r="U283" s="12" t="n">
        <v>23.51</v>
      </c>
      <c r="V283" s="12" t="n">
        <v>-17.04</v>
      </c>
      <c r="W283" s="12"/>
      <c r="X283" s="12" t="s">
        <v>66</v>
      </c>
      <c r="Y283" s="12" t="n">
        <v>1.93</v>
      </c>
      <c r="Z283" s="12" t="n">
        <v>3.69</v>
      </c>
      <c r="AA283" s="12" t="n">
        <v>8.77</v>
      </c>
      <c r="AB283" s="12" t="n">
        <v>23.51</v>
      </c>
      <c r="AC283" s="12" t="n">
        <v>-17.04</v>
      </c>
      <c r="AD283" s="12"/>
      <c r="AE283" s="12" t="n">
        <v>5.8443</v>
      </c>
      <c r="AF283" s="12" t="n">
        <v>3244.53</v>
      </c>
      <c r="AG283" s="12" t="n">
        <v>-12169.86</v>
      </c>
      <c r="AH283" s="12" t="n">
        <v>-6209.53</v>
      </c>
      <c r="AI283" s="12" t="n">
        <v>53699.29</v>
      </c>
      <c r="AJ283" s="12" t="n">
        <v>83286.28</v>
      </c>
      <c r="AK283" s="12" t="n">
        <v>134813.89</v>
      </c>
      <c r="AL283" s="12" t="n">
        <v>288159.58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29</v>
      </c>
      <c r="AR283" s="12" t="s">
        <v>130</v>
      </c>
      <c r="AS283" s="12" t="s">
        <v>131</v>
      </c>
    </row>
    <row r="284" customFormat="false" ht="12.95" hidden="false" customHeight="true" outlineLevel="0" collapsed="false">
      <c r="A284" s="9" t="s">
        <v>415</v>
      </c>
      <c r="B284" s="9" t="s">
        <v>133</v>
      </c>
      <c r="C284" s="10" t="n">
        <v>530.52</v>
      </c>
      <c r="D284" s="11" t="s">
        <v>128</v>
      </c>
      <c r="E284" s="12" t="n">
        <v>238072118</v>
      </c>
      <c r="F284" s="12" t="n">
        <v>153868.48</v>
      </c>
      <c r="G284" s="12" t="n">
        <v>153868.48</v>
      </c>
      <c r="H284" s="10" t="n">
        <v>543.783</v>
      </c>
      <c r="I284" s="11" t="s">
        <v>128</v>
      </c>
      <c r="J284" s="10" t="n">
        <v>530.52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1.98</v>
      </c>
      <c r="S284" s="12" t="n">
        <v>6.68</v>
      </c>
      <c r="T284" s="12" t="n">
        <v>15.04</v>
      </c>
      <c r="U284" s="12" t="n">
        <v>33.62</v>
      </c>
      <c r="V284" s="12" t="n">
        <v>-11.67</v>
      </c>
      <c r="W284" s="12" t="n">
        <v>-6.16</v>
      </c>
      <c r="X284" s="12" t="s">
        <v>133</v>
      </c>
      <c r="Y284" s="12" t="n">
        <v>1.98</v>
      </c>
      <c r="Z284" s="12" t="n">
        <v>6.68</v>
      </c>
      <c r="AA284" s="12" t="n">
        <v>15.04</v>
      </c>
      <c r="AB284" s="12" t="n">
        <v>33.62</v>
      </c>
      <c r="AC284" s="12" t="n">
        <v>-11.67</v>
      </c>
      <c r="AD284" s="12" t="n">
        <v>-6.16</v>
      </c>
      <c r="AE284" s="12" t="n">
        <v>5.2988</v>
      </c>
      <c r="AF284" s="12" t="n">
        <v>0</v>
      </c>
      <c r="AG284" s="12" t="n">
        <v>0</v>
      </c>
      <c r="AH284" s="12" t="n">
        <v>0</v>
      </c>
      <c r="AI284" s="12" t="n">
        <v>-47327.73</v>
      </c>
      <c r="AJ284" s="12" t="n">
        <v>-48600.46</v>
      </c>
      <c r="AK284" s="12" t="n">
        <v>16612.11</v>
      </c>
      <c r="AL284" s="12" t="n">
        <v>209319.97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6</v>
      </c>
      <c r="B285" s="9" t="s">
        <v>133</v>
      </c>
      <c r="C285" s="10" t="n">
        <v>1197.03</v>
      </c>
      <c r="D285" s="11" t="s">
        <v>128</v>
      </c>
      <c r="E285" s="12" t="n">
        <v>552330795</v>
      </c>
      <c r="F285" s="12" t="n">
        <v>21394.63</v>
      </c>
      <c r="G285" s="12" t="n">
        <v>21394.63</v>
      </c>
      <c r="H285" s="10" t="n">
        <v>1226.9558</v>
      </c>
      <c r="I285" s="11" t="s">
        <v>128</v>
      </c>
      <c r="J285" s="10" t="n">
        <v>1197.03</v>
      </c>
      <c r="K285" s="11" t="s">
        <v>128</v>
      </c>
      <c r="L285" s="12" t="n">
        <v>1670.88</v>
      </c>
      <c r="M285" s="12" t="n">
        <v>0</v>
      </c>
      <c r="N285" s="12" t="n">
        <v>1670.88</v>
      </c>
      <c r="O285" s="12" t="n">
        <v>0</v>
      </c>
      <c r="P285" s="12" t="n">
        <v>0</v>
      </c>
      <c r="Q285" s="12" t="n">
        <v>0</v>
      </c>
      <c r="R285" s="12" t="n">
        <v>2.27</v>
      </c>
      <c r="S285" s="12" t="n">
        <v>7.34</v>
      </c>
      <c r="T285" s="12" t="n">
        <v>16.37</v>
      </c>
      <c r="U285" s="12" t="n">
        <v>35.61</v>
      </c>
      <c r="V285" s="12" t="n">
        <v>-16.13</v>
      </c>
      <c r="W285" s="12" t="n">
        <v>-10.27</v>
      </c>
      <c r="X285" s="12" t="s">
        <v>133</v>
      </c>
      <c r="Y285" s="12" t="n">
        <v>2.27</v>
      </c>
      <c r="Z285" s="12" t="n">
        <v>7.34</v>
      </c>
      <c r="AA285" s="12" t="n">
        <v>16.37</v>
      </c>
      <c r="AB285" s="12" t="n">
        <v>35.61</v>
      </c>
      <c r="AC285" s="12" t="n">
        <v>-16.13</v>
      </c>
      <c r="AD285" s="12" t="n">
        <v>-10.27</v>
      </c>
      <c r="AE285" s="12" t="n">
        <v>5.3383</v>
      </c>
      <c r="AF285" s="12" t="n">
        <v>-1670.88</v>
      </c>
      <c r="AG285" s="12" t="n">
        <v>-1670.88</v>
      </c>
      <c r="AH285" s="12" t="n">
        <v>-1670.88</v>
      </c>
      <c r="AI285" s="12" t="n">
        <v>-2288.35</v>
      </c>
      <c r="AJ285" s="12" t="n">
        <v>-2288.35</v>
      </c>
      <c r="AK285" s="12" t="n">
        <v>-10240.32</v>
      </c>
      <c r="AL285" s="12" t="n">
        <v>32068.3</v>
      </c>
      <c r="AM285" s="12" t="n">
        <v>170</v>
      </c>
      <c r="AN285" s="12" t="n">
        <v>0</v>
      </c>
      <c r="AO285" s="12" t="n">
        <v>2.5</v>
      </c>
      <c r="AP285" s="12" t="n">
        <v>1.66</v>
      </c>
      <c r="AQ285" s="12"/>
      <c r="AR285" s="12" t="s">
        <v>86</v>
      </c>
      <c r="AS285" s="12" t="s">
        <v>87</v>
      </c>
    </row>
    <row r="286" customFormat="false" ht="12.95" hidden="false" customHeight="true" outlineLevel="0" collapsed="false">
      <c r="A286" s="9" t="s">
        <v>417</v>
      </c>
      <c r="B286" s="9" t="s">
        <v>133</v>
      </c>
      <c r="C286" s="10" t="n">
        <v>210.49</v>
      </c>
      <c r="D286" s="11" t="s">
        <v>128</v>
      </c>
      <c r="E286" s="12" t="n">
        <v>51030203</v>
      </c>
      <c r="F286" s="12" t="n">
        <v>397979.52</v>
      </c>
      <c r="G286" s="12" t="n">
        <v>397979.52</v>
      </c>
      <c r="H286" s="10" t="n">
        <v>217.8572</v>
      </c>
      <c r="I286" s="11" t="s">
        <v>128</v>
      </c>
      <c r="J286" s="10" t="n">
        <v>210.49</v>
      </c>
      <c r="K286" s="11" t="s">
        <v>128</v>
      </c>
      <c r="L286" s="12" t="n">
        <v>0</v>
      </c>
      <c r="M286" s="12" t="n">
        <v>1613.28</v>
      </c>
      <c r="N286" s="12" t="n">
        <v>0</v>
      </c>
      <c r="O286" s="12" t="n">
        <v>1613.28</v>
      </c>
      <c r="P286" s="12" t="n">
        <v>0</v>
      </c>
      <c r="Q286" s="12" t="n">
        <v>0</v>
      </c>
      <c r="R286" s="12" t="n">
        <v>1.71</v>
      </c>
      <c r="S286" s="12" t="n">
        <v>4.91</v>
      </c>
      <c r="T286" s="12" t="n">
        <v>13.65</v>
      </c>
      <c r="U286" s="12" t="n">
        <v>27.5</v>
      </c>
      <c r="V286" s="12" t="n">
        <v>-14.52</v>
      </c>
      <c r="W286" s="12" t="n">
        <v>-6.33</v>
      </c>
      <c r="X286" s="12" t="s">
        <v>133</v>
      </c>
      <c r="Y286" s="12" t="n">
        <v>1.71</v>
      </c>
      <c r="Z286" s="12" t="n">
        <v>4.91</v>
      </c>
      <c r="AA286" s="12" t="n">
        <v>13.65</v>
      </c>
      <c r="AB286" s="12" t="n">
        <v>27.5</v>
      </c>
      <c r="AC286" s="12" t="n">
        <v>-14.52</v>
      </c>
      <c r="AD286" s="12" t="n">
        <v>-6.33</v>
      </c>
      <c r="AE286" s="12" t="n">
        <v>5.8042</v>
      </c>
      <c r="AF286" s="12" t="n">
        <v>1613.28</v>
      </c>
      <c r="AG286" s="12" t="n">
        <v>3842.1</v>
      </c>
      <c r="AH286" s="12" t="n">
        <v>3842.1</v>
      </c>
      <c r="AI286" s="12" t="n">
        <v>2901.02</v>
      </c>
      <c r="AJ286" s="12" t="n">
        <v>5987.34</v>
      </c>
      <c r="AK286" s="12" t="n">
        <v>-4425887.15</v>
      </c>
      <c r="AL286" s="12" t="n">
        <v>7247502.24</v>
      </c>
      <c r="AM286" s="12" t="n">
        <v>995.82</v>
      </c>
      <c r="AN286" s="12" t="n">
        <v>0</v>
      </c>
      <c r="AO286" s="12" t="n">
        <v>3.5</v>
      </c>
      <c r="AP286" s="12" t="n">
        <v>1.5</v>
      </c>
      <c r="AQ286" s="12"/>
      <c r="AR286" s="12" t="s">
        <v>89</v>
      </c>
      <c r="AS286" s="12" t="s">
        <v>90</v>
      </c>
    </row>
    <row r="287" customFormat="false" ht="12.95" hidden="false" customHeight="true" outlineLevel="0" collapsed="false">
      <c r="A287" s="9" t="s">
        <v>418</v>
      </c>
      <c r="B287" s="9" t="s">
        <v>133</v>
      </c>
      <c r="C287" s="10" t="n">
        <v>1051.52</v>
      </c>
      <c r="D287" s="11" t="s">
        <v>128</v>
      </c>
      <c r="E287" s="12" t="n">
        <v>138826745</v>
      </c>
      <c r="F287" s="12" t="n">
        <v>297390.45</v>
      </c>
      <c r="G287" s="12" t="n">
        <v>297390.45</v>
      </c>
      <c r="H287" s="10" t="n">
        <v>1083.0656</v>
      </c>
      <c r="I287" s="11" t="s">
        <v>128</v>
      </c>
      <c r="J287" s="10" t="n">
        <v>1051.52</v>
      </c>
      <c r="K287" s="11" t="s">
        <v>128</v>
      </c>
      <c r="L287" s="12" t="n">
        <v>0</v>
      </c>
      <c r="M287" s="12" t="n">
        <v>13378</v>
      </c>
      <c r="N287" s="12" t="n">
        <v>0</v>
      </c>
      <c r="O287" s="12" t="n">
        <v>13378</v>
      </c>
      <c r="P287" s="12" t="n">
        <v>0</v>
      </c>
      <c r="Q287" s="12" t="n">
        <v>0</v>
      </c>
      <c r="R287" s="12" t="n">
        <v>3.72</v>
      </c>
      <c r="S287" s="12" t="n">
        <v>10.53</v>
      </c>
      <c r="T287" s="12" t="n">
        <v>19.05</v>
      </c>
      <c r="U287" s="12" t="n">
        <v>102.95</v>
      </c>
      <c r="V287" s="12" t="n">
        <v>15.17</v>
      </c>
      <c r="W287" s="12"/>
      <c r="X287" s="12" t="s">
        <v>133</v>
      </c>
      <c r="Y287" s="12" t="n">
        <v>3.72</v>
      </c>
      <c r="Z287" s="12" t="n">
        <v>10.53</v>
      </c>
      <c r="AA287" s="12" t="n">
        <v>19.05</v>
      </c>
      <c r="AB287" s="12" t="n">
        <v>102.95</v>
      </c>
      <c r="AC287" s="12" t="n">
        <v>15.17</v>
      </c>
      <c r="AD287" s="12"/>
      <c r="AE287" s="12" t="n">
        <v>7.4199</v>
      </c>
      <c r="AF287" s="12" t="n">
        <v>13378</v>
      </c>
      <c r="AG287" s="12" t="n">
        <v>20020</v>
      </c>
      <c r="AH287" s="12" t="n">
        <v>9002</v>
      </c>
      <c r="AI287" s="12" t="n">
        <v>31165</v>
      </c>
      <c r="AJ287" s="12" t="n">
        <v>66757</v>
      </c>
      <c r="AK287" s="12" t="n">
        <v>74644.1</v>
      </c>
      <c r="AL287" s="12" t="n">
        <v>335608.65</v>
      </c>
      <c r="AM287" s="12" t="n">
        <v>150</v>
      </c>
      <c r="AN287" s="12" t="n">
        <v>0</v>
      </c>
      <c r="AO287" s="12" t="n">
        <v>3</v>
      </c>
      <c r="AP287" s="12" t="n">
        <v>1.3</v>
      </c>
      <c r="AQ287" s="12"/>
      <c r="AR287" s="12" t="s">
        <v>82</v>
      </c>
      <c r="AS287" s="12" t="s">
        <v>262</v>
      </c>
    </row>
    <row r="288" customFormat="false" ht="12.95" hidden="false" customHeight="true" outlineLevel="0" collapsed="false">
      <c r="A288" s="9" t="s">
        <v>419</v>
      </c>
      <c r="B288" s="9" t="s">
        <v>133</v>
      </c>
      <c r="C288" s="10" t="n">
        <v>482.3</v>
      </c>
      <c r="D288" s="11" t="s">
        <v>128</v>
      </c>
      <c r="E288" s="12" t="n">
        <v>141720136</v>
      </c>
      <c r="F288" s="12" t="n">
        <v>24230.75</v>
      </c>
      <c r="G288" s="12" t="n">
        <v>24230.75</v>
      </c>
      <c r="H288" s="10" t="n">
        <v>496.769</v>
      </c>
      <c r="I288" s="11" t="s">
        <v>128</v>
      </c>
      <c r="J288" s="10" t="n">
        <v>482.3</v>
      </c>
      <c r="K288" s="11" t="s">
        <v>128</v>
      </c>
      <c r="L288" s="12" t="n">
        <v>0</v>
      </c>
      <c r="M288" s="12" t="n">
        <v>3320.19</v>
      </c>
      <c r="N288" s="12" t="n">
        <v>0</v>
      </c>
      <c r="O288" s="12" t="n">
        <v>3320.19</v>
      </c>
      <c r="P288" s="12" t="n">
        <v>0</v>
      </c>
      <c r="Q288" s="12" t="n">
        <v>0</v>
      </c>
      <c r="R288" s="12" t="n">
        <v>3.14</v>
      </c>
      <c r="S288" s="12" t="n">
        <v>6.19</v>
      </c>
      <c r="T288" s="12" t="n">
        <v>28.56</v>
      </c>
      <c r="U288" s="12"/>
      <c r="V288" s="12"/>
      <c r="W288" s="12"/>
      <c r="X288" s="12" t="s">
        <v>133</v>
      </c>
      <c r="Y288" s="12" t="n">
        <v>3.14</v>
      </c>
      <c r="Z288" s="12" t="n">
        <v>6.19</v>
      </c>
      <c r="AA288" s="12" t="n">
        <v>28.56</v>
      </c>
      <c r="AB288" s="12"/>
      <c r="AC288" s="12"/>
      <c r="AD288" s="12"/>
      <c r="AE288" s="12"/>
      <c r="AF288" s="12" t="n">
        <v>3320.19</v>
      </c>
      <c r="AG288" s="12" t="n">
        <v>8284.58</v>
      </c>
      <c r="AH288" s="12" t="n">
        <v>6488.99</v>
      </c>
      <c r="AI288" s="12" t="n">
        <v>9043.45</v>
      </c>
      <c r="AJ288" s="12"/>
      <c r="AK288" s="12"/>
      <c r="AL288" s="12" t="n">
        <v>21260.26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7</v>
      </c>
    </row>
    <row r="289" customFormat="false" ht="12.95" hidden="false" customHeight="true" outlineLevel="0" collapsed="false">
      <c r="A289" s="9" t="s">
        <v>420</v>
      </c>
      <c r="B289" s="9" t="s">
        <v>133</v>
      </c>
      <c r="C289" s="10" t="n">
        <v>975.9</v>
      </c>
      <c r="D289" s="11" t="s">
        <v>128</v>
      </c>
      <c r="E289" s="12" t="n">
        <v>72491524</v>
      </c>
      <c r="F289" s="12" t="n">
        <v>10168.88</v>
      </c>
      <c r="G289" s="12" t="n">
        <v>10168.88</v>
      </c>
      <c r="H289" s="10" t="n">
        <v>1005.177</v>
      </c>
      <c r="I289" s="11" t="s">
        <v>128</v>
      </c>
      <c r="J289" s="10" t="n">
        <v>975.9</v>
      </c>
      <c r="K289" s="11" t="s">
        <v>128</v>
      </c>
      <c r="L289" s="12" t="n">
        <v>0</v>
      </c>
      <c r="M289" s="12" t="n">
        <v>125.41</v>
      </c>
      <c r="N289" s="12" t="n">
        <v>0</v>
      </c>
      <c r="O289" s="12" t="n">
        <v>125.41</v>
      </c>
      <c r="P289" s="12" t="n">
        <v>0</v>
      </c>
      <c r="Q289" s="12" t="n">
        <v>0</v>
      </c>
      <c r="R289" s="12" t="n">
        <v>2.8</v>
      </c>
      <c r="S289" s="12" t="n">
        <v>4.88</v>
      </c>
      <c r="T289" s="12" t="n">
        <v>13.91</v>
      </c>
      <c r="U289" s="12"/>
      <c r="V289" s="12"/>
      <c r="W289" s="12"/>
      <c r="X289" s="12" t="s">
        <v>133</v>
      </c>
      <c r="Y289" s="12" t="n">
        <v>2.8</v>
      </c>
      <c r="Z289" s="12" t="n">
        <v>4.88</v>
      </c>
      <c r="AA289" s="12" t="n">
        <v>13.91</v>
      </c>
      <c r="AB289" s="12"/>
      <c r="AC289" s="12"/>
      <c r="AD289" s="12"/>
      <c r="AE289" s="12"/>
      <c r="AF289" s="12" t="n">
        <v>125.41</v>
      </c>
      <c r="AG289" s="12" t="n">
        <v>125.41</v>
      </c>
      <c r="AH289" s="12" t="n">
        <v>9640.33</v>
      </c>
      <c r="AI289" s="12" t="n">
        <v>9810</v>
      </c>
      <c r="AJ289" s="12"/>
      <c r="AK289" s="12"/>
      <c r="AL289" s="12" t="n">
        <v>10056.41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7</v>
      </c>
    </row>
    <row r="290" customFormat="false" ht="12.95" hidden="false" customHeight="true" outlineLevel="0" collapsed="false">
      <c r="A290" s="9" t="s">
        <v>421</v>
      </c>
      <c r="B290" s="9" t="s">
        <v>133</v>
      </c>
      <c r="C290" s="10" t="n">
        <v>555.35</v>
      </c>
      <c r="D290" s="11" t="s">
        <v>128</v>
      </c>
      <c r="E290" s="12" t="n">
        <v>148100505</v>
      </c>
      <c r="F290" s="12" t="n">
        <v>1777.12</v>
      </c>
      <c r="G290" s="12" t="n">
        <v>1777.12</v>
      </c>
      <c r="H290" s="10" t="n">
        <v>572.0105</v>
      </c>
      <c r="I290" s="11" t="s">
        <v>128</v>
      </c>
      <c r="J290" s="10" t="n">
        <v>555.35</v>
      </c>
      <c r="K290" s="11" t="s">
        <v>128</v>
      </c>
      <c r="L290" s="12" t="n">
        <v>0</v>
      </c>
      <c r="M290" s="12" t="n">
        <v>125.41</v>
      </c>
      <c r="N290" s="12" t="n">
        <v>0</v>
      </c>
      <c r="O290" s="12" t="n">
        <v>125.41</v>
      </c>
      <c r="P290" s="12" t="n">
        <v>0</v>
      </c>
      <c r="Q290" s="12" t="n">
        <v>0</v>
      </c>
      <c r="R290" s="12" t="n">
        <v>1.37</v>
      </c>
      <c r="S290" s="12" t="n">
        <v>5.98</v>
      </c>
      <c r="T290" s="12" t="n">
        <v>17.52</v>
      </c>
      <c r="U290" s="12"/>
      <c r="V290" s="12"/>
      <c r="W290" s="12"/>
      <c r="X290" s="12" t="s">
        <v>133</v>
      </c>
      <c r="Y290" s="12" t="n">
        <v>1.37</v>
      </c>
      <c r="Z290" s="12" t="n">
        <v>5.98</v>
      </c>
      <c r="AA290" s="12" t="n">
        <v>17.52</v>
      </c>
      <c r="AB290" s="12"/>
      <c r="AC290" s="12"/>
      <c r="AD290" s="12"/>
      <c r="AE290" s="12"/>
      <c r="AF290" s="12" t="n">
        <v>125.41</v>
      </c>
      <c r="AG290" s="12" t="n">
        <v>407.2</v>
      </c>
      <c r="AH290" s="12" t="n">
        <v>475.17</v>
      </c>
      <c r="AI290" s="12" t="n">
        <v>1327.57</v>
      </c>
      <c r="AJ290" s="12"/>
      <c r="AK290" s="12"/>
      <c r="AL290" s="12" t="n">
        <v>1454.17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7</v>
      </c>
    </row>
    <row r="291" customFormat="false" ht="12.95" hidden="false" customHeight="true" outlineLevel="0" collapsed="false">
      <c r="A291" s="9" t="s">
        <v>422</v>
      </c>
      <c r="B291" s="9" t="s">
        <v>133</v>
      </c>
      <c r="C291" s="10" t="n">
        <v>728.59</v>
      </c>
      <c r="D291" s="11" t="s">
        <v>128</v>
      </c>
      <c r="E291" s="12" t="n">
        <v>43935143</v>
      </c>
      <c r="F291" s="12" t="n">
        <v>102</v>
      </c>
      <c r="G291" s="12" t="n">
        <v>102</v>
      </c>
      <c r="H291" s="10" t="n">
        <v>750.4477</v>
      </c>
      <c r="I291" s="11" t="s">
        <v>128</v>
      </c>
      <c r="J291" s="10" t="n">
        <v>728.59</v>
      </c>
      <c r="K291" s="11" t="s">
        <v>128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1.35</v>
      </c>
      <c r="S291" s="12" t="n">
        <v>4.82</v>
      </c>
      <c r="T291" s="12" t="n">
        <v>18.19</v>
      </c>
      <c r="U291" s="12"/>
      <c r="V291" s="12"/>
      <c r="W291" s="12"/>
      <c r="X291" s="12" t="s">
        <v>133</v>
      </c>
      <c r="Y291" s="12" t="n">
        <v>1.35</v>
      </c>
      <c r="Z291" s="12" t="n">
        <v>4.82</v>
      </c>
      <c r="AA291" s="12" t="n">
        <v>18.19</v>
      </c>
      <c r="AB291" s="12"/>
      <c r="AC291" s="12"/>
      <c r="AD291" s="12"/>
      <c r="AE291" s="12"/>
      <c r="AF291" s="12" t="n">
        <v>0</v>
      </c>
      <c r="AG291" s="12" t="n">
        <v>0</v>
      </c>
      <c r="AH291" s="12" t="n">
        <v>0</v>
      </c>
      <c r="AI291" s="12" t="n">
        <v>96.62</v>
      </c>
      <c r="AJ291" s="12"/>
      <c r="AK291" s="12"/>
      <c r="AL291" s="12" t="n">
        <v>96.62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7</v>
      </c>
    </row>
    <row r="292" customFormat="false" ht="12.95" hidden="false" customHeight="true" outlineLevel="0" collapsed="false">
      <c r="A292" s="9" t="s">
        <v>423</v>
      </c>
      <c r="B292" s="9" t="s">
        <v>133</v>
      </c>
      <c r="C292" s="10" t="n">
        <v>55.68</v>
      </c>
      <c r="D292" s="11" t="s">
        <v>128</v>
      </c>
      <c r="E292" s="12" t="n">
        <v>439180982</v>
      </c>
      <c r="F292" s="12" t="n">
        <v>67365</v>
      </c>
      <c r="G292" s="12" t="n">
        <v>67365</v>
      </c>
      <c r="H292" s="10" t="n">
        <v>57.3504</v>
      </c>
      <c r="I292" s="11" t="s">
        <v>128</v>
      </c>
      <c r="J292" s="10" t="n">
        <v>55.68</v>
      </c>
      <c r="K292" s="11" t="s">
        <v>128</v>
      </c>
      <c r="L292" s="12" t="n">
        <v>65299.61</v>
      </c>
      <c r="M292" s="12" t="n">
        <v>105.1</v>
      </c>
      <c r="N292" s="12" t="n">
        <v>65299.61</v>
      </c>
      <c r="O292" s="12" t="n">
        <v>105.1</v>
      </c>
      <c r="P292" s="12" t="n">
        <v>0</v>
      </c>
      <c r="Q292" s="12" t="n">
        <v>0</v>
      </c>
      <c r="R292" s="12" t="n">
        <v>2.67</v>
      </c>
      <c r="S292" s="12" t="n">
        <v>7.7</v>
      </c>
      <c r="T292" s="12" t="n">
        <v>22.59</v>
      </c>
      <c r="U292" s="12" t="n">
        <v>62.66</v>
      </c>
      <c r="V292" s="12" t="n">
        <v>1.64</v>
      </c>
      <c r="W292" s="12"/>
      <c r="X292" s="12" t="s">
        <v>133</v>
      </c>
      <c r="Y292" s="12" t="n">
        <v>2.67</v>
      </c>
      <c r="Z292" s="12" t="n">
        <v>7.7</v>
      </c>
      <c r="AA292" s="12" t="n">
        <v>22.59</v>
      </c>
      <c r="AB292" s="12" t="n">
        <v>62.66</v>
      </c>
      <c r="AC292" s="12" t="n">
        <v>1.64</v>
      </c>
      <c r="AD292" s="12"/>
      <c r="AE292" s="12" t="n">
        <v>6.5033</v>
      </c>
      <c r="AF292" s="12" t="n">
        <v>-65194.51</v>
      </c>
      <c r="AG292" s="12" t="n">
        <v>-65429.05</v>
      </c>
      <c r="AH292" s="12" t="n">
        <v>-67712.22</v>
      </c>
      <c r="AI292" s="12" t="n">
        <v>-73853.45</v>
      </c>
      <c r="AJ292" s="12" t="n">
        <v>-22507.42</v>
      </c>
      <c r="AK292" s="12" t="n">
        <v>2034.3</v>
      </c>
      <c r="AL292" s="12" t="n">
        <v>55964.75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7</v>
      </c>
    </row>
    <row r="293" customFormat="false" ht="12.95" hidden="false" customHeight="true" outlineLevel="0" collapsed="false">
      <c r="A293" s="9" t="s">
        <v>424</v>
      </c>
      <c r="B293" s="9" t="s">
        <v>133</v>
      </c>
      <c r="C293" s="10" t="n">
        <v>1160.64</v>
      </c>
      <c r="D293" s="11" t="s">
        <v>128</v>
      </c>
      <c r="E293" s="12" t="n">
        <v>173480301</v>
      </c>
      <c r="F293" s="12" t="n">
        <v>981576.46</v>
      </c>
      <c r="G293" s="12" t="n">
        <v>981576.46</v>
      </c>
      <c r="H293" s="10" t="n">
        <v>1195.4592</v>
      </c>
      <c r="I293" s="11" t="s">
        <v>128</v>
      </c>
      <c r="J293" s="10" t="n">
        <v>1160.64</v>
      </c>
      <c r="K293" s="11" t="s">
        <v>128</v>
      </c>
      <c r="L293" s="12" t="n">
        <v>314.04</v>
      </c>
      <c r="M293" s="12" t="n">
        <v>354.49</v>
      </c>
      <c r="N293" s="12" t="n">
        <v>314.04</v>
      </c>
      <c r="O293" s="12" t="n">
        <v>354.49</v>
      </c>
      <c r="P293" s="12" t="n">
        <v>0</v>
      </c>
      <c r="Q293" s="12" t="n">
        <v>0</v>
      </c>
      <c r="R293" s="12" t="n">
        <v>2.46</v>
      </c>
      <c r="S293" s="12" t="n">
        <v>7.11</v>
      </c>
      <c r="T293" s="12" t="n">
        <v>12.91</v>
      </c>
      <c r="U293" s="12" t="n">
        <v>36.29</v>
      </c>
      <c r="V293" s="12" t="n">
        <v>-18.31</v>
      </c>
      <c r="W293" s="12"/>
      <c r="X293" s="12" t="s">
        <v>133</v>
      </c>
      <c r="Y293" s="12" t="n">
        <v>2.46</v>
      </c>
      <c r="Z293" s="12" t="n">
        <v>7.11</v>
      </c>
      <c r="AA293" s="12" t="n">
        <v>12.91</v>
      </c>
      <c r="AB293" s="12" t="n">
        <v>36.29</v>
      </c>
      <c r="AC293" s="12" t="n">
        <v>-18.31</v>
      </c>
      <c r="AD293" s="12"/>
      <c r="AE293" s="12" t="n">
        <v>7.4244</v>
      </c>
      <c r="AF293" s="12" t="n">
        <v>40.45</v>
      </c>
      <c r="AG293" s="12" t="n">
        <v>2275.08</v>
      </c>
      <c r="AH293" s="12" t="n">
        <v>-7724.98</v>
      </c>
      <c r="AI293" s="12" t="n">
        <v>-21884.95</v>
      </c>
      <c r="AJ293" s="12" t="n">
        <v>-58874.42</v>
      </c>
      <c r="AK293" s="12" t="n">
        <v>-35336.1</v>
      </c>
      <c r="AL293" s="12" t="n">
        <v>1600443.95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7</v>
      </c>
    </row>
    <row r="294" customFormat="false" ht="12.95" hidden="false" customHeight="true" outlineLevel="0" collapsed="false">
      <c r="A294" s="9" t="s">
        <v>425</v>
      </c>
      <c r="B294" s="9" t="s">
        <v>133</v>
      </c>
      <c r="C294" s="10" t="n">
        <v>1043.24</v>
      </c>
      <c r="D294" s="11" t="s">
        <v>128</v>
      </c>
      <c r="E294" s="12" t="n">
        <v>72991797</v>
      </c>
      <c r="F294" s="12" t="n">
        <v>1450.1</v>
      </c>
      <c r="G294" s="12" t="n">
        <v>1450.1</v>
      </c>
      <c r="H294" s="10" t="n">
        <v>1074.5372</v>
      </c>
      <c r="I294" s="11" t="s">
        <v>128</v>
      </c>
      <c r="J294" s="10" t="n">
        <v>1043.24</v>
      </c>
      <c r="K294" s="11" t="s">
        <v>128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1.15</v>
      </c>
      <c r="S294" s="12" t="n">
        <v>4.43</v>
      </c>
      <c r="T294" s="12" t="n">
        <v>13.95</v>
      </c>
      <c r="U294" s="12"/>
      <c r="V294" s="12"/>
      <c r="W294" s="12"/>
      <c r="X294" s="12" t="s">
        <v>133</v>
      </c>
      <c r="Y294" s="12" t="n">
        <v>1.15</v>
      </c>
      <c r="Z294" s="12" t="n">
        <v>4.43</v>
      </c>
      <c r="AA294" s="12" t="n">
        <v>13.95</v>
      </c>
      <c r="AB294" s="12"/>
      <c r="AC294" s="12"/>
      <c r="AD294" s="12"/>
      <c r="AE294" s="12"/>
      <c r="AF294" s="12" t="n">
        <v>0</v>
      </c>
      <c r="AG294" s="12" t="n">
        <v>0</v>
      </c>
      <c r="AH294" s="12" t="n">
        <v>0</v>
      </c>
      <c r="AI294" s="12" t="n">
        <v>1121.83</v>
      </c>
      <c r="AJ294" s="12"/>
      <c r="AK294" s="12"/>
      <c r="AL294" s="12" t="n">
        <v>1353.81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7</v>
      </c>
    </row>
    <row r="295" customFormat="false" ht="12.95" hidden="false" customHeight="true" outlineLevel="0" collapsed="false">
      <c r="A295" s="9" t="s">
        <v>426</v>
      </c>
      <c r="B295" s="9" t="s">
        <v>133</v>
      </c>
      <c r="C295" s="10" t="n">
        <v>689.4</v>
      </c>
      <c r="D295" s="11" t="s">
        <v>128</v>
      </c>
      <c r="E295" s="12" t="n">
        <v>235650994</v>
      </c>
      <c r="F295" s="12" t="n">
        <v>69201.97</v>
      </c>
      <c r="G295" s="12" t="n">
        <v>69201.97</v>
      </c>
      <c r="H295" s="10" t="n">
        <v>710.082</v>
      </c>
      <c r="I295" s="11" t="s">
        <v>128</v>
      </c>
      <c r="J295" s="10" t="n">
        <v>689.4</v>
      </c>
      <c r="K295" s="11" t="s">
        <v>128</v>
      </c>
      <c r="L295" s="12" t="n">
        <v>0</v>
      </c>
      <c r="M295" s="12" t="n">
        <v>3761.87</v>
      </c>
      <c r="N295" s="12" t="n">
        <v>0</v>
      </c>
      <c r="O295" s="12" t="n">
        <v>3761.87</v>
      </c>
      <c r="P295" s="12" t="n">
        <v>0</v>
      </c>
      <c r="Q295" s="12" t="n">
        <v>0</v>
      </c>
      <c r="R295" s="12" t="n">
        <v>1.75</v>
      </c>
      <c r="S295" s="12" t="n">
        <v>8.11</v>
      </c>
      <c r="T295" s="12" t="n">
        <v>16.12</v>
      </c>
      <c r="U295" s="12"/>
      <c r="V295" s="12"/>
      <c r="W295" s="12"/>
      <c r="X295" s="12" t="s">
        <v>133</v>
      </c>
      <c r="Y295" s="12" t="n">
        <v>1.75</v>
      </c>
      <c r="Z295" s="12" t="n">
        <v>8.11</v>
      </c>
      <c r="AA295" s="12" t="n">
        <v>16.12</v>
      </c>
      <c r="AB295" s="12"/>
      <c r="AC295" s="12"/>
      <c r="AD295" s="12"/>
      <c r="AE295" s="12"/>
      <c r="AF295" s="12" t="n">
        <v>3761.87</v>
      </c>
      <c r="AG295" s="12" t="n">
        <v>4760.23</v>
      </c>
      <c r="AH295" s="12" t="n">
        <v>8831.04</v>
      </c>
      <c r="AI295" s="12" t="n">
        <v>33828.1</v>
      </c>
      <c r="AJ295" s="12"/>
      <c r="AK295" s="12"/>
      <c r="AL295" s="12" t="n">
        <v>65224.42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7</v>
      </c>
    </row>
    <row r="296" customFormat="false" ht="12.95" hidden="false" customHeight="true" outlineLevel="0" collapsed="false">
      <c r="A296" s="9" t="s">
        <v>427</v>
      </c>
      <c r="B296" s="9" t="s">
        <v>133</v>
      </c>
      <c r="C296" s="10" t="n">
        <v>723.7</v>
      </c>
      <c r="D296" s="11" t="s">
        <v>128</v>
      </c>
      <c r="E296" s="12" t="n">
        <v>135284483</v>
      </c>
      <c r="F296" s="12" t="n">
        <v>6723.17</v>
      </c>
      <c r="G296" s="12" t="n">
        <v>6723.17</v>
      </c>
      <c r="H296" s="10" t="n">
        <v>745.411</v>
      </c>
      <c r="I296" s="11" t="s">
        <v>128</v>
      </c>
      <c r="J296" s="10" t="n">
        <v>723.7</v>
      </c>
      <c r="K296" s="11" t="s">
        <v>128</v>
      </c>
      <c r="L296" s="12" t="n">
        <v>0</v>
      </c>
      <c r="M296" s="12" t="n">
        <v>125.41</v>
      </c>
      <c r="N296" s="12" t="n">
        <v>0</v>
      </c>
      <c r="O296" s="12" t="n">
        <v>125.41</v>
      </c>
      <c r="P296" s="12" t="n">
        <v>0</v>
      </c>
      <c r="Q296" s="12" t="n">
        <v>0</v>
      </c>
      <c r="R296" s="12" t="n">
        <v>1.23</v>
      </c>
      <c r="S296" s="12" t="n">
        <v>2.89</v>
      </c>
      <c r="T296" s="12" t="n">
        <v>12.4</v>
      </c>
      <c r="U296" s="12"/>
      <c r="V296" s="12"/>
      <c r="W296" s="12"/>
      <c r="X296" s="12" t="s">
        <v>133</v>
      </c>
      <c r="Y296" s="12" t="n">
        <v>1.23</v>
      </c>
      <c r="Z296" s="12" t="n">
        <v>2.89</v>
      </c>
      <c r="AA296" s="12" t="n">
        <v>12.4</v>
      </c>
      <c r="AB296" s="12"/>
      <c r="AC296" s="12"/>
      <c r="AD296" s="12"/>
      <c r="AE296" s="12"/>
      <c r="AF296" s="12" t="n">
        <v>125.41</v>
      </c>
      <c r="AG296" s="12" t="n">
        <v>4587.95</v>
      </c>
      <c r="AH296" s="12" t="n">
        <v>4587.95</v>
      </c>
      <c r="AI296" s="12" t="n">
        <v>6384.01</v>
      </c>
      <c r="AJ296" s="12"/>
      <c r="AK296" s="12"/>
      <c r="AL296" s="12" t="n">
        <v>6529.34</v>
      </c>
      <c r="AM296" s="12" t="n">
        <v>37</v>
      </c>
      <c r="AN296" s="12" t="n">
        <v>0</v>
      </c>
      <c r="AO296" s="12" t="n">
        <v>3</v>
      </c>
      <c r="AP296" s="12" t="n">
        <v>2</v>
      </c>
      <c r="AQ296" s="12" t="s">
        <v>209</v>
      </c>
      <c r="AR296" s="12" t="s">
        <v>95</v>
      </c>
      <c r="AS296" s="12" t="s">
        <v>267</v>
      </c>
    </row>
    <row r="297" customFormat="false" ht="12.95" hidden="false" customHeight="true" outlineLevel="0" collapsed="false">
      <c r="A297" s="9" t="s">
        <v>428</v>
      </c>
      <c r="B297" s="9" t="s">
        <v>429</v>
      </c>
      <c r="C297" s="10" t="n">
        <v>2527</v>
      </c>
      <c r="D297" s="11" t="s">
        <v>128</v>
      </c>
      <c r="E297" s="12" t="n">
        <v>14944252192</v>
      </c>
      <c r="F297" s="12" t="n">
        <v>7884.24</v>
      </c>
      <c r="G297" s="12" t="n">
        <v>7884.24</v>
      </c>
      <c r="H297" s="10" t="n">
        <v>2602.81</v>
      </c>
      <c r="I297" s="11" t="s">
        <v>128</v>
      </c>
      <c r="J297" s="10" t="n">
        <v>2527</v>
      </c>
      <c r="K297" s="11" t="s">
        <v>128</v>
      </c>
      <c r="L297" s="12" t="n">
        <v>0</v>
      </c>
      <c r="M297" s="12" t="n">
        <v>469.79</v>
      </c>
      <c r="N297" s="12" t="n">
        <v>0</v>
      </c>
      <c r="O297" s="12" t="n">
        <v>469.79</v>
      </c>
      <c r="P297" s="12" t="n">
        <v>0</v>
      </c>
      <c r="Q297" s="12" t="n">
        <v>0</v>
      </c>
      <c r="R297" s="12" t="n">
        <v>-0.79</v>
      </c>
      <c r="S297" s="12" t="n">
        <v>-0.43</v>
      </c>
      <c r="T297" s="12" t="n">
        <v>3.18</v>
      </c>
      <c r="U297" s="12"/>
      <c r="V297" s="12"/>
      <c r="W297" s="12"/>
      <c r="X297" s="12" t="s">
        <v>429</v>
      </c>
      <c r="Y297" s="12" t="n">
        <v>-0.79</v>
      </c>
      <c r="Z297" s="12" t="n">
        <v>-0.43</v>
      </c>
      <c r="AA297" s="12" t="n">
        <v>3.18</v>
      </c>
      <c r="AB297" s="12"/>
      <c r="AC297" s="12"/>
      <c r="AD297" s="12"/>
      <c r="AE297" s="12"/>
      <c r="AF297" s="12" t="n">
        <v>469.79</v>
      </c>
      <c r="AG297" s="12" t="n">
        <v>469.79</v>
      </c>
      <c r="AH297" s="12" t="n">
        <v>5666.32</v>
      </c>
      <c r="AI297" s="12" t="n">
        <v>6561.52</v>
      </c>
      <c r="AJ297" s="12"/>
      <c r="AK297" s="12"/>
      <c r="AL297" s="12" t="n">
        <v>8031.35</v>
      </c>
      <c r="AM297" s="12" t="n">
        <v>39</v>
      </c>
      <c r="AN297" s="12" t="n">
        <v>0</v>
      </c>
      <c r="AO297" s="12" t="n">
        <v>3</v>
      </c>
      <c r="AP297" s="12" t="n">
        <v>2</v>
      </c>
      <c r="AQ297" s="12" t="s">
        <v>430</v>
      </c>
      <c r="AR297" s="12" t="s">
        <v>95</v>
      </c>
      <c r="AS297" s="12" t="s">
        <v>267</v>
      </c>
    </row>
    <row r="298" customFormat="false" ht="12.95" hidden="false" customHeight="true" outlineLevel="0" collapsed="false">
      <c r="A298" s="9" t="s">
        <v>431</v>
      </c>
      <c r="B298" s="9" t="s">
        <v>133</v>
      </c>
      <c r="C298" s="10" t="n">
        <v>2297.34</v>
      </c>
      <c r="D298" s="11" t="s">
        <v>128</v>
      </c>
      <c r="E298" s="12" t="n">
        <v>366587911</v>
      </c>
      <c r="F298" s="12" t="n">
        <v>276668.66</v>
      </c>
      <c r="G298" s="12" t="n">
        <v>276668.66</v>
      </c>
      <c r="H298" s="10" t="n">
        <v>2366.2602</v>
      </c>
      <c r="I298" s="11" t="s">
        <v>128</v>
      </c>
      <c r="J298" s="10" t="n">
        <v>2297.34</v>
      </c>
      <c r="K298" s="11" t="s">
        <v>128</v>
      </c>
      <c r="L298" s="12" t="n">
        <v>4973.15</v>
      </c>
      <c r="M298" s="12" t="n">
        <v>629.81</v>
      </c>
      <c r="N298" s="12" t="n">
        <v>4973.15</v>
      </c>
      <c r="O298" s="12" t="n">
        <v>629.81</v>
      </c>
      <c r="P298" s="12" t="n">
        <v>0</v>
      </c>
      <c r="Q298" s="12" t="n">
        <v>0</v>
      </c>
      <c r="R298" s="12" t="n">
        <v>3.26</v>
      </c>
      <c r="S298" s="12" t="n">
        <v>5.28</v>
      </c>
      <c r="T298" s="12" t="n">
        <v>25.78</v>
      </c>
      <c r="U298" s="12" t="n">
        <v>70.09</v>
      </c>
      <c r="V298" s="12" t="n">
        <v>3.46</v>
      </c>
      <c r="W298" s="12"/>
      <c r="X298" s="12" t="s">
        <v>133</v>
      </c>
      <c r="Y298" s="12" t="n">
        <v>3.26</v>
      </c>
      <c r="Z298" s="12" t="n">
        <v>5.28</v>
      </c>
      <c r="AA298" s="12" t="n">
        <v>25.78</v>
      </c>
      <c r="AB298" s="12" t="n">
        <v>70.09</v>
      </c>
      <c r="AC298" s="12" t="n">
        <v>3.46</v>
      </c>
      <c r="AD298" s="12"/>
      <c r="AE298" s="12" t="n">
        <v>8.0405</v>
      </c>
      <c r="AF298" s="12" t="n">
        <v>-4343.34</v>
      </c>
      <c r="AG298" s="12" t="n">
        <v>-12500.1</v>
      </c>
      <c r="AH298" s="12" t="n">
        <v>-2539.81</v>
      </c>
      <c r="AI298" s="12" t="n">
        <v>3736.34</v>
      </c>
      <c r="AJ298" s="12" t="n">
        <v>49867.74</v>
      </c>
      <c r="AK298" s="12" t="n">
        <v>19174.31</v>
      </c>
      <c r="AL298" s="12" t="n">
        <v>349558.28</v>
      </c>
      <c r="AM298" s="12" t="n">
        <v>35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7</v>
      </c>
    </row>
    <row r="299" customFormat="false" ht="12.95" hidden="false" customHeight="true" outlineLevel="0" collapsed="false">
      <c r="A299" s="9" t="s">
        <v>432</v>
      </c>
      <c r="B299" s="9" t="s">
        <v>133</v>
      </c>
      <c r="C299" s="10" t="n">
        <v>904.33</v>
      </c>
      <c r="D299" s="11" t="s">
        <v>128</v>
      </c>
      <c r="E299" s="12" t="n">
        <v>102440526</v>
      </c>
      <c r="F299" s="12" t="n">
        <v>14270.33</v>
      </c>
      <c r="G299" s="12" t="n">
        <v>14270.33</v>
      </c>
      <c r="H299" s="10" t="n">
        <v>931.4599</v>
      </c>
      <c r="I299" s="11" t="s">
        <v>128</v>
      </c>
      <c r="J299" s="10" t="n">
        <v>904.33</v>
      </c>
      <c r="K299" s="11" t="s">
        <v>128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2.68</v>
      </c>
      <c r="S299" s="12" t="n">
        <v>8.64</v>
      </c>
      <c r="T299" s="12" t="n">
        <v>26.06</v>
      </c>
      <c r="U299" s="12"/>
      <c r="V299" s="12"/>
      <c r="W299" s="12"/>
      <c r="X299" s="12" t="s">
        <v>133</v>
      </c>
      <c r="Y299" s="12" t="n">
        <v>2.68</v>
      </c>
      <c r="Z299" s="12" t="n">
        <v>8.64</v>
      </c>
      <c r="AA299" s="12" t="n">
        <v>26.06</v>
      </c>
      <c r="AB299" s="12"/>
      <c r="AC299" s="12"/>
      <c r="AD299" s="12"/>
      <c r="AE299" s="12"/>
      <c r="AF299" s="12" t="n">
        <v>0</v>
      </c>
      <c r="AG299" s="12" t="n">
        <v>0</v>
      </c>
      <c r="AH299" s="12" t="n">
        <v>2965.16</v>
      </c>
      <c r="AI299" s="12" t="n">
        <v>10764.1</v>
      </c>
      <c r="AJ299" s="12"/>
      <c r="AK299" s="12"/>
      <c r="AL299" s="12" t="n">
        <v>13205.5</v>
      </c>
      <c r="AM299" s="12" t="n">
        <v>37</v>
      </c>
      <c r="AN299" s="12" t="n">
        <v>0</v>
      </c>
      <c r="AO299" s="12" t="n">
        <v>3</v>
      </c>
      <c r="AP299" s="12" t="n">
        <v>2</v>
      </c>
      <c r="AQ299" s="12" t="s">
        <v>209</v>
      </c>
      <c r="AR299" s="12" t="s">
        <v>95</v>
      </c>
      <c r="AS299" s="12" t="s">
        <v>267</v>
      </c>
    </row>
    <row r="300" customFormat="false" ht="12.95" hidden="false" customHeight="true" outlineLevel="0" collapsed="false">
      <c r="A300" s="9" t="s">
        <v>433</v>
      </c>
      <c r="B300" s="9" t="s">
        <v>133</v>
      </c>
      <c r="C300" s="10" t="n">
        <v>825.46</v>
      </c>
      <c r="D300" s="11" t="s">
        <v>128</v>
      </c>
      <c r="E300" s="12" t="n">
        <v>450741777</v>
      </c>
      <c r="F300" s="12" t="n">
        <v>101234.41</v>
      </c>
      <c r="G300" s="12" t="n">
        <v>101234.41</v>
      </c>
      <c r="H300" s="10" t="n">
        <v>850.2238</v>
      </c>
      <c r="I300" s="11" t="s">
        <v>128</v>
      </c>
      <c r="J300" s="10" t="n">
        <v>825.46</v>
      </c>
      <c r="K300" s="11" t="s">
        <v>128</v>
      </c>
      <c r="L300" s="12" t="n">
        <v>1238.39</v>
      </c>
      <c r="M300" s="12" t="n">
        <v>93.18</v>
      </c>
      <c r="N300" s="12" t="n">
        <v>1238.39</v>
      </c>
      <c r="O300" s="12" t="n">
        <v>93.18</v>
      </c>
      <c r="P300" s="12" t="n">
        <v>0</v>
      </c>
      <c r="Q300" s="12" t="n">
        <v>0</v>
      </c>
      <c r="R300" s="12" t="n">
        <v>2.52</v>
      </c>
      <c r="S300" s="12" t="n">
        <v>9.16</v>
      </c>
      <c r="T300" s="12" t="n">
        <v>19.44</v>
      </c>
      <c r="U300" s="12" t="n">
        <v>58.35</v>
      </c>
      <c r="V300" s="12" t="n">
        <v>6.89</v>
      </c>
      <c r="W300" s="12"/>
      <c r="X300" s="12" t="s">
        <v>133</v>
      </c>
      <c r="Y300" s="12" t="n">
        <v>2.52</v>
      </c>
      <c r="Z300" s="12" t="n">
        <v>9.16</v>
      </c>
      <c r="AA300" s="12" t="n">
        <v>19.44</v>
      </c>
      <c r="AB300" s="12" t="n">
        <v>58.35</v>
      </c>
      <c r="AC300" s="12" t="n">
        <v>6.89</v>
      </c>
      <c r="AD300" s="12"/>
      <c r="AE300" s="12" t="n">
        <v>5.2019</v>
      </c>
      <c r="AF300" s="12" t="n">
        <v>-1145.21</v>
      </c>
      <c r="AG300" s="12" t="n">
        <v>-3204.35</v>
      </c>
      <c r="AH300" s="12" t="n">
        <v>-9769.17</v>
      </c>
      <c r="AI300" s="12" t="n">
        <v>2367.99</v>
      </c>
      <c r="AJ300" s="12" t="n">
        <v>24000.74</v>
      </c>
      <c r="AK300" s="12" t="n">
        <v>38449.75</v>
      </c>
      <c r="AL300" s="12" t="n">
        <v>117052.42</v>
      </c>
      <c r="AM300" s="12" t="n">
        <v>40</v>
      </c>
      <c r="AN300" s="12" t="n">
        <v>0</v>
      </c>
      <c r="AO300" s="12" t="n">
        <v>3</v>
      </c>
      <c r="AP300" s="12" t="n">
        <v>2</v>
      </c>
      <c r="AQ300" s="12" t="s">
        <v>434</v>
      </c>
      <c r="AR300" s="12" t="s">
        <v>95</v>
      </c>
      <c r="AS300" s="12" t="s">
        <v>267</v>
      </c>
    </row>
    <row r="301" customFormat="false" ht="12.95" hidden="false" customHeight="true" outlineLevel="0" collapsed="false">
      <c r="A301" s="9" t="s">
        <v>435</v>
      </c>
      <c r="B301" s="9" t="s">
        <v>133</v>
      </c>
      <c r="C301" s="10" t="n">
        <v>544.6</v>
      </c>
      <c r="D301" s="11" t="s">
        <v>128</v>
      </c>
      <c r="E301" s="12" t="n">
        <v>81303435</v>
      </c>
      <c r="F301" s="12" t="n">
        <v>375.77</v>
      </c>
      <c r="G301" s="12" t="n">
        <v>375.77</v>
      </c>
      <c r="H301" s="10" t="n">
        <v>560.938</v>
      </c>
      <c r="I301" s="11" t="s">
        <v>128</v>
      </c>
      <c r="J301" s="10" t="n">
        <v>544.6</v>
      </c>
      <c r="K301" s="11" t="s">
        <v>128</v>
      </c>
      <c r="L301" s="12" t="n">
        <v>0</v>
      </c>
      <c r="M301" s="12" t="n">
        <v>125.41</v>
      </c>
      <c r="N301" s="12" t="n">
        <v>0</v>
      </c>
      <c r="O301" s="12" t="n">
        <v>125.41</v>
      </c>
      <c r="P301" s="12" t="n">
        <v>0</v>
      </c>
      <c r="Q301" s="12" t="n">
        <v>0</v>
      </c>
      <c r="R301" s="12" t="n">
        <v>0.73</v>
      </c>
      <c r="S301" s="12" t="n">
        <v>5.41</v>
      </c>
      <c r="T301" s="12" t="n">
        <v>17.33</v>
      </c>
      <c r="U301" s="12"/>
      <c r="V301" s="12"/>
      <c r="W301" s="12"/>
      <c r="X301" s="12" t="s">
        <v>133</v>
      </c>
      <c r="Y301" s="12" t="n">
        <v>0.73</v>
      </c>
      <c r="Z301" s="12" t="n">
        <v>5.41</v>
      </c>
      <c r="AA301" s="12" t="n">
        <v>17.33</v>
      </c>
      <c r="AB301" s="12"/>
      <c r="AC301" s="12"/>
      <c r="AD301" s="12"/>
      <c r="AE301" s="12"/>
      <c r="AF301" s="12" t="n">
        <v>125.41</v>
      </c>
      <c r="AG301" s="12" t="n">
        <v>125.41</v>
      </c>
      <c r="AH301" s="12" t="n">
        <v>125.41</v>
      </c>
      <c r="AI301" s="12" t="n">
        <v>298.63</v>
      </c>
      <c r="AJ301" s="12"/>
      <c r="AK301" s="12"/>
      <c r="AL301" s="12" t="n">
        <v>347.22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09</v>
      </c>
      <c r="AR301" s="12" t="s">
        <v>95</v>
      </c>
      <c r="AS301" s="12" t="s">
        <v>267</v>
      </c>
    </row>
    <row r="302" customFormat="false" ht="12.95" hidden="false" customHeight="true" outlineLevel="0" collapsed="false">
      <c r="A302" s="9" t="s">
        <v>436</v>
      </c>
      <c r="B302" s="9" t="s">
        <v>133</v>
      </c>
      <c r="C302" s="10" t="n">
        <v>54.39</v>
      </c>
      <c r="D302" s="11" t="s">
        <v>128</v>
      </c>
      <c r="E302" s="12" t="n">
        <v>188703830</v>
      </c>
      <c r="F302" s="12" t="n">
        <v>121090.09</v>
      </c>
      <c r="G302" s="12" t="n">
        <v>121090.09</v>
      </c>
      <c r="H302" s="10" t="n">
        <v>56.0217</v>
      </c>
      <c r="I302" s="11" t="s">
        <v>128</v>
      </c>
      <c r="J302" s="10" t="n">
        <v>54.39</v>
      </c>
      <c r="K302" s="11" t="s">
        <v>128</v>
      </c>
      <c r="L302" s="12" t="n">
        <v>0</v>
      </c>
      <c r="M302" s="12" t="n">
        <v>284.03</v>
      </c>
      <c r="N302" s="12" t="n">
        <v>0</v>
      </c>
      <c r="O302" s="12" t="n">
        <v>284.03</v>
      </c>
      <c r="P302" s="12" t="n">
        <v>0</v>
      </c>
      <c r="Q302" s="12" t="n">
        <v>0</v>
      </c>
      <c r="R302" s="12" t="n">
        <v>2.37</v>
      </c>
      <c r="S302" s="12" t="n">
        <v>3.82</v>
      </c>
      <c r="T302" s="12" t="n">
        <v>15.82</v>
      </c>
      <c r="U302" s="12" t="n">
        <v>38.36</v>
      </c>
      <c r="V302" s="12" t="n">
        <v>-12.85</v>
      </c>
      <c r="W302" s="12" t="n">
        <v>-7.83</v>
      </c>
      <c r="X302" s="12" t="s">
        <v>133</v>
      </c>
      <c r="Y302" s="12" t="n">
        <v>2.37</v>
      </c>
      <c r="Z302" s="12" t="n">
        <v>3.82</v>
      </c>
      <c r="AA302" s="12" t="n">
        <v>15.82</v>
      </c>
      <c r="AB302" s="12" t="n">
        <v>38.36</v>
      </c>
      <c r="AC302" s="12" t="n">
        <v>-12.85</v>
      </c>
      <c r="AD302" s="12" t="n">
        <v>-7.83</v>
      </c>
      <c r="AE302" s="12" t="n">
        <v>5.1449</v>
      </c>
      <c r="AF302" s="12" t="n">
        <v>284.03</v>
      </c>
      <c r="AG302" s="12" t="n">
        <v>-144.28</v>
      </c>
      <c r="AH302" s="12" t="n">
        <v>-1608.03</v>
      </c>
      <c r="AI302" s="12" t="n">
        <v>-1505.09</v>
      </c>
      <c r="AJ302" s="12" t="n">
        <v>2603.75</v>
      </c>
      <c r="AK302" s="12" t="n">
        <v>18223.71</v>
      </c>
      <c r="AL302" s="12" t="n">
        <v>76343.94</v>
      </c>
      <c r="AM302" s="12" t="n">
        <v>37</v>
      </c>
      <c r="AN302" s="12" t="n">
        <v>0</v>
      </c>
      <c r="AO302" s="12" t="n">
        <v>3</v>
      </c>
      <c r="AP302" s="12" t="n">
        <v>1.3</v>
      </c>
      <c r="AQ302" s="12" t="s">
        <v>209</v>
      </c>
      <c r="AR302" s="12" t="s">
        <v>95</v>
      </c>
      <c r="AS302" s="12" t="s">
        <v>267</v>
      </c>
    </row>
    <row r="303" customFormat="false" ht="12.95" hidden="false" customHeight="true" outlineLevel="0" collapsed="false">
      <c r="A303" s="9" t="s">
        <v>437</v>
      </c>
      <c r="B303" s="9" t="s">
        <v>133</v>
      </c>
      <c r="C303" s="10" t="n">
        <v>242.6</v>
      </c>
      <c r="D303" s="11" t="s">
        <v>128</v>
      </c>
      <c r="E303" s="12" t="n">
        <v>354762072</v>
      </c>
      <c r="F303" s="12" t="n">
        <v>19184.81</v>
      </c>
      <c r="G303" s="12" t="n">
        <v>19184.81</v>
      </c>
      <c r="H303" s="10" t="n">
        <v>249.878</v>
      </c>
      <c r="I303" s="11" t="s">
        <v>128</v>
      </c>
      <c r="J303" s="10" t="n">
        <v>242.6</v>
      </c>
      <c r="K303" s="11" t="s">
        <v>128</v>
      </c>
      <c r="L303" s="12" t="n">
        <v>1278.36</v>
      </c>
      <c r="M303" s="12" t="n">
        <v>0</v>
      </c>
      <c r="N303" s="12" t="n">
        <v>1278.36</v>
      </c>
      <c r="O303" s="12" t="n">
        <v>0</v>
      </c>
      <c r="P303" s="12" t="n">
        <v>0</v>
      </c>
      <c r="Q303" s="12" t="n">
        <v>0</v>
      </c>
      <c r="R303" s="12" t="n">
        <v>2.09</v>
      </c>
      <c r="S303" s="12" t="n">
        <v>3.55</v>
      </c>
      <c r="T303" s="12" t="n">
        <v>13.75</v>
      </c>
      <c r="U303" s="12"/>
      <c r="V303" s="12"/>
      <c r="W303" s="12"/>
      <c r="X303" s="12" t="s">
        <v>133</v>
      </c>
      <c r="Y303" s="12" t="n">
        <v>2.09</v>
      </c>
      <c r="Z303" s="12" t="n">
        <v>3.55</v>
      </c>
      <c r="AA303" s="12" t="n">
        <v>13.75</v>
      </c>
      <c r="AB303" s="12"/>
      <c r="AC303" s="12"/>
      <c r="AD303" s="12"/>
      <c r="AE303" s="12"/>
      <c r="AF303" s="12" t="n">
        <v>-1278.36</v>
      </c>
      <c r="AG303" s="12" t="n">
        <v>-1278.36</v>
      </c>
      <c r="AH303" s="12" t="n">
        <v>-1278.36</v>
      </c>
      <c r="AI303" s="12" t="n">
        <v>-1371.53</v>
      </c>
      <c r="AJ303" s="12"/>
      <c r="AK303" s="12"/>
      <c r="AL303" s="12" t="n">
        <v>17819.89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7</v>
      </c>
    </row>
    <row r="304" customFormat="false" ht="12.95" hidden="false" customHeight="true" outlineLevel="0" collapsed="false">
      <c r="A304" s="9" t="s">
        <v>438</v>
      </c>
      <c r="B304" s="9" t="s">
        <v>133</v>
      </c>
      <c r="C304" s="10" t="n">
        <v>611.54</v>
      </c>
      <c r="D304" s="11" t="s">
        <v>128</v>
      </c>
      <c r="E304" s="12" t="n">
        <v>81676118</v>
      </c>
      <c r="F304" s="12" t="n">
        <v>201.81</v>
      </c>
      <c r="G304" s="12" t="n">
        <v>201.81</v>
      </c>
      <c r="H304" s="10" t="n">
        <v>629.8862</v>
      </c>
      <c r="I304" s="11" t="s">
        <v>128</v>
      </c>
      <c r="J304" s="10" t="n">
        <v>611.54</v>
      </c>
      <c r="K304" s="11" t="s">
        <v>128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2.37</v>
      </c>
      <c r="S304" s="12" t="n">
        <v>3.93</v>
      </c>
      <c r="T304" s="12" t="n">
        <v>12.51</v>
      </c>
      <c r="U304" s="12"/>
      <c r="V304" s="12"/>
      <c r="W304" s="12"/>
      <c r="X304" s="12" t="s">
        <v>133</v>
      </c>
      <c r="Y304" s="12" t="n">
        <v>2.37</v>
      </c>
      <c r="Z304" s="12" t="n">
        <v>3.93</v>
      </c>
      <c r="AA304" s="12" t="n">
        <v>12.51</v>
      </c>
      <c r="AB304" s="12"/>
      <c r="AC304" s="12"/>
      <c r="AD304" s="12"/>
      <c r="AE304" s="12"/>
      <c r="AF304" s="12" t="n">
        <v>0</v>
      </c>
      <c r="AG304" s="12" t="n">
        <v>0</v>
      </c>
      <c r="AH304" s="12" t="n">
        <v>0</v>
      </c>
      <c r="AI304" s="12" t="n">
        <v>190.55</v>
      </c>
      <c r="AJ304" s="12"/>
      <c r="AK304" s="12"/>
      <c r="AL304" s="12" t="n">
        <v>190.55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09</v>
      </c>
      <c r="AR304" s="12" t="s">
        <v>95</v>
      </c>
      <c r="AS304" s="12" t="s">
        <v>267</v>
      </c>
    </row>
    <row r="305" customFormat="false" ht="12.95" hidden="false" customHeight="true" outlineLevel="0" collapsed="false">
      <c r="A305" s="9" t="s">
        <v>439</v>
      </c>
      <c r="B305" s="9" t="s">
        <v>133</v>
      </c>
      <c r="C305" s="10" t="n">
        <v>1104.9</v>
      </c>
      <c r="D305" s="11" t="s">
        <v>128</v>
      </c>
      <c r="E305" s="12" t="n">
        <v>609506163</v>
      </c>
      <c r="F305" s="12" t="n">
        <v>694331.86</v>
      </c>
      <c r="G305" s="12" t="n">
        <v>669423.84</v>
      </c>
      <c r="H305" s="10" t="n">
        <v>1138.047</v>
      </c>
      <c r="I305" s="11" t="s">
        <v>128</v>
      </c>
      <c r="J305" s="10" t="n">
        <v>1104.9</v>
      </c>
      <c r="K305" s="11" t="s">
        <v>128</v>
      </c>
      <c r="L305" s="12" t="n">
        <v>0</v>
      </c>
      <c r="M305" s="12" t="n">
        <v>4080</v>
      </c>
      <c r="N305" s="12" t="n">
        <v>0</v>
      </c>
      <c r="O305" s="12" t="n">
        <v>4080</v>
      </c>
      <c r="P305" s="12" t="n">
        <v>0</v>
      </c>
      <c r="Q305" s="12" t="n">
        <v>0</v>
      </c>
      <c r="R305" s="12" t="n">
        <v>2.19</v>
      </c>
      <c r="S305" s="12" t="n">
        <v>3.9</v>
      </c>
      <c r="T305" s="12" t="n">
        <v>14.98</v>
      </c>
      <c r="U305" s="12" t="n">
        <v>36.16</v>
      </c>
      <c r="V305" s="12" t="n">
        <v>-16.13</v>
      </c>
      <c r="W305" s="12" t="n">
        <v>-5.61</v>
      </c>
      <c r="X305" s="12" t="s">
        <v>133</v>
      </c>
      <c r="Y305" s="12" t="n">
        <v>2.19</v>
      </c>
      <c r="Z305" s="12" t="n">
        <v>3.9</v>
      </c>
      <c r="AA305" s="12" t="n">
        <v>14.98</v>
      </c>
      <c r="AB305" s="12" t="n">
        <v>36.16</v>
      </c>
      <c r="AC305" s="12" t="n">
        <v>-16.13</v>
      </c>
      <c r="AD305" s="12" t="n">
        <v>-5.61</v>
      </c>
      <c r="AE305" s="12" t="n">
        <v>5.3776</v>
      </c>
      <c r="AF305" s="12" t="n">
        <v>4080</v>
      </c>
      <c r="AG305" s="12" t="n">
        <v>4080</v>
      </c>
      <c r="AH305" s="12" t="n">
        <v>6754</v>
      </c>
      <c r="AI305" s="12" t="n">
        <v>-25516</v>
      </c>
      <c r="AJ305" s="12" t="n">
        <v>23644</v>
      </c>
      <c r="AK305" s="12" t="n">
        <v>4518.49</v>
      </c>
      <c r="AL305" s="12" t="n">
        <v>766715.21</v>
      </c>
      <c r="AM305" s="12" t="n">
        <v>150</v>
      </c>
      <c r="AN305" s="12" t="n">
        <v>0</v>
      </c>
      <c r="AO305" s="12" t="n">
        <v>3</v>
      </c>
      <c r="AP305" s="12" t="n">
        <v>1.33</v>
      </c>
      <c r="AQ305" s="12"/>
      <c r="AR305" s="12" t="s">
        <v>82</v>
      </c>
      <c r="AS305" s="12" t="s">
        <v>288</v>
      </c>
    </row>
    <row r="306" customFormat="false" ht="12.95" hidden="false" customHeight="true" outlineLevel="0" collapsed="false">
      <c r="A306" s="9" t="s">
        <v>440</v>
      </c>
      <c r="B306" s="9" t="s">
        <v>133</v>
      </c>
      <c r="C306" s="10" t="n">
        <v>1476.53</v>
      </c>
      <c r="D306" s="11" t="s">
        <v>128</v>
      </c>
      <c r="E306" s="12" t="n">
        <v>22133845</v>
      </c>
      <c r="F306" s="12" t="n">
        <v>158360.53</v>
      </c>
      <c r="G306" s="12" t="n">
        <v>158360.53</v>
      </c>
      <c r="H306" s="10" t="n">
        <v>1520.8259</v>
      </c>
      <c r="I306" s="11" t="s">
        <v>128</v>
      </c>
      <c r="J306" s="10" t="n">
        <v>1476.53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3.03</v>
      </c>
      <c r="S306" s="12" t="n">
        <v>5.57</v>
      </c>
      <c r="T306" s="12" t="n">
        <v>17.58</v>
      </c>
      <c r="U306" s="12" t="n">
        <v>22.29</v>
      </c>
      <c r="V306" s="12" t="n">
        <v>-5.23</v>
      </c>
      <c r="W306" s="12" t="n">
        <v>-2.83</v>
      </c>
      <c r="X306" s="12" t="s">
        <v>133</v>
      </c>
      <c r="Y306" s="12" t="n">
        <v>3.03</v>
      </c>
      <c r="Z306" s="12" t="n">
        <v>5.57</v>
      </c>
      <c r="AA306" s="12" t="n">
        <v>17.58</v>
      </c>
      <c r="AB306" s="12" t="n">
        <v>22.29</v>
      </c>
      <c r="AC306" s="12" t="n">
        <v>-5.23</v>
      </c>
      <c r="AD306" s="12" t="n">
        <v>-2.83</v>
      </c>
      <c r="AE306" s="12" t="n">
        <v>4.3085</v>
      </c>
      <c r="AF306" s="12" t="n">
        <v>0</v>
      </c>
      <c r="AG306" s="12" t="n">
        <v>0</v>
      </c>
      <c r="AH306" s="12" t="n">
        <v>0</v>
      </c>
      <c r="AI306" s="12" t="n">
        <v>-771</v>
      </c>
      <c r="AJ306" s="12" t="n">
        <v>-1282</v>
      </c>
      <c r="AK306" s="12" t="n">
        <v>-12536.15</v>
      </c>
      <c r="AL306" s="12" t="n">
        <v>298425.2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88</v>
      </c>
    </row>
    <row r="307" customFormat="false" ht="12.95" hidden="false" customHeight="true" outlineLevel="0" collapsed="false">
      <c r="A307" s="9" t="s">
        <v>441</v>
      </c>
      <c r="B307" s="9" t="s">
        <v>133</v>
      </c>
      <c r="C307" s="10" t="n">
        <v>762.37</v>
      </c>
      <c r="D307" s="11" t="s">
        <v>128</v>
      </c>
      <c r="E307" s="12" t="n">
        <v>47194030</v>
      </c>
      <c r="F307" s="12" t="n">
        <v>202099.85</v>
      </c>
      <c r="G307" s="12" t="n">
        <v>107178.34</v>
      </c>
      <c r="H307" s="10" t="n">
        <v>785.2411</v>
      </c>
      <c r="I307" s="11" t="s">
        <v>128</v>
      </c>
      <c r="J307" s="10" t="n">
        <v>762.37</v>
      </c>
      <c r="K307" s="11" t="s">
        <v>128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2.73</v>
      </c>
      <c r="S307" s="12" t="n">
        <v>4.57</v>
      </c>
      <c r="T307" s="12" t="n">
        <v>21.29</v>
      </c>
      <c r="U307" s="12" t="n">
        <v>49.4</v>
      </c>
      <c r="V307" s="12" t="n">
        <v>-11.86</v>
      </c>
      <c r="W307" s="12" t="n">
        <v>-5.16</v>
      </c>
      <c r="X307" s="12" t="s">
        <v>133</v>
      </c>
      <c r="Y307" s="12" t="n">
        <v>2.73</v>
      </c>
      <c r="Z307" s="12" t="n">
        <v>4.57</v>
      </c>
      <c r="AA307" s="12" t="n">
        <v>21.29</v>
      </c>
      <c r="AB307" s="12" t="n">
        <v>49.4</v>
      </c>
      <c r="AC307" s="12" t="n">
        <v>-11.86</v>
      </c>
      <c r="AD307" s="12" t="n">
        <v>-5.16</v>
      </c>
      <c r="AE307" s="12" t="n">
        <v>5.5972</v>
      </c>
      <c r="AF307" s="12" t="n">
        <v>0</v>
      </c>
      <c r="AG307" s="12" t="n">
        <v>0</v>
      </c>
      <c r="AH307" s="12" t="n">
        <v>0</v>
      </c>
      <c r="AI307" s="12" t="n">
        <v>-19060</v>
      </c>
      <c r="AJ307" s="12" t="n">
        <v>-41446</v>
      </c>
      <c r="AK307" s="12" t="n">
        <v>-83323.49</v>
      </c>
      <c r="AL307" s="12" t="n">
        <v>401149.96</v>
      </c>
      <c r="AM307" s="12" t="n">
        <v>150</v>
      </c>
      <c r="AN307" s="12" t="n">
        <v>0</v>
      </c>
      <c r="AO307" s="12" t="n">
        <v>3</v>
      </c>
      <c r="AP307" s="12" t="n">
        <v>1.43</v>
      </c>
      <c r="AQ307" s="12"/>
      <c r="AR307" s="12" t="s">
        <v>82</v>
      </c>
      <c r="AS307" s="12" t="s">
        <v>297</v>
      </c>
    </row>
    <row r="308" customFormat="false" ht="12.95" hidden="false" customHeight="true" outlineLevel="0" collapsed="false">
      <c r="A308" s="9" t="s">
        <v>442</v>
      </c>
      <c r="B308" s="9" t="s">
        <v>133</v>
      </c>
      <c r="C308" s="10" t="n">
        <v>181</v>
      </c>
      <c r="D308" s="11" t="s">
        <v>128</v>
      </c>
      <c r="E308" s="12" t="n">
        <v>7050319</v>
      </c>
      <c r="F308" s="12" t="n">
        <v>288739.13</v>
      </c>
      <c r="G308" s="12" t="n">
        <v>288739.13</v>
      </c>
      <c r="H308" s="10" t="n">
        <v>186.43</v>
      </c>
      <c r="I308" s="11" t="s">
        <v>128</v>
      </c>
      <c r="J308" s="10" t="n">
        <v>181</v>
      </c>
      <c r="K308" s="11" t="s">
        <v>12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3.08</v>
      </c>
      <c r="S308" s="12" t="n">
        <v>6.65</v>
      </c>
      <c r="T308" s="12" t="n">
        <v>18.91</v>
      </c>
      <c r="U308" s="12" t="n">
        <v>50.91</v>
      </c>
      <c r="V308" s="12" t="n">
        <v>2.25</v>
      </c>
      <c r="W308" s="12" t="n">
        <v>1.73</v>
      </c>
      <c r="X308" s="12" t="s">
        <v>133</v>
      </c>
      <c r="Y308" s="12" t="n">
        <v>3.08</v>
      </c>
      <c r="Z308" s="12" t="n">
        <v>6.65</v>
      </c>
      <c r="AA308" s="12" t="n">
        <v>18.91</v>
      </c>
      <c r="AB308" s="12" t="n">
        <v>50.91</v>
      </c>
      <c r="AC308" s="12" t="n">
        <v>2.25</v>
      </c>
      <c r="AD308" s="12" t="n">
        <v>1.73</v>
      </c>
      <c r="AE308" s="12" t="n">
        <v>5.0868</v>
      </c>
      <c r="AF308" s="12" t="n">
        <v>0</v>
      </c>
      <c r="AG308" s="12" t="n">
        <v>-692</v>
      </c>
      <c r="AH308" s="12" t="n">
        <v>-3938</v>
      </c>
      <c r="AI308" s="12" t="n">
        <v>-32487</v>
      </c>
      <c r="AJ308" s="12" t="n">
        <v>-26619</v>
      </c>
      <c r="AK308" s="12" t="n">
        <v>-37276.45</v>
      </c>
      <c r="AL308" s="12" t="n">
        <v>259426.75</v>
      </c>
      <c r="AM308" s="12" t="n">
        <v>150</v>
      </c>
      <c r="AN308" s="12" t="n">
        <v>0</v>
      </c>
      <c r="AO308" s="12" t="n">
        <v>3</v>
      </c>
      <c r="AP308" s="12" t="n">
        <v>1.23</v>
      </c>
      <c r="AQ308" s="12"/>
      <c r="AR308" s="12" t="s">
        <v>82</v>
      </c>
      <c r="AS308" s="12" t="s">
        <v>288</v>
      </c>
    </row>
    <row r="309" customFormat="false" ht="12.95" hidden="false" customHeight="true" outlineLevel="0" collapsed="false">
      <c r="A309" s="9" t="s">
        <v>443</v>
      </c>
      <c r="B309" s="9" t="s">
        <v>429</v>
      </c>
      <c r="C309" s="10" t="n">
        <v>36002</v>
      </c>
      <c r="D309" s="11" t="s">
        <v>128</v>
      </c>
      <c r="E309" s="12" t="n">
        <v>1887285215</v>
      </c>
      <c r="F309" s="12" t="n">
        <v>236168.42</v>
      </c>
      <c r="G309" s="12" t="n">
        <v>236168.42</v>
      </c>
      <c r="H309" s="10" t="n">
        <v>37082.06</v>
      </c>
      <c r="I309" s="11" t="s">
        <v>128</v>
      </c>
      <c r="J309" s="10" t="n">
        <v>36002</v>
      </c>
      <c r="K309" s="11" t="s">
        <v>128</v>
      </c>
      <c r="L309" s="12" t="n">
        <v>0</v>
      </c>
      <c r="M309" s="12" t="n">
        <v>2981</v>
      </c>
      <c r="N309" s="12" t="n">
        <v>0</v>
      </c>
      <c r="O309" s="12" t="n">
        <v>2981</v>
      </c>
      <c r="P309" s="12" t="n">
        <v>0</v>
      </c>
      <c r="Q309" s="12" t="n">
        <v>0</v>
      </c>
      <c r="R309" s="12" t="n">
        <v>-1.08</v>
      </c>
      <c r="S309" s="12" t="n">
        <v>-0.15</v>
      </c>
      <c r="T309" s="12" t="n">
        <v>3.66</v>
      </c>
      <c r="U309" s="12" t="n">
        <v>21.09</v>
      </c>
      <c r="V309" s="12" t="n">
        <v>-20.59</v>
      </c>
      <c r="W309" s="12" t="n">
        <v>-17.72</v>
      </c>
      <c r="X309" s="12" t="s">
        <v>429</v>
      </c>
      <c r="Y309" s="12" t="n">
        <v>-1.08</v>
      </c>
      <c r="Z309" s="12" t="n">
        <v>-0.15</v>
      </c>
      <c r="AA309" s="12" t="n">
        <v>3.66</v>
      </c>
      <c r="AB309" s="12" t="n">
        <v>21.09</v>
      </c>
      <c r="AC309" s="12" t="n">
        <v>-20.59</v>
      </c>
      <c r="AD309" s="12" t="n">
        <v>-17.72</v>
      </c>
      <c r="AE309" s="12" t="n">
        <v>4.8896</v>
      </c>
      <c r="AF309" s="12" t="n">
        <v>2981</v>
      </c>
      <c r="AG309" s="12" t="n">
        <v>2981</v>
      </c>
      <c r="AH309" s="12" t="n">
        <v>2981</v>
      </c>
      <c r="AI309" s="12" t="n">
        <v>5816</v>
      </c>
      <c r="AJ309" s="12" t="n">
        <v>3306</v>
      </c>
      <c r="AK309" s="12" t="n">
        <v>-1971.64</v>
      </c>
      <c r="AL309" s="12" t="n">
        <v>501615.52</v>
      </c>
      <c r="AM309" s="12" t="n">
        <v>150</v>
      </c>
      <c r="AN309" s="12" t="n">
        <v>0</v>
      </c>
      <c r="AO309" s="12" t="n">
        <v>3</v>
      </c>
      <c r="AP309" s="12" t="n">
        <v>1.33</v>
      </c>
      <c r="AQ309" s="12"/>
      <c r="AR309" s="12" t="s">
        <v>82</v>
      </c>
      <c r="AS309" s="12" t="s">
        <v>288</v>
      </c>
    </row>
    <row r="310" customFormat="false" ht="12.95" hidden="false" customHeight="true" outlineLevel="0" collapsed="false">
      <c r="A310" s="9" t="s">
        <v>444</v>
      </c>
      <c r="B310" s="9" t="s">
        <v>133</v>
      </c>
      <c r="C310" s="10" t="n">
        <v>1388.66</v>
      </c>
      <c r="D310" s="11" t="s">
        <v>128</v>
      </c>
      <c r="E310" s="12" t="n">
        <v>18481643</v>
      </c>
      <c r="F310" s="12" t="n">
        <v>123701.51</v>
      </c>
      <c r="G310" s="12" t="n">
        <v>123701.51</v>
      </c>
      <c r="H310" s="10" t="n">
        <v>1430.3198</v>
      </c>
      <c r="I310" s="11" t="s">
        <v>128</v>
      </c>
      <c r="J310" s="10" t="n">
        <v>1388.66</v>
      </c>
      <c r="K310" s="11" t="s">
        <v>128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.34</v>
      </c>
      <c r="S310" s="12" t="n">
        <v>3.52</v>
      </c>
      <c r="T310" s="12" t="n">
        <v>15.59</v>
      </c>
      <c r="U310" s="12" t="n">
        <v>36.8</v>
      </c>
      <c r="V310" s="12" t="n">
        <v>-9.73</v>
      </c>
      <c r="W310" s="12" t="n">
        <v>-4.3</v>
      </c>
      <c r="X310" s="12" t="s">
        <v>133</v>
      </c>
      <c r="Y310" s="12" t="n">
        <v>0.34</v>
      </c>
      <c r="Z310" s="12" t="n">
        <v>3.52</v>
      </c>
      <c r="AA310" s="12" t="n">
        <v>15.59</v>
      </c>
      <c r="AB310" s="12" t="n">
        <v>36.8</v>
      </c>
      <c r="AC310" s="12" t="n">
        <v>-9.73</v>
      </c>
      <c r="AD310" s="12" t="n">
        <v>-4.3</v>
      </c>
      <c r="AE310" s="12" t="n">
        <v>5.4333</v>
      </c>
      <c r="AF310" s="12" t="n">
        <v>0</v>
      </c>
      <c r="AG310" s="12" t="n">
        <v>-1409</v>
      </c>
      <c r="AH310" s="12" t="n">
        <v>-1409</v>
      </c>
      <c r="AI310" s="12" t="n">
        <v>439</v>
      </c>
      <c r="AJ310" s="12" t="n">
        <v>4951</v>
      </c>
      <c r="AK310" s="12" t="n">
        <v>26247.82</v>
      </c>
      <c r="AL310" s="12" t="n">
        <v>113227.38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88</v>
      </c>
    </row>
    <row r="311" customFormat="false" ht="12.95" hidden="false" customHeight="true" outlineLevel="0" collapsed="false">
      <c r="A311" s="9" t="s">
        <v>445</v>
      </c>
      <c r="B311" s="9" t="s">
        <v>133</v>
      </c>
      <c r="C311" s="10" t="n">
        <v>641.58</v>
      </c>
      <c r="D311" s="11" t="s">
        <v>128</v>
      </c>
      <c r="E311" s="12" t="n">
        <v>10773528</v>
      </c>
      <c r="F311" s="12" t="n">
        <v>169206.26</v>
      </c>
      <c r="G311" s="12" t="n">
        <v>169206.26</v>
      </c>
      <c r="H311" s="10" t="n">
        <v>660.8274</v>
      </c>
      <c r="I311" s="11" t="s">
        <v>128</v>
      </c>
      <c r="J311" s="10" t="n">
        <v>641.58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2.17</v>
      </c>
      <c r="S311" s="12" t="n">
        <v>5.18</v>
      </c>
      <c r="T311" s="12" t="n">
        <v>18.26</v>
      </c>
      <c r="U311" s="12" t="n">
        <v>44.48</v>
      </c>
      <c r="V311" s="12" t="n">
        <v>-1.79</v>
      </c>
      <c r="W311" s="12" t="n">
        <v>1.07</v>
      </c>
      <c r="X311" s="12" t="s">
        <v>133</v>
      </c>
      <c r="Y311" s="12" t="n">
        <v>2.17</v>
      </c>
      <c r="Z311" s="12" t="n">
        <v>5.18</v>
      </c>
      <c r="AA311" s="12" t="n">
        <v>18.26</v>
      </c>
      <c r="AB311" s="12" t="n">
        <v>44.48</v>
      </c>
      <c r="AC311" s="12" t="n">
        <v>-1.79</v>
      </c>
      <c r="AD311" s="12" t="n">
        <v>1.07</v>
      </c>
      <c r="AE311" s="12" t="n">
        <v>5.0142</v>
      </c>
      <c r="AF311" s="12" t="n">
        <v>0</v>
      </c>
      <c r="AG311" s="12" t="n">
        <v>0</v>
      </c>
      <c r="AH311" s="12" t="n">
        <v>-753</v>
      </c>
      <c r="AI311" s="12" t="n">
        <v>48223</v>
      </c>
      <c r="AJ311" s="12" t="n">
        <v>67282</v>
      </c>
      <c r="AK311" s="12" t="n">
        <v>57160.13</v>
      </c>
      <c r="AL311" s="12" t="n">
        <v>-75298.14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88</v>
      </c>
    </row>
    <row r="312" customFormat="false" ht="12.95" hidden="false" customHeight="true" outlineLevel="0" collapsed="false">
      <c r="A312" s="9" t="s">
        <v>446</v>
      </c>
      <c r="B312" s="9" t="s">
        <v>133</v>
      </c>
      <c r="C312" s="10" t="n">
        <v>696.55</v>
      </c>
      <c r="D312" s="11" t="s">
        <v>128</v>
      </c>
      <c r="E312" s="12" t="n">
        <v>108502725</v>
      </c>
      <c r="F312" s="12" t="n">
        <v>932945.62</v>
      </c>
      <c r="G312" s="12" t="n">
        <v>611323.4</v>
      </c>
      <c r="H312" s="10" t="n">
        <v>717.4465</v>
      </c>
      <c r="I312" s="11" t="s">
        <v>128</v>
      </c>
      <c r="J312" s="10" t="n">
        <v>696.55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1.81</v>
      </c>
      <c r="S312" s="12" t="n">
        <v>6.9</v>
      </c>
      <c r="T312" s="12" t="n">
        <v>21.32</v>
      </c>
      <c r="U312" s="12" t="n">
        <v>51.14</v>
      </c>
      <c r="V312" s="12" t="n">
        <v>-0.22</v>
      </c>
      <c r="W312" s="12" t="n">
        <v>-1.42</v>
      </c>
      <c r="X312" s="12" t="s">
        <v>133</v>
      </c>
      <c r="Y312" s="12" t="n">
        <v>1.81</v>
      </c>
      <c r="Z312" s="12" t="n">
        <v>6.9</v>
      </c>
      <c r="AA312" s="12" t="n">
        <v>21.32</v>
      </c>
      <c r="AB312" s="12" t="n">
        <v>51.14</v>
      </c>
      <c r="AC312" s="12" t="n">
        <v>-0.22</v>
      </c>
      <c r="AD312" s="12" t="n">
        <v>-1.42</v>
      </c>
      <c r="AE312" s="12" t="n">
        <v>5.0876</v>
      </c>
      <c r="AF312" s="12" t="n">
        <v>0</v>
      </c>
      <c r="AG312" s="12" t="n">
        <v>-1406</v>
      </c>
      <c r="AH312" s="12" t="n">
        <v>-1406</v>
      </c>
      <c r="AI312" s="12" t="n">
        <v>93346</v>
      </c>
      <c r="AJ312" s="12" t="n">
        <v>271412</v>
      </c>
      <c r="AK312" s="12" t="n">
        <v>380459.59</v>
      </c>
      <c r="AL312" s="12" t="n">
        <v>1321487.36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88</v>
      </c>
    </row>
    <row r="313" customFormat="false" ht="12.95" hidden="false" customHeight="true" outlineLevel="0" collapsed="false">
      <c r="A313" s="9" t="s">
        <v>447</v>
      </c>
      <c r="B313" s="9" t="s">
        <v>133</v>
      </c>
      <c r="C313" s="10" t="n">
        <v>141.53</v>
      </c>
      <c r="D313" s="11" t="s">
        <v>128</v>
      </c>
      <c r="E313" s="12" t="n">
        <v>2184133</v>
      </c>
      <c r="F313" s="12" t="n">
        <v>53899.96</v>
      </c>
      <c r="G313" s="12" t="n">
        <v>53899.96</v>
      </c>
      <c r="H313" s="10" t="n">
        <v>145.7759</v>
      </c>
      <c r="I313" s="11" t="s">
        <v>128</v>
      </c>
      <c r="J313" s="10" t="n">
        <v>141.53</v>
      </c>
      <c r="K313" s="11" t="s">
        <v>128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1.32</v>
      </c>
      <c r="S313" s="12" t="n">
        <v>5.82</v>
      </c>
      <c r="T313" s="12" t="n">
        <v>19.36</v>
      </c>
      <c r="U313" s="12" t="n">
        <v>45.05</v>
      </c>
      <c r="V313" s="12" t="n">
        <v>-2.28</v>
      </c>
      <c r="W313" s="12" t="n">
        <v>-2.74</v>
      </c>
      <c r="X313" s="12" t="s">
        <v>133</v>
      </c>
      <c r="Y313" s="12" t="n">
        <v>1.32</v>
      </c>
      <c r="Z313" s="12" t="n">
        <v>5.82</v>
      </c>
      <c r="AA313" s="12" t="n">
        <v>19.36</v>
      </c>
      <c r="AB313" s="12" t="n">
        <v>45.05</v>
      </c>
      <c r="AC313" s="12" t="n">
        <v>-2.28</v>
      </c>
      <c r="AD313" s="12" t="n">
        <v>-2.74</v>
      </c>
      <c r="AE313" s="12" t="n">
        <v>4.9181</v>
      </c>
      <c r="AF313" s="12" t="n">
        <v>0</v>
      </c>
      <c r="AG313" s="12" t="n">
        <v>0</v>
      </c>
      <c r="AH313" s="12" t="n">
        <v>0</v>
      </c>
      <c r="AI313" s="12" t="n">
        <v>421</v>
      </c>
      <c r="AJ313" s="12" t="n">
        <v>178</v>
      </c>
      <c r="AK313" s="12" t="n">
        <v>-14476.74</v>
      </c>
      <c r="AL313" s="12" t="n">
        <v>92949.6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88</v>
      </c>
    </row>
    <row r="314" customFormat="false" ht="12.95" hidden="false" customHeight="true" outlineLevel="0" collapsed="false">
      <c r="A314" s="9" t="s">
        <v>448</v>
      </c>
      <c r="B314" s="9" t="s">
        <v>133</v>
      </c>
      <c r="C314" s="10" t="n">
        <v>716.91</v>
      </c>
      <c r="D314" s="11" t="s">
        <v>128</v>
      </c>
      <c r="E314" s="12" t="n">
        <v>113354749</v>
      </c>
      <c r="F314" s="12" t="n">
        <v>262160.75</v>
      </c>
      <c r="G314" s="12" t="n">
        <v>262160.75</v>
      </c>
      <c r="H314" s="10" t="n">
        <v>738.4173</v>
      </c>
      <c r="I314" s="11" t="s">
        <v>128</v>
      </c>
      <c r="J314" s="10" t="n">
        <v>716.91</v>
      </c>
      <c r="K314" s="11" t="s">
        <v>128</v>
      </c>
      <c r="L314" s="12" t="n">
        <v>249</v>
      </c>
      <c r="M314" s="12" t="n">
        <v>0</v>
      </c>
      <c r="N314" s="12" t="n">
        <v>249</v>
      </c>
      <c r="O314" s="12" t="n">
        <v>0</v>
      </c>
      <c r="P314" s="12" t="n">
        <v>0</v>
      </c>
      <c r="Q314" s="12" t="n">
        <v>0</v>
      </c>
      <c r="R314" s="12" t="n">
        <v>3.42</v>
      </c>
      <c r="S314" s="12" t="n">
        <v>5.22</v>
      </c>
      <c r="T314" s="12" t="n">
        <v>17.64</v>
      </c>
      <c r="U314" s="12" t="n">
        <v>47.63</v>
      </c>
      <c r="V314" s="12" t="n">
        <v>-17.83</v>
      </c>
      <c r="W314" s="12" t="n">
        <v>-6.82</v>
      </c>
      <c r="X314" s="12" t="s">
        <v>133</v>
      </c>
      <c r="Y314" s="12" t="n">
        <v>3.42</v>
      </c>
      <c r="Z314" s="12" t="n">
        <v>5.22</v>
      </c>
      <c r="AA314" s="12" t="n">
        <v>17.64</v>
      </c>
      <c r="AB314" s="12" t="n">
        <v>47.63</v>
      </c>
      <c r="AC314" s="12" t="n">
        <v>-17.83</v>
      </c>
      <c r="AD314" s="12" t="n">
        <v>-6.82</v>
      </c>
      <c r="AE314" s="12" t="n">
        <v>6.2107</v>
      </c>
      <c r="AF314" s="12" t="n">
        <v>-249</v>
      </c>
      <c r="AG314" s="12" t="n">
        <v>-52</v>
      </c>
      <c r="AH314" s="12" t="n">
        <v>-52</v>
      </c>
      <c r="AI314" s="12" t="n">
        <v>11418</v>
      </c>
      <c r="AJ314" s="12" t="n">
        <v>29983</v>
      </c>
      <c r="AK314" s="12" t="n">
        <v>40987.74</v>
      </c>
      <c r="AL314" s="12" t="n">
        <v>159997.41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88</v>
      </c>
    </row>
    <row r="315" customFormat="false" ht="12.95" hidden="false" customHeight="true" outlineLevel="0" collapsed="false">
      <c r="A315" s="9" t="s">
        <v>449</v>
      </c>
      <c r="B315" s="9" t="s">
        <v>133</v>
      </c>
      <c r="C315" s="10" t="n">
        <v>405.92</v>
      </c>
      <c r="D315" s="11" t="s">
        <v>128</v>
      </c>
      <c r="E315" s="12" t="n">
        <v>25289668</v>
      </c>
      <c r="F315" s="12" t="n">
        <v>124889.07</v>
      </c>
      <c r="G315" s="12" t="n">
        <v>124889.07</v>
      </c>
      <c r="H315" s="10" t="n">
        <v>418.0976</v>
      </c>
      <c r="I315" s="11" t="s">
        <v>128</v>
      </c>
      <c r="J315" s="10" t="n">
        <v>405.92</v>
      </c>
      <c r="K315" s="11" t="s">
        <v>128</v>
      </c>
      <c r="L315" s="12" t="n">
        <v>0</v>
      </c>
      <c r="M315" s="12" t="n">
        <v>3400</v>
      </c>
      <c r="N315" s="12" t="n">
        <v>0</v>
      </c>
      <c r="O315" s="12" t="n">
        <v>3400</v>
      </c>
      <c r="P315" s="12" t="n">
        <v>0</v>
      </c>
      <c r="Q315" s="12" t="n">
        <v>0</v>
      </c>
      <c r="R315" s="12" t="n">
        <v>2.65</v>
      </c>
      <c r="S315" s="12" t="n">
        <v>3.8</v>
      </c>
      <c r="T315" s="12" t="n">
        <v>19.9</v>
      </c>
      <c r="U315" s="12" t="n">
        <v>42.91</v>
      </c>
      <c r="V315" s="12" t="n">
        <v>-18.31</v>
      </c>
      <c r="W315" s="12" t="n">
        <v>-8.46</v>
      </c>
      <c r="X315" s="12" t="s">
        <v>133</v>
      </c>
      <c r="Y315" s="12" t="n">
        <v>2.65</v>
      </c>
      <c r="Z315" s="12" t="n">
        <v>3.8</v>
      </c>
      <c r="AA315" s="12" t="n">
        <v>19.9</v>
      </c>
      <c r="AB315" s="12" t="n">
        <v>42.91</v>
      </c>
      <c r="AC315" s="12" t="n">
        <v>-18.31</v>
      </c>
      <c r="AD315" s="12" t="n">
        <v>-8.46</v>
      </c>
      <c r="AE315" s="12" t="n">
        <v>5.8641</v>
      </c>
      <c r="AF315" s="12" t="n">
        <v>3400</v>
      </c>
      <c r="AG315" s="12" t="n">
        <v>2001</v>
      </c>
      <c r="AH315" s="12" t="n">
        <v>2001</v>
      </c>
      <c r="AI315" s="12" t="n">
        <v>-3327</v>
      </c>
      <c r="AJ315" s="12" t="n">
        <v>9690</v>
      </c>
      <c r="AK315" s="12" t="n">
        <v>-29838.77</v>
      </c>
      <c r="AL315" s="12" t="n">
        <v>131268.84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88</v>
      </c>
    </row>
    <row r="316" customFormat="false" ht="12.95" hidden="false" customHeight="true" outlineLevel="0" collapsed="false">
      <c r="A316" s="9" t="s">
        <v>450</v>
      </c>
      <c r="B316" s="9" t="s">
        <v>133</v>
      </c>
      <c r="C316" s="10" t="n">
        <v>284.59</v>
      </c>
      <c r="D316" s="11" t="s">
        <v>128</v>
      </c>
      <c r="E316" s="12" t="n">
        <v>342579791</v>
      </c>
      <c r="F316" s="12" t="n">
        <v>43486.13</v>
      </c>
      <c r="G316" s="12" t="n">
        <v>43486.13</v>
      </c>
      <c r="H316" s="10" t="n">
        <v>298.8195</v>
      </c>
      <c r="I316" s="11" t="s">
        <v>128</v>
      </c>
      <c r="J316" s="10" t="n">
        <v>284.59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2.62</v>
      </c>
      <c r="S316" s="12" t="n">
        <v>9.04</v>
      </c>
      <c r="T316" s="12" t="n">
        <v>23.16</v>
      </c>
      <c r="U316" s="12"/>
      <c r="V316" s="12"/>
      <c r="W316" s="12"/>
      <c r="X316" s="12" t="s">
        <v>133</v>
      </c>
      <c r="Y316" s="12" t="n">
        <v>2.62</v>
      </c>
      <c r="Z316" s="12" t="n">
        <v>9.04</v>
      </c>
      <c r="AA316" s="12" t="n">
        <v>23.16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38149.2</v>
      </c>
      <c r="AJ316" s="12"/>
      <c r="AK316" s="12"/>
      <c r="AL316" s="12" t="n">
        <v>38149.2</v>
      </c>
      <c r="AM316" s="12" t="n">
        <v>1000</v>
      </c>
      <c r="AN316" s="12" t="n">
        <v>0</v>
      </c>
      <c r="AO316" s="12" t="n">
        <v>5</v>
      </c>
      <c r="AP316" s="12" t="n">
        <v>1.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1</v>
      </c>
      <c r="B317" s="9" t="s">
        <v>133</v>
      </c>
      <c r="C317" s="10" t="n">
        <v>139.38</v>
      </c>
      <c r="D317" s="11" t="s">
        <v>128</v>
      </c>
      <c r="E317" s="12" t="n">
        <v>554117739</v>
      </c>
      <c r="F317" s="12" t="n">
        <v>5685.94</v>
      </c>
      <c r="G317" s="12" t="n">
        <v>5685.94</v>
      </c>
      <c r="H317" s="10" t="n">
        <v>146.349</v>
      </c>
      <c r="I317" s="11" t="s">
        <v>128</v>
      </c>
      <c r="J317" s="10" t="n">
        <v>139.38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4.15</v>
      </c>
      <c r="S317" s="12" t="n">
        <v>9.2</v>
      </c>
      <c r="T317" s="12" t="n">
        <v>25.51</v>
      </c>
      <c r="U317" s="12"/>
      <c r="V317" s="12"/>
      <c r="W317" s="12"/>
      <c r="X317" s="12" t="s">
        <v>133</v>
      </c>
      <c r="Y317" s="12" t="n">
        <v>4.15</v>
      </c>
      <c r="Z317" s="12" t="n">
        <v>9.2</v>
      </c>
      <c r="AA317" s="12" t="n">
        <v>25.51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04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2</v>
      </c>
      <c r="B318" s="9" t="s">
        <v>133</v>
      </c>
      <c r="C318" s="10" t="n">
        <v>137.93</v>
      </c>
      <c r="D318" s="11" t="s">
        <v>128</v>
      </c>
      <c r="E318" s="12" t="n">
        <v>574723470</v>
      </c>
      <c r="F318" s="12" t="n">
        <v>5311.25</v>
      </c>
      <c r="G318" s="12" t="n">
        <v>5311.25</v>
      </c>
      <c r="H318" s="10" t="n">
        <v>144.8265</v>
      </c>
      <c r="I318" s="11" t="s">
        <v>128</v>
      </c>
      <c r="J318" s="10" t="n">
        <v>137.93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4.22</v>
      </c>
      <c r="S318" s="12" t="n">
        <v>11.05</v>
      </c>
      <c r="T318" s="12" t="n">
        <v>19.67</v>
      </c>
      <c r="U318" s="12"/>
      <c r="V318" s="12"/>
      <c r="W318" s="12"/>
      <c r="X318" s="12" t="s">
        <v>133</v>
      </c>
      <c r="Y318" s="12" t="n">
        <v>4.22</v>
      </c>
      <c r="Z318" s="12" t="n">
        <v>11.05</v>
      </c>
      <c r="AA318" s="12" t="n">
        <v>19.67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3730</v>
      </c>
      <c r="AM318" s="12" t="n">
        <v>1000</v>
      </c>
      <c r="AN318" s="12" t="n">
        <v>0</v>
      </c>
      <c r="AO318" s="12" t="n">
        <v>5</v>
      </c>
      <c r="AP318" s="12" t="n">
        <v>1.7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3</v>
      </c>
      <c r="B319" s="9" t="s">
        <v>133</v>
      </c>
      <c r="C319" s="10" t="n">
        <v>318.61</v>
      </c>
      <c r="D319" s="11" t="s">
        <v>128</v>
      </c>
      <c r="E319" s="12" t="n">
        <v>348209254</v>
      </c>
      <c r="F319" s="12" t="n">
        <v>1057.31</v>
      </c>
      <c r="G319" s="12" t="n">
        <v>1057.31</v>
      </c>
      <c r="H319" s="10" t="n">
        <v>334.5405</v>
      </c>
      <c r="I319" s="11" t="s">
        <v>128</v>
      </c>
      <c r="J319" s="10" t="n">
        <v>318.61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3.83</v>
      </c>
      <c r="S319" s="12" t="n">
        <v>9.96</v>
      </c>
      <c r="T319" s="12" t="n">
        <v>23.72</v>
      </c>
      <c r="U319" s="12"/>
      <c r="V319" s="12"/>
      <c r="W319" s="12"/>
      <c r="X319" s="12" t="s">
        <v>133</v>
      </c>
      <c r="Y319" s="12" t="n">
        <v>3.83</v>
      </c>
      <c r="Z319" s="12" t="n">
        <v>9.96</v>
      </c>
      <c r="AA319" s="12" t="n">
        <v>23.72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6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4</v>
      </c>
      <c r="B320" s="9" t="s">
        <v>133</v>
      </c>
      <c r="C320" s="10" t="n">
        <v>116.61</v>
      </c>
      <c r="D320" s="11" t="s">
        <v>128</v>
      </c>
      <c r="E320" s="12" t="n">
        <v>60471714</v>
      </c>
      <c r="F320" s="12" t="n">
        <v>1341.33</v>
      </c>
      <c r="G320" s="12" t="n">
        <v>1341.33</v>
      </c>
      <c r="H320" s="10" t="n">
        <v>122.4405</v>
      </c>
      <c r="I320" s="11" t="s">
        <v>128</v>
      </c>
      <c r="J320" s="10" t="n">
        <v>116.61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.29</v>
      </c>
      <c r="S320" s="12" t="n">
        <v>6.42</v>
      </c>
      <c r="T320" s="12" t="n">
        <v>14</v>
      </c>
      <c r="U320" s="12"/>
      <c r="V320" s="12"/>
      <c r="W320" s="12"/>
      <c r="X320" s="12" t="s">
        <v>133</v>
      </c>
      <c r="Y320" s="12" t="n">
        <v>2.29</v>
      </c>
      <c r="Z320" s="12" t="n">
        <v>6.42</v>
      </c>
      <c r="AA320" s="12" t="n">
        <v>14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/>
      <c r="AK320" s="12"/>
      <c r="AL320" s="12" t="n">
        <v>1310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5</v>
      </c>
      <c r="B321" s="9" t="s">
        <v>133</v>
      </c>
      <c r="C321" s="10" t="n">
        <v>222.27</v>
      </c>
      <c r="D321" s="11" t="s">
        <v>128</v>
      </c>
      <c r="E321" s="12" t="n">
        <v>96931788</v>
      </c>
      <c r="F321" s="12" t="n">
        <v>2560.37</v>
      </c>
      <c r="G321" s="12" t="n">
        <v>2560.37</v>
      </c>
      <c r="H321" s="10" t="n">
        <v>233.3835</v>
      </c>
      <c r="I321" s="11" t="s">
        <v>128</v>
      </c>
      <c r="J321" s="10" t="n">
        <v>222.27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3.53</v>
      </c>
      <c r="S321" s="12" t="n">
        <v>10.1</v>
      </c>
      <c r="T321" s="12" t="n">
        <v>15.65</v>
      </c>
      <c r="U321" s="12"/>
      <c r="V321" s="12"/>
      <c r="W321" s="12"/>
      <c r="X321" s="12" t="s">
        <v>133</v>
      </c>
      <c r="Y321" s="12" t="n">
        <v>3.53</v>
      </c>
      <c r="Z321" s="12" t="n">
        <v>10.1</v>
      </c>
      <c r="AA321" s="12" t="n">
        <v>15.65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1565.09</v>
      </c>
      <c r="AI321" s="12" t="n">
        <v>1565.09</v>
      </c>
      <c r="AJ321" s="12"/>
      <c r="AK321" s="12"/>
      <c r="AL321" s="12" t="n">
        <v>2353.59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6</v>
      </c>
      <c r="B322" s="9" t="s">
        <v>133</v>
      </c>
      <c r="C322" s="10" t="n">
        <v>305.87</v>
      </c>
      <c r="D322" s="11" t="s">
        <v>128</v>
      </c>
      <c r="E322" s="12" t="n">
        <v>488833659</v>
      </c>
      <c r="F322" s="12" t="n">
        <v>1146.8</v>
      </c>
      <c r="G322" s="12" t="n">
        <v>1146.8</v>
      </c>
      <c r="H322" s="10" t="n">
        <v>321.1635</v>
      </c>
      <c r="I322" s="11" t="s">
        <v>128</v>
      </c>
      <c r="J322" s="10" t="n">
        <v>305.87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3.03</v>
      </c>
      <c r="S322" s="12" t="n">
        <v>7.83</v>
      </c>
      <c r="T322" s="12" t="n">
        <v>18.35</v>
      </c>
      <c r="U322" s="12"/>
      <c r="V322" s="12"/>
      <c r="W322" s="12"/>
      <c r="X322" s="12" t="s">
        <v>133</v>
      </c>
      <c r="Y322" s="12" t="n">
        <v>3.03</v>
      </c>
      <c r="Z322" s="12" t="n">
        <v>7.83</v>
      </c>
      <c r="AA322" s="12" t="n">
        <v>18.35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57</v>
      </c>
      <c r="B323" s="9" t="s">
        <v>133</v>
      </c>
      <c r="C323" s="10" t="n">
        <v>146.23</v>
      </c>
      <c r="D323" s="11" t="s">
        <v>128</v>
      </c>
      <c r="E323" s="12" t="n">
        <v>206882282</v>
      </c>
      <c r="F323" s="12" t="n">
        <v>2621.32</v>
      </c>
      <c r="G323" s="12" t="n">
        <v>2621.32</v>
      </c>
      <c r="H323" s="10" t="n">
        <v>153.5415</v>
      </c>
      <c r="I323" s="11" t="s">
        <v>128</v>
      </c>
      <c r="J323" s="10" t="n">
        <v>146.23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4.33</v>
      </c>
      <c r="S323" s="12" t="n">
        <v>12.74</v>
      </c>
      <c r="T323" s="12" t="n">
        <v>18.52</v>
      </c>
      <c r="U323" s="12"/>
      <c r="V323" s="12"/>
      <c r="W323" s="12"/>
      <c r="X323" s="12" t="s">
        <v>133</v>
      </c>
      <c r="Y323" s="12" t="n">
        <v>4.33</v>
      </c>
      <c r="Z323" s="12" t="n">
        <v>12.74</v>
      </c>
      <c r="AA323" s="12" t="n">
        <v>18.52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0</v>
      </c>
      <c r="AJ323" s="12"/>
      <c r="AK323" s="12"/>
      <c r="AL323" s="12" t="n">
        <v>1580</v>
      </c>
      <c r="AM323" s="12" t="n">
        <v>1000</v>
      </c>
      <c r="AN323" s="12" t="n">
        <v>0</v>
      </c>
      <c r="AO323" s="12" t="n">
        <v>5</v>
      </c>
      <c r="AP323" s="12" t="n">
        <v>1.7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58</v>
      </c>
      <c r="B324" s="9" t="s">
        <v>133</v>
      </c>
      <c r="C324" s="10" t="n">
        <v>712.52</v>
      </c>
      <c r="D324" s="11" t="s">
        <v>128</v>
      </c>
      <c r="E324" s="12" t="n">
        <v>420301868</v>
      </c>
      <c r="F324" s="12" t="n">
        <v>6494.67</v>
      </c>
      <c r="G324" s="12" t="n">
        <v>6494.67</v>
      </c>
      <c r="H324" s="10" t="n">
        <v>748.146</v>
      </c>
      <c r="I324" s="11" t="s">
        <v>128</v>
      </c>
      <c r="J324" s="10" t="n">
        <v>712.52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3.82</v>
      </c>
      <c r="S324" s="12" t="n">
        <v>8.37</v>
      </c>
      <c r="T324" s="12" t="n">
        <v>25.55</v>
      </c>
      <c r="U324" s="12"/>
      <c r="V324" s="12"/>
      <c r="W324" s="12"/>
      <c r="X324" s="12" t="s">
        <v>133</v>
      </c>
      <c r="Y324" s="12" t="n">
        <v>3.82</v>
      </c>
      <c r="Z324" s="12" t="n">
        <v>8.37</v>
      </c>
      <c r="AA324" s="12" t="n">
        <v>25.55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3673.66</v>
      </c>
      <c r="AI324" s="12" t="n">
        <v>4393.9</v>
      </c>
      <c r="AJ324" s="12"/>
      <c r="AK324" s="12"/>
      <c r="AL324" s="12" t="n">
        <v>4393.9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59</v>
      </c>
      <c r="B325" s="9" t="s">
        <v>133</v>
      </c>
      <c r="C325" s="10" t="n">
        <v>63</v>
      </c>
      <c r="D325" s="11" t="s">
        <v>128</v>
      </c>
      <c r="E325" s="12" t="n">
        <v>30241885</v>
      </c>
      <c r="F325" s="12" t="n">
        <v>4327.11</v>
      </c>
      <c r="G325" s="12" t="n">
        <v>4327.11</v>
      </c>
      <c r="H325" s="10" t="n">
        <v>66.15</v>
      </c>
      <c r="I325" s="11" t="s">
        <v>128</v>
      </c>
      <c r="J325" s="10" t="n">
        <v>63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7.14</v>
      </c>
      <c r="S325" s="12" t="n">
        <v>19.41</v>
      </c>
      <c r="T325" s="12" t="n">
        <v>30.17</v>
      </c>
      <c r="U325" s="12"/>
      <c r="V325" s="12"/>
      <c r="W325" s="12"/>
      <c r="X325" s="12" t="s">
        <v>133</v>
      </c>
      <c r="Y325" s="12" t="n">
        <v>7.14</v>
      </c>
      <c r="Z325" s="12" t="n">
        <v>19.41</v>
      </c>
      <c r="AA325" s="12" t="n">
        <v>30.17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0</v>
      </c>
      <c r="AJ325" s="12"/>
      <c r="AK325" s="12"/>
      <c r="AL325" s="12" t="n">
        <v>3150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0</v>
      </c>
      <c r="B326" s="9" t="s">
        <v>133</v>
      </c>
      <c r="C326" s="10" t="n">
        <v>95.56</v>
      </c>
      <c r="D326" s="11" t="s">
        <v>128</v>
      </c>
      <c r="E326" s="12" t="n">
        <v>142034242</v>
      </c>
      <c r="F326" s="12" t="n">
        <v>379438.26</v>
      </c>
      <c r="G326" s="12" t="n">
        <v>379438.26</v>
      </c>
      <c r="H326" s="10" t="n">
        <v>100.338</v>
      </c>
      <c r="I326" s="11" t="s">
        <v>128</v>
      </c>
      <c r="J326" s="10" t="n">
        <v>95.56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3.3</v>
      </c>
      <c r="S326" s="12" t="n">
        <v>10.38</v>
      </c>
      <c r="T326" s="12" t="n">
        <v>26.47</v>
      </c>
      <c r="U326" s="12"/>
      <c r="V326" s="12"/>
      <c r="W326" s="12"/>
      <c r="X326" s="12" t="s">
        <v>133</v>
      </c>
      <c r="Y326" s="12" t="n">
        <v>3.3</v>
      </c>
      <c r="Z326" s="12" t="n">
        <v>10.38</v>
      </c>
      <c r="AA326" s="12" t="n">
        <v>26.47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-719.16</v>
      </c>
      <c r="AI326" s="12" t="n">
        <v>-719.16</v>
      </c>
      <c r="AJ326" s="12"/>
      <c r="AK326" s="12"/>
      <c r="AL326" s="12" t="n">
        <v>522214.59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1</v>
      </c>
      <c r="B327" s="9" t="s">
        <v>133</v>
      </c>
      <c r="C327" s="10" t="n">
        <v>68.51</v>
      </c>
      <c r="D327" s="11" t="s">
        <v>128</v>
      </c>
      <c r="E327" s="12" t="n">
        <v>1491138817</v>
      </c>
      <c r="F327" s="12" t="n">
        <v>0</v>
      </c>
      <c r="G327" s="12" t="n">
        <v>0</v>
      </c>
      <c r="H327" s="10" t="n">
        <v>71.9355</v>
      </c>
      <c r="I327" s="11" t="s">
        <v>128</v>
      </c>
      <c r="J327" s="10" t="n">
        <v>68.51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1.41</v>
      </c>
      <c r="S327" s="12" t="n">
        <v>5</v>
      </c>
      <c r="T327" s="12" t="n">
        <v>10</v>
      </c>
      <c r="U327" s="12"/>
      <c r="V327" s="12"/>
      <c r="W327" s="12"/>
      <c r="X327" s="12" t="s">
        <v>133</v>
      </c>
      <c r="Y327" s="12" t="n">
        <v>1.41</v>
      </c>
      <c r="Z327" s="12" t="n">
        <v>5</v>
      </c>
      <c r="AA327" s="12" t="n">
        <v>10</v>
      </c>
      <c r="AB327" s="12"/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0</v>
      </c>
      <c r="AJ327" s="12"/>
      <c r="AK327" s="12"/>
      <c r="AL327" s="12" t="n">
        <v>0</v>
      </c>
      <c r="AM327" s="12" t="n">
        <v>1000</v>
      </c>
      <c r="AN327" s="12" t="n">
        <v>0</v>
      </c>
      <c r="AO327" s="12" t="n">
        <v>5</v>
      </c>
      <c r="AP327" s="12" t="n">
        <v>1.5</v>
      </c>
      <c r="AQ327" s="12"/>
      <c r="AR327" s="12" t="s">
        <v>170</v>
      </c>
      <c r="AS327" s="12" t="s">
        <v>170</v>
      </c>
    </row>
    <row r="328" customFormat="false" ht="12.95" hidden="false" customHeight="true" outlineLevel="0" collapsed="false">
      <c r="A328" s="9" t="s">
        <v>462</v>
      </c>
      <c r="B328" s="9" t="s">
        <v>133</v>
      </c>
      <c r="C328" s="10" t="n">
        <v>7.02</v>
      </c>
      <c r="D328" s="11" t="s">
        <v>128</v>
      </c>
      <c r="E328" s="12" t="n">
        <v>34521189</v>
      </c>
      <c r="F328" s="12" t="n">
        <v>138266.07</v>
      </c>
      <c r="G328" s="12" t="n">
        <v>138266.07</v>
      </c>
      <c r="H328" s="10" t="n">
        <v>7.371</v>
      </c>
      <c r="I328" s="11" t="s">
        <v>128</v>
      </c>
      <c r="J328" s="10" t="n">
        <v>7.02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1.3</v>
      </c>
      <c r="S328" s="12" t="n">
        <v>5.41</v>
      </c>
      <c r="T328" s="12" t="n">
        <v>14.15</v>
      </c>
      <c r="U328" s="12" t="n">
        <v>33.97</v>
      </c>
      <c r="V328" s="12" t="n">
        <v>-15.11</v>
      </c>
      <c r="W328" s="12" t="n">
        <v>-5.81</v>
      </c>
      <c r="X328" s="12" t="s">
        <v>133</v>
      </c>
      <c r="Y328" s="12" t="n">
        <v>1.3</v>
      </c>
      <c r="Z328" s="12" t="n">
        <v>5.41</v>
      </c>
      <c r="AA328" s="12" t="n">
        <v>14.15</v>
      </c>
      <c r="AB328" s="12" t="n">
        <v>33.97</v>
      </c>
      <c r="AC328" s="12" t="n">
        <v>-15.11</v>
      </c>
      <c r="AD328" s="12" t="n">
        <v>-5.81</v>
      </c>
      <c r="AE328" s="12" t="n">
        <v>5.4742</v>
      </c>
      <c r="AF328" s="12" t="n">
        <v>0</v>
      </c>
      <c r="AG328" s="12" t="n">
        <v>0</v>
      </c>
      <c r="AH328" s="12" t="n">
        <v>0</v>
      </c>
      <c r="AI328" s="12" t="n">
        <v>-19036.54</v>
      </c>
      <c r="AJ328" s="12" t="n">
        <v>-19036.54</v>
      </c>
      <c r="AK328" s="12" t="n">
        <v>-25779.77</v>
      </c>
      <c r="AL328" s="12" t="n">
        <v>187214.94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3</v>
      </c>
      <c r="B329" s="9" t="s">
        <v>133</v>
      </c>
      <c r="C329" s="10" t="n">
        <v>7</v>
      </c>
      <c r="D329" s="11" t="s">
        <v>128</v>
      </c>
      <c r="E329" s="12" t="n">
        <v>34521189</v>
      </c>
      <c r="F329" s="12" t="n">
        <v>359582.45</v>
      </c>
      <c r="G329" s="12" t="n">
        <v>359582.45</v>
      </c>
      <c r="H329" s="10" t="n">
        <v>7.35</v>
      </c>
      <c r="I329" s="11" t="s">
        <v>128</v>
      </c>
      <c r="J329" s="10" t="n">
        <v>7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45</v>
      </c>
      <c r="S329" s="12" t="n">
        <v>5.42</v>
      </c>
      <c r="T329" s="12" t="n">
        <v>14.38</v>
      </c>
      <c r="U329" s="12" t="n">
        <v>33.84</v>
      </c>
      <c r="V329" s="12" t="n">
        <v>-15.15</v>
      </c>
      <c r="W329" s="12" t="n">
        <v>-5.86</v>
      </c>
      <c r="X329" s="12" t="s">
        <v>133</v>
      </c>
      <c r="Y329" s="12" t="n">
        <v>1.45</v>
      </c>
      <c r="Z329" s="12" t="n">
        <v>5.42</v>
      </c>
      <c r="AA329" s="12" t="n">
        <v>14.38</v>
      </c>
      <c r="AB329" s="12" t="n">
        <v>33.84</v>
      </c>
      <c r="AC329" s="12" t="n">
        <v>-15.15</v>
      </c>
      <c r="AD329" s="12" t="n">
        <v>-5.86</v>
      </c>
      <c r="AE329" s="12" t="n">
        <v>5.4842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912.14</v>
      </c>
      <c r="AL329" s="12" t="n">
        <v>1398984.7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4</v>
      </c>
      <c r="B330" s="9" t="s">
        <v>133</v>
      </c>
      <c r="C330" s="10" t="n">
        <v>5.6</v>
      </c>
      <c r="D330" s="11" t="s">
        <v>128</v>
      </c>
      <c r="E330" s="12" t="n">
        <v>34521189</v>
      </c>
      <c r="F330" s="12" t="n">
        <v>4706.97</v>
      </c>
      <c r="G330" s="12" t="n">
        <v>4706.97</v>
      </c>
      <c r="H330" s="10" t="n">
        <v>5.88</v>
      </c>
      <c r="I330" s="11" t="s">
        <v>128</v>
      </c>
      <c r="J330" s="10" t="n">
        <v>5.6</v>
      </c>
      <c r="K330" s="11" t="s">
        <v>1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1.27</v>
      </c>
      <c r="S330" s="12" t="n">
        <v>5.46</v>
      </c>
      <c r="T330" s="12" t="n">
        <v>14.29</v>
      </c>
      <c r="U330" s="12" t="n">
        <v>34.12</v>
      </c>
      <c r="V330" s="12" t="n">
        <v>-14.94</v>
      </c>
      <c r="W330" s="12" t="n">
        <v>-5.79</v>
      </c>
      <c r="X330" s="12" t="s">
        <v>133</v>
      </c>
      <c r="Y330" s="12" t="n">
        <v>1.27</v>
      </c>
      <c r="Z330" s="12" t="n">
        <v>5.46</v>
      </c>
      <c r="AA330" s="12" t="n">
        <v>14.29</v>
      </c>
      <c r="AB330" s="12" t="n">
        <v>34.12</v>
      </c>
      <c r="AC330" s="12" t="n">
        <v>-14.94</v>
      </c>
      <c r="AD330" s="12" t="n">
        <v>-5.79</v>
      </c>
      <c r="AE330" s="12" t="n">
        <v>5.4978</v>
      </c>
      <c r="AF330" s="12" t="n">
        <v>0</v>
      </c>
      <c r="AG330" s="12" t="n">
        <v>0</v>
      </c>
      <c r="AH330" s="12" t="n">
        <v>0</v>
      </c>
      <c r="AI330" s="12" t="n">
        <v>0</v>
      </c>
      <c r="AJ330" s="12" t="n">
        <v>0</v>
      </c>
      <c r="AK330" s="12" t="n">
        <v>-2088.16</v>
      </c>
      <c r="AL330" s="12" t="n">
        <v>7797.99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2</v>
      </c>
      <c r="AS330" s="12" t="s">
        <v>103</v>
      </c>
    </row>
    <row r="331" customFormat="false" ht="12.95" hidden="false" customHeight="true" outlineLevel="0" collapsed="false">
      <c r="A331" s="9" t="s">
        <v>465</v>
      </c>
      <c r="B331" s="9" t="s">
        <v>133</v>
      </c>
      <c r="C331" s="10" t="n">
        <v>9.26</v>
      </c>
      <c r="D331" s="11" t="s">
        <v>128</v>
      </c>
      <c r="E331" s="12" t="n">
        <v>2023514935</v>
      </c>
      <c r="F331" s="12" t="n">
        <v>4601790.72</v>
      </c>
      <c r="G331" s="12" t="n">
        <v>4601790.72</v>
      </c>
      <c r="H331" s="10" t="n">
        <v>9.723</v>
      </c>
      <c r="I331" s="11" t="s">
        <v>128</v>
      </c>
      <c r="J331" s="10" t="n">
        <v>9.26</v>
      </c>
      <c r="K331" s="11" t="s">
        <v>128</v>
      </c>
      <c r="L331" s="12" t="n">
        <v>0</v>
      </c>
      <c r="M331" s="12" t="n">
        <v>20486.86</v>
      </c>
      <c r="N331" s="12" t="n">
        <v>0</v>
      </c>
      <c r="O331" s="12" t="n">
        <v>20486.86</v>
      </c>
      <c r="P331" s="12" t="n">
        <v>0</v>
      </c>
      <c r="Q331" s="12" t="n">
        <v>0</v>
      </c>
      <c r="R331" s="12" t="n">
        <v>2.89</v>
      </c>
      <c r="S331" s="12" t="n">
        <v>9.2</v>
      </c>
      <c r="T331" s="12" t="n">
        <v>22.81</v>
      </c>
      <c r="U331" s="12" t="n">
        <v>63.03</v>
      </c>
      <c r="V331" s="12" t="n">
        <v>-3.74</v>
      </c>
      <c r="W331" s="12" t="n">
        <v>3.14</v>
      </c>
      <c r="X331" s="12" t="s">
        <v>133</v>
      </c>
      <c r="Y331" s="12" t="n">
        <v>2.89</v>
      </c>
      <c r="Z331" s="12" t="n">
        <v>9.2</v>
      </c>
      <c r="AA331" s="12" t="n">
        <v>22.81</v>
      </c>
      <c r="AB331" s="12" t="n">
        <v>63.03</v>
      </c>
      <c r="AC331" s="12" t="n">
        <v>-3.74</v>
      </c>
      <c r="AD331" s="12" t="n">
        <v>3.14</v>
      </c>
      <c r="AE331" s="12" t="n">
        <v>7.7918</v>
      </c>
      <c r="AF331" s="12" t="n">
        <v>20486.86</v>
      </c>
      <c r="AG331" s="12" t="n">
        <v>71485.68</v>
      </c>
      <c r="AH331" s="12" t="n">
        <v>155603.52</v>
      </c>
      <c r="AI331" s="12" t="n">
        <v>355140.22</v>
      </c>
      <c r="AJ331" s="12" t="n">
        <v>507322.26</v>
      </c>
      <c r="AK331" s="12" t="n">
        <v>570672.95</v>
      </c>
      <c r="AL331" s="12" t="n">
        <v>6769865.85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6</v>
      </c>
      <c r="B332" s="9" t="s">
        <v>133</v>
      </c>
      <c r="C332" s="10" t="n">
        <v>2.38</v>
      </c>
      <c r="D332" s="11" t="s">
        <v>128</v>
      </c>
      <c r="E332" s="12" t="n">
        <v>187475044</v>
      </c>
      <c r="F332" s="12" t="n">
        <v>66890.49</v>
      </c>
      <c r="G332" s="12" t="n">
        <v>66890.49</v>
      </c>
      <c r="H332" s="10" t="n">
        <v>2.499</v>
      </c>
      <c r="I332" s="11" t="s">
        <v>128</v>
      </c>
      <c r="J332" s="10" t="n">
        <v>2.38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2.59</v>
      </c>
      <c r="S332" s="12" t="n">
        <v>10.19</v>
      </c>
      <c r="T332" s="12" t="n">
        <v>24.61</v>
      </c>
      <c r="U332" s="12" t="n">
        <v>51.59</v>
      </c>
      <c r="V332" s="12" t="n">
        <v>-4.03</v>
      </c>
      <c r="W332" s="12" t="n">
        <v>-2.9</v>
      </c>
      <c r="X332" s="12" t="s">
        <v>133</v>
      </c>
      <c r="Y332" s="12" t="n">
        <v>2.59</v>
      </c>
      <c r="Z332" s="12" t="n">
        <v>10.19</v>
      </c>
      <c r="AA332" s="12" t="n">
        <v>24.61</v>
      </c>
      <c r="AB332" s="12" t="n">
        <v>51.59</v>
      </c>
      <c r="AC332" s="12" t="n">
        <v>-4.03</v>
      </c>
      <c r="AD332" s="12" t="n">
        <v>-2.9</v>
      </c>
      <c r="AE332" s="12" t="n">
        <v>5.6034</v>
      </c>
      <c r="AF332" s="12" t="n">
        <v>0</v>
      </c>
      <c r="AG332" s="12" t="n">
        <v>0</v>
      </c>
      <c r="AH332" s="12" t="n">
        <v>0</v>
      </c>
      <c r="AI332" s="12" t="n">
        <v>485.71</v>
      </c>
      <c r="AJ332" s="12" t="n">
        <v>3390.47</v>
      </c>
      <c r="AK332" s="12" t="n">
        <v>2597.45</v>
      </c>
      <c r="AL332" s="12" t="n">
        <v>63684.69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67</v>
      </c>
      <c r="B333" s="9" t="s">
        <v>133</v>
      </c>
      <c r="C333" s="10" t="n">
        <v>5.62</v>
      </c>
      <c r="D333" s="11" t="s">
        <v>128</v>
      </c>
      <c r="E333" s="12" t="n">
        <v>338989898</v>
      </c>
      <c r="F333" s="12" t="n">
        <v>632428.02</v>
      </c>
      <c r="G333" s="12" t="n">
        <v>632428.02</v>
      </c>
      <c r="H333" s="10" t="n">
        <v>5.901</v>
      </c>
      <c r="I333" s="11" t="s">
        <v>128</v>
      </c>
      <c r="J333" s="10" t="n">
        <v>5.62</v>
      </c>
      <c r="K333" s="11" t="s">
        <v>128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.72</v>
      </c>
      <c r="S333" s="12" t="n">
        <v>5.84</v>
      </c>
      <c r="T333" s="12" t="n">
        <v>16.84</v>
      </c>
      <c r="U333" s="12" t="n">
        <v>41.21</v>
      </c>
      <c r="V333" s="12" t="n">
        <v>-6.64</v>
      </c>
      <c r="W333" s="12" t="n">
        <v>-3.84</v>
      </c>
      <c r="X333" s="12" t="s">
        <v>133</v>
      </c>
      <c r="Y333" s="12" t="n">
        <v>0.72</v>
      </c>
      <c r="Z333" s="12" t="n">
        <v>5.84</v>
      </c>
      <c r="AA333" s="12" t="n">
        <v>16.84</v>
      </c>
      <c r="AB333" s="12" t="n">
        <v>41.21</v>
      </c>
      <c r="AC333" s="12" t="n">
        <v>-6.64</v>
      </c>
      <c r="AD333" s="12" t="n">
        <v>-3.84</v>
      </c>
      <c r="AE333" s="12" t="n">
        <v>6.2815</v>
      </c>
      <c r="AF333" s="12" t="n">
        <v>0</v>
      </c>
      <c r="AG333" s="12" t="n">
        <v>0</v>
      </c>
      <c r="AH333" s="12" t="n">
        <v>0</v>
      </c>
      <c r="AI333" s="12" t="n">
        <v>-9565.21</v>
      </c>
      <c r="AJ333" s="12" t="n">
        <v>10697.26</v>
      </c>
      <c r="AK333" s="12" t="n">
        <v>-73863.68</v>
      </c>
      <c r="AL333" s="12" t="n">
        <v>792200.53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68</v>
      </c>
      <c r="B334" s="9" t="s">
        <v>133</v>
      </c>
      <c r="C334" s="10" t="n">
        <v>11.35</v>
      </c>
      <c r="D334" s="11" t="s">
        <v>128</v>
      </c>
      <c r="E334" s="12" t="n">
        <v>841249253</v>
      </c>
      <c r="F334" s="12" t="n">
        <v>2931354.79</v>
      </c>
      <c r="G334" s="12" t="n">
        <v>2931354.79</v>
      </c>
      <c r="H334" s="10" t="n">
        <v>11.9175</v>
      </c>
      <c r="I334" s="11" t="s">
        <v>128</v>
      </c>
      <c r="J334" s="10" t="n">
        <v>11.35</v>
      </c>
      <c r="K334" s="11" t="s">
        <v>128</v>
      </c>
      <c r="L334" s="12" t="n">
        <v>833.98</v>
      </c>
      <c r="M334" s="12" t="n">
        <v>232.15</v>
      </c>
      <c r="N334" s="12" t="n">
        <v>833.98</v>
      </c>
      <c r="O334" s="12" t="n">
        <v>232.15</v>
      </c>
      <c r="P334" s="12" t="n">
        <v>0</v>
      </c>
      <c r="Q334" s="12" t="n">
        <v>0</v>
      </c>
      <c r="R334" s="12" t="n">
        <v>1.61</v>
      </c>
      <c r="S334" s="12" t="n">
        <v>9.03</v>
      </c>
      <c r="T334" s="12" t="n">
        <v>19.35</v>
      </c>
      <c r="U334" s="12" t="n">
        <v>58.74</v>
      </c>
      <c r="V334" s="12" t="n">
        <v>17.37</v>
      </c>
      <c r="W334" s="12" t="n">
        <v>8.77</v>
      </c>
      <c r="X334" s="12" t="s">
        <v>133</v>
      </c>
      <c r="Y334" s="12" t="n">
        <v>1.61</v>
      </c>
      <c r="Z334" s="12" t="n">
        <v>9.03</v>
      </c>
      <c r="AA334" s="12" t="n">
        <v>19.35</v>
      </c>
      <c r="AB334" s="12" t="n">
        <v>58.74</v>
      </c>
      <c r="AC334" s="12" t="n">
        <v>17.37</v>
      </c>
      <c r="AD334" s="12" t="n">
        <v>8.77</v>
      </c>
      <c r="AE334" s="12" t="n">
        <v>4.9865</v>
      </c>
      <c r="AF334" s="12" t="n">
        <v>-601.83</v>
      </c>
      <c r="AG334" s="12" t="n">
        <v>-434.98</v>
      </c>
      <c r="AH334" s="12" t="n">
        <v>17686.6</v>
      </c>
      <c r="AI334" s="12" t="n">
        <v>186092.28</v>
      </c>
      <c r="AJ334" s="12" t="n">
        <v>212713.57</v>
      </c>
      <c r="AK334" s="12" t="n">
        <v>80297.71</v>
      </c>
      <c r="AL334" s="12" t="n">
        <v>3644173.4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69</v>
      </c>
      <c r="B335" s="9" t="s">
        <v>133</v>
      </c>
      <c r="C335" s="10" t="n">
        <v>2.56</v>
      </c>
      <c r="D335" s="11" t="s">
        <v>128</v>
      </c>
      <c r="E335" s="12" t="n">
        <v>685406558</v>
      </c>
      <c r="F335" s="12" t="n">
        <v>120950.57</v>
      </c>
      <c r="G335" s="12" t="n">
        <v>120950.57</v>
      </c>
      <c r="H335" s="10" t="n">
        <v>2.688</v>
      </c>
      <c r="I335" s="11" t="s">
        <v>128</v>
      </c>
      <c r="J335" s="10" t="n">
        <v>2.56</v>
      </c>
      <c r="K335" s="11" t="s">
        <v>128</v>
      </c>
      <c r="L335" s="12" t="n">
        <v>6411.57</v>
      </c>
      <c r="M335" s="12" t="n">
        <v>1830.11</v>
      </c>
      <c r="N335" s="12" t="n">
        <v>6411.57</v>
      </c>
      <c r="O335" s="12" t="n">
        <v>1830.11</v>
      </c>
      <c r="P335" s="12" t="n">
        <v>0</v>
      </c>
      <c r="Q335" s="12" t="n">
        <v>0</v>
      </c>
      <c r="R335" s="12" t="n">
        <v>-2.29</v>
      </c>
      <c r="S335" s="12" t="n">
        <v>2.4</v>
      </c>
      <c r="T335" s="12" t="n">
        <v>8.02</v>
      </c>
      <c r="U335" s="12" t="n">
        <v>30.61</v>
      </c>
      <c r="V335" s="12" t="n">
        <v>-5.19</v>
      </c>
      <c r="W335" s="12" t="n">
        <v>-11.15</v>
      </c>
      <c r="X335" s="12" t="s">
        <v>133</v>
      </c>
      <c r="Y335" s="12" t="n">
        <v>-2.29</v>
      </c>
      <c r="Z335" s="12" t="n">
        <v>2.4</v>
      </c>
      <c r="AA335" s="12" t="n">
        <v>8.02</v>
      </c>
      <c r="AB335" s="12" t="n">
        <v>30.61</v>
      </c>
      <c r="AC335" s="12" t="n">
        <v>-5.19</v>
      </c>
      <c r="AD335" s="12" t="n">
        <v>-11.15</v>
      </c>
      <c r="AE335" s="12" t="n">
        <v>4.1196</v>
      </c>
      <c r="AF335" s="12" t="n">
        <v>-4581.46</v>
      </c>
      <c r="AG335" s="12" t="n">
        <v>-4581.46</v>
      </c>
      <c r="AH335" s="12" t="n">
        <v>-4581.46</v>
      </c>
      <c r="AI335" s="12" t="n">
        <v>-5257.95</v>
      </c>
      <c r="AJ335" s="12" t="n">
        <v>-6179.48</v>
      </c>
      <c r="AK335" s="12" t="n">
        <v>-21183.73</v>
      </c>
      <c r="AL335" s="12" t="n">
        <v>94699.84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0</v>
      </c>
      <c r="B336" s="9" t="s">
        <v>133</v>
      </c>
      <c r="C336" s="10" t="n">
        <v>52.55</v>
      </c>
      <c r="D336" s="11" t="s">
        <v>128</v>
      </c>
      <c r="E336" s="12" t="n">
        <v>1710782192</v>
      </c>
      <c r="F336" s="12" t="n">
        <v>369412.89</v>
      </c>
      <c r="G336" s="12" t="n">
        <v>369412.89</v>
      </c>
      <c r="H336" s="10" t="n">
        <v>55.1775</v>
      </c>
      <c r="I336" s="11" t="s">
        <v>128</v>
      </c>
      <c r="J336" s="10" t="n">
        <v>52.55</v>
      </c>
      <c r="K336" s="11" t="s">
        <v>128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.81</v>
      </c>
      <c r="S336" s="12" t="n">
        <v>3.14</v>
      </c>
      <c r="T336" s="12" t="n">
        <v>12.74</v>
      </c>
      <c r="U336" s="12" t="n">
        <v>36.03</v>
      </c>
      <c r="V336" s="12" t="n">
        <v>-13.24</v>
      </c>
      <c r="W336" s="12"/>
      <c r="X336" s="12" t="s">
        <v>133</v>
      </c>
      <c r="Y336" s="12" t="n">
        <v>0.81</v>
      </c>
      <c r="Z336" s="12" t="n">
        <v>3.14</v>
      </c>
      <c r="AA336" s="12" t="n">
        <v>12.74</v>
      </c>
      <c r="AB336" s="12" t="n">
        <v>36.03</v>
      </c>
      <c r="AC336" s="12" t="n">
        <v>-13.24</v>
      </c>
      <c r="AD336" s="12"/>
      <c r="AE336" s="12" t="n">
        <v>5.7951</v>
      </c>
      <c r="AF336" s="12" t="n">
        <v>0</v>
      </c>
      <c r="AG336" s="12" t="n">
        <v>0</v>
      </c>
      <c r="AH336" s="12" t="n">
        <v>-1031.71</v>
      </c>
      <c r="AI336" s="12" t="n">
        <v>-41983.24</v>
      </c>
      <c r="AJ336" s="12" t="n">
        <v>-45186.7</v>
      </c>
      <c r="AK336" s="12" t="n">
        <v>144471.85</v>
      </c>
      <c r="AL336" s="12" t="n">
        <v>-29071.04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1</v>
      </c>
      <c r="B337" s="9" t="s">
        <v>133</v>
      </c>
      <c r="C337" s="10" t="n">
        <v>8.03</v>
      </c>
      <c r="D337" s="11" t="s">
        <v>128</v>
      </c>
      <c r="E337" s="12" t="n">
        <v>775033460</v>
      </c>
      <c r="F337" s="12" t="n">
        <v>1603963.07</v>
      </c>
      <c r="G337" s="12" t="n">
        <v>1603963.07</v>
      </c>
      <c r="H337" s="10" t="n">
        <v>8.4315</v>
      </c>
      <c r="I337" s="11" t="s">
        <v>128</v>
      </c>
      <c r="J337" s="10" t="n">
        <v>8.03</v>
      </c>
      <c r="K337" s="11" t="s">
        <v>128</v>
      </c>
      <c r="L337" s="12" t="n">
        <v>7371.98</v>
      </c>
      <c r="M337" s="12" t="n">
        <v>23.87</v>
      </c>
      <c r="N337" s="12" t="n">
        <v>7371.98</v>
      </c>
      <c r="O337" s="12" t="n">
        <v>23.87</v>
      </c>
      <c r="P337" s="12" t="n">
        <v>0</v>
      </c>
      <c r="Q337" s="12" t="n">
        <v>0</v>
      </c>
      <c r="R337" s="12" t="n">
        <v>2.03</v>
      </c>
      <c r="S337" s="12" t="n">
        <v>8.37</v>
      </c>
      <c r="T337" s="12" t="n">
        <v>20.21</v>
      </c>
      <c r="U337" s="12" t="n">
        <v>57.76</v>
      </c>
      <c r="V337" s="12" t="n">
        <v>7.64</v>
      </c>
      <c r="W337" s="12" t="n">
        <v>4.09</v>
      </c>
      <c r="X337" s="12" t="s">
        <v>133</v>
      </c>
      <c r="Y337" s="12" t="n">
        <v>2.03</v>
      </c>
      <c r="Z337" s="12" t="n">
        <v>8.37</v>
      </c>
      <c r="AA337" s="12" t="n">
        <v>20.21</v>
      </c>
      <c r="AB337" s="12" t="n">
        <v>57.76</v>
      </c>
      <c r="AC337" s="12" t="n">
        <v>7.64</v>
      </c>
      <c r="AD337" s="12" t="n">
        <v>4.09</v>
      </c>
      <c r="AE337" s="12" t="n">
        <v>5.5741</v>
      </c>
      <c r="AF337" s="12" t="n">
        <v>-7348.11</v>
      </c>
      <c r="AG337" s="12" t="n">
        <v>-6394.57</v>
      </c>
      <c r="AH337" s="12" t="n">
        <v>-7705.6</v>
      </c>
      <c r="AI337" s="12" t="n">
        <v>-1878.93</v>
      </c>
      <c r="AJ337" s="12" t="n">
        <v>91118.55</v>
      </c>
      <c r="AK337" s="12" t="n">
        <v>41752.58</v>
      </c>
      <c r="AL337" s="12" t="n">
        <v>2151502.18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2</v>
      </c>
      <c r="B338" s="9" t="s">
        <v>133</v>
      </c>
      <c r="C338" s="10" t="n">
        <v>5.02</v>
      </c>
      <c r="D338" s="11" t="s">
        <v>128</v>
      </c>
      <c r="E338" s="12" t="n">
        <v>292182765</v>
      </c>
      <c r="F338" s="12" t="n">
        <v>1100471.18</v>
      </c>
      <c r="G338" s="12" t="n">
        <v>1100471.18</v>
      </c>
      <c r="H338" s="10" t="n">
        <v>5.271</v>
      </c>
      <c r="I338" s="11" t="s">
        <v>128</v>
      </c>
      <c r="J338" s="10" t="n">
        <v>5.02</v>
      </c>
      <c r="K338" s="11" t="s">
        <v>128</v>
      </c>
      <c r="L338" s="12" t="n">
        <v>441.87</v>
      </c>
      <c r="M338" s="12" t="n">
        <v>17625.85</v>
      </c>
      <c r="N338" s="12" t="n">
        <v>441.87</v>
      </c>
      <c r="O338" s="12" t="n">
        <v>17625.85</v>
      </c>
      <c r="P338" s="12" t="n">
        <v>0</v>
      </c>
      <c r="Q338" s="12" t="n">
        <v>0</v>
      </c>
      <c r="R338" s="12" t="n">
        <v>1.41</v>
      </c>
      <c r="S338" s="12" t="n">
        <v>5.02</v>
      </c>
      <c r="T338" s="12" t="n">
        <v>16.2</v>
      </c>
      <c r="U338" s="12" t="n">
        <v>36.78</v>
      </c>
      <c r="V338" s="12" t="n">
        <v>-9.06</v>
      </c>
      <c r="W338" s="12" t="n">
        <v>-5.19</v>
      </c>
      <c r="X338" s="12" t="s">
        <v>133</v>
      </c>
      <c r="Y338" s="12" t="n">
        <v>1.41</v>
      </c>
      <c r="Z338" s="12" t="n">
        <v>5.02</v>
      </c>
      <c r="AA338" s="12" t="n">
        <v>16.2</v>
      </c>
      <c r="AB338" s="12" t="n">
        <v>36.78</v>
      </c>
      <c r="AC338" s="12" t="n">
        <v>-9.06</v>
      </c>
      <c r="AD338" s="12" t="n">
        <v>-5.19</v>
      </c>
      <c r="AE338" s="12" t="n">
        <v>5.8612</v>
      </c>
      <c r="AF338" s="12" t="n">
        <v>17183.98</v>
      </c>
      <c r="AG338" s="12" t="n">
        <v>154358.53</v>
      </c>
      <c r="AH338" s="12" t="n">
        <v>176549.72</v>
      </c>
      <c r="AI338" s="12" t="n">
        <v>324737.68</v>
      </c>
      <c r="AJ338" s="12" t="n">
        <v>486131.96</v>
      </c>
      <c r="AK338" s="12" t="n">
        <v>619415.96</v>
      </c>
      <c r="AL338" s="12" t="n">
        <v>1000130.88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3</v>
      </c>
      <c r="B339" s="9" t="s">
        <v>133</v>
      </c>
      <c r="C339" s="10" t="n">
        <v>6.82</v>
      </c>
      <c r="D339" s="11" t="s">
        <v>128</v>
      </c>
      <c r="E339" s="12" t="n">
        <v>776859383</v>
      </c>
      <c r="F339" s="12" t="n">
        <v>1328159.41</v>
      </c>
      <c r="G339" s="12" t="n">
        <v>1328159.41</v>
      </c>
      <c r="H339" s="10" t="n">
        <v>7.161</v>
      </c>
      <c r="I339" s="11" t="s">
        <v>128</v>
      </c>
      <c r="J339" s="10" t="n">
        <v>6.82</v>
      </c>
      <c r="K339" s="11" t="s">
        <v>128</v>
      </c>
      <c r="L339" s="12" t="n">
        <v>475.9</v>
      </c>
      <c r="M339" s="12" t="n">
        <v>27.2</v>
      </c>
      <c r="N339" s="12" t="n">
        <v>475.9</v>
      </c>
      <c r="O339" s="12" t="n">
        <v>27.2</v>
      </c>
      <c r="P339" s="12" t="n">
        <v>0</v>
      </c>
      <c r="Q339" s="12" t="n">
        <v>0</v>
      </c>
      <c r="R339" s="12" t="n">
        <v>2.71</v>
      </c>
      <c r="S339" s="12" t="n">
        <v>4.12</v>
      </c>
      <c r="T339" s="12" t="n">
        <v>16.78</v>
      </c>
      <c r="U339" s="12" t="n">
        <v>37.22</v>
      </c>
      <c r="V339" s="12" t="n">
        <v>-13.67</v>
      </c>
      <c r="W339" s="12" t="n">
        <v>-3.8</v>
      </c>
      <c r="X339" s="12" t="s">
        <v>133</v>
      </c>
      <c r="Y339" s="12" t="n">
        <v>2.71</v>
      </c>
      <c r="Z339" s="12" t="n">
        <v>4.12</v>
      </c>
      <c r="AA339" s="12" t="n">
        <v>16.78</v>
      </c>
      <c r="AB339" s="12" t="n">
        <v>37.22</v>
      </c>
      <c r="AC339" s="12" t="n">
        <v>-13.67</v>
      </c>
      <c r="AD339" s="12" t="n">
        <v>-3.8</v>
      </c>
      <c r="AE339" s="12" t="n">
        <v>6.9181</v>
      </c>
      <c r="AF339" s="12" t="n">
        <v>-448.7</v>
      </c>
      <c r="AG339" s="12" t="n">
        <v>-1329.4</v>
      </c>
      <c r="AH339" s="12" t="n">
        <v>-2232.28</v>
      </c>
      <c r="AI339" s="12" t="n">
        <v>-6982.22</v>
      </c>
      <c r="AJ339" s="12" t="n">
        <v>-33312.11</v>
      </c>
      <c r="AK339" s="12" t="n">
        <v>107174.17</v>
      </c>
      <c r="AL339" s="12" t="n">
        <v>1070561.33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4</v>
      </c>
      <c r="B340" s="9" t="s">
        <v>133</v>
      </c>
      <c r="C340" s="10" t="n">
        <v>4.77</v>
      </c>
      <c r="D340" s="11" t="s">
        <v>128</v>
      </c>
      <c r="E340" s="12" t="n">
        <v>3456240629</v>
      </c>
      <c r="F340" s="12" t="n">
        <v>3159619.11</v>
      </c>
      <c r="G340" s="12" t="n">
        <v>3159619.11</v>
      </c>
      <c r="H340" s="10" t="n">
        <v>5.0085</v>
      </c>
      <c r="I340" s="11" t="s">
        <v>128</v>
      </c>
      <c r="J340" s="10" t="n">
        <v>4.77</v>
      </c>
      <c r="K340" s="11" t="s">
        <v>128</v>
      </c>
      <c r="L340" s="12" t="n">
        <v>1033.74</v>
      </c>
      <c r="M340" s="12" t="n">
        <v>49017.92</v>
      </c>
      <c r="N340" s="12" t="n">
        <v>1033.74</v>
      </c>
      <c r="O340" s="12" t="n">
        <v>49017.92</v>
      </c>
      <c r="P340" s="12" t="n">
        <v>0</v>
      </c>
      <c r="Q340" s="12" t="n">
        <v>0</v>
      </c>
      <c r="R340" s="12" t="n">
        <v>1.27</v>
      </c>
      <c r="S340" s="12" t="n">
        <v>3.7</v>
      </c>
      <c r="T340" s="12" t="n">
        <v>13.57</v>
      </c>
      <c r="U340" s="12" t="n">
        <v>35.13</v>
      </c>
      <c r="V340" s="12" t="n">
        <v>-17.62</v>
      </c>
      <c r="W340" s="12" t="n">
        <v>-5.87</v>
      </c>
      <c r="X340" s="12" t="s">
        <v>133</v>
      </c>
      <c r="Y340" s="12" t="n">
        <v>1.27</v>
      </c>
      <c r="Z340" s="12" t="n">
        <v>3.7</v>
      </c>
      <c r="AA340" s="12" t="n">
        <v>13.57</v>
      </c>
      <c r="AB340" s="12" t="n">
        <v>35.13</v>
      </c>
      <c r="AC340" s="12" t="n">
        <v>-17.62</v>
      </c>
      <c r="AD340" s="12" t="n">
        <v>-5.87</v>
      </c>
      <c r="AE340" s="12" t="n">
        <v>6.1971</v>
      </c>
      <c r="AF340" s="12" t="n">
        <v>47984.18</v>
      </c>
      <c r="AG340" s="12" t="n">
        <v>58255.09</v>
      </c>
      <c r="AH340" s="12" t="n">
        <v>94769.21</v>
      </c>
      <c r="AI340" s="12" t="n">
        <v>260011.61</v>
      </c>
      <c r="AJ340" s="12" t="n">
        <v>70322.69</v>
      </c>
      <c r="AK340" s="12" t="n">
        <v>978134.63</v>
      </c>
      <c r="AL340" s="12" t="n">
        <v>4250563.26</v>
      </c>
      <c r="AM340" s="12" t="n">
        <v>1000</v>
      </c>
      <c r="AN340" s="12" t="n">
        <v>0</v>
      </c>
      <c r="AO340" s="12" t="n">
        <v>5</v>
      </c>
      <c r="AP340" s="12" t="n">
        <v>1.7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5</v>
      </c>
      <c r="B341" s="9" t="s">
        <v>133</v>
      </c>
      <c r="C341" s="10" t="n">
        <v>88.93</v>
      </c>
      <c r="D341" s="11" t="s">
        <v>128</v>
      </c>
      <c r="E341" s="12" t="n">
        <v>188769287</v>
      </c>
      <c r="F341" s="12" t="n">
        <v>21539.74</v>
      </c>
      <c r="G341" s="12" t="n">
        <v>21539.74</v>
      </c>
      <c r="H341" s="10" t="n">
        <v>93.3765</v>
      </c>
      <c r="I341" s="11" t="s">
        <v>128</v>
      </c>
      <c r="J341" s="10" t="n">
        <v>88.93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1.76</v>
      </c>
      <c r="S341" s="12" t="n">
        <v>3.65</v>
      </c>
      <c r="T341" s="12" t="n">
        <v>13.87</v>
      </c>
      <c r="U341" s="12" t="n">
        <v>36.88</v>
      </c>
      <c r="V341" s="12"/>
      <c r="W341" s="12"/>
      <c r="X341" s="12" t="s">
        <v>133</v>
      </c>
      <c r="Y341" s="12" t="n">
        <v>1.76</v>
      </c>
      <c r="Z341" s="12" t="n">
        <v>3.65</v>
      </c>
      <c r="AA341" s="12" t="n">
        <v>13.87</v>
      </c>
      <c r="AB341" s="12" t="n">
        <v>36.88</v>
      </c>
      <c r="AC341" s="12"/>
      <c r="AD341" s="12"/>
      <c r="AE341" s="12"/>
      <c r="AF341" s="12" t="n">
        <v>0</v>
      </c>
      <c r="AG341" s="12" t="n">
        <v>163.7</v>
      </c>
      <c r="AH341" s="12" t="n">
        <v>163.7</v>
      </c>
      <c r="AI341" s="12" t="n">
        <v>7863.7</v>
      </c>
      <c r="AJ341" s="12" t="n">
        <v>8763.48</v>
      </c>
      <c r="AK341" s="12"/>
      <c r="AL341" s="12" t="n">
        <v>9563.48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6</v>
      </c>
      <c r="B342" s="9" t="s">
        <v>133</v>
      </c>
      <c r="C342" s="10" t="n">
        <v>82.93</v>
      </c>
      <c r="D342" s="11" t="s">
        <v>128</v>
      </c>
      <c r="E342" s="12" t="n">
        <v>330968221</v>
      </c>
      <c r="F342" s="12" t="n">
        <v>36438.58</v>
      </c>
      <c r="G342" s="12" t="n">
        <v>36438.58</v>
      </c>
      <c r="H342" s="10" t="n">
        <v>87.0765</v>
      </c>
      <c r="I342" s="11" t="s">
        <v>128</v>
      </c>
      <c r="J342" s="10" t="n">
        <v>82.93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2.26</v>
      </c>
      <c r="S342" s="12" t="n">
        <v>3.57</v>
      </c>
      <c r="T342" s="12" t="n">
        <v>15.45</v>
      </c>
      <c r="U342" s="12" t="n">
        <v>35.84</v>
      </c>
      <c r="V342" s="12"/>
      <c r="W342" s="12"/>
      <c r="X342" s="12" t="s">
        <v>133</v>
      </c>
      <c r="Y342" s="12" t="n">
        <v>2.26</v>
      </c>
      <c r="Z342" s="12" t="n">
        <v>3.57</v>
      </c>
      <c r="AA342" s="12" t="n">
        <v>15.45</v>
      </c>
      <c r="AB342" s="12" t="n">
        <v>35.84</v>
      </c>
      <c r="AC342" s="12"/>
      <c r="AD342" s="12"/>
      <c r="AE342" s="12"/>
      <c r="AF342" s="12" t="n">
        <v>0</v>
      </c>
      <c r="AG342" s="12" t="n">
        <v>0</v>
      </c>
      <c r="AH342" s="12" t="n">
        <v>0</v>
      </c>
      <c r="AI342" s="12" t="n">
        <v>0</v>
      </c>
      <c r="AJ342" s="12" t="n">
        <v>-2203</v>
      </c>
      <c r="AK342" s="12"/>
      <c r="AL342" s="12" t="n">
        <v>-4459.3</v>
      </c>
      <c r="AM342" s="12" t="n">
        <v>1000</v>
      </c>
      <c r="AN342" s="12" t="n">
        <v>0</v>
      </c>
      <c r="AO342" s="12" t="n">
        <v>5</v>
      </c>
      <c r="AP342" s="12" t="n">
        <v>1.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77</v>
      </c>
      <c r="B343" s="9" t="s">
        <v>133</v>
      </c>
      <c r="C343" s="10" t="n">
        <v>5.08</v>
      </c>
      <c r="D343" s="11" t="s">
        <v>128</v>
      </c>
      <c r="E343" s="12" t="n">
        <v>1803751215</v>
      </c>
      <c r="F343" s="12" t="n">
        <v>53050.68</v>
      </c>
      <c r="G343" s="12" t="n">
        <v>53050.68</v>
      </c>
      <c r="H343" s="10" t="n">
        <v>5.334</v>
      </c>
      <c r="I343" s="11" t="s">
        <v>128</v>
      </c>
      <c r="J343" s="10" t="n">
        <v>5.08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2.21</v>
      </c>
      <c r="S343" s="12" t="n">
        <v>4.31</v>
      </c>
      <c r="T343" s="12" t="n">
        <v>15.72</v>
      </c>
      <c r="U343" s="12" t="n">
        <v>35.11</v>
      </c>
      <c r="V343" s="12" t="n">
        <v>-10.88</v>
      </c>
      <c r="W343" s="12" t="n">
        <v>-3.65</v>
      </c>
      <c r="X343" s="12" t="s">
        <v>133</v>
      </c>
      <c r="Y343" s="12" t="n">
        <v>2.21</v>
      </c>
      <c r="Z343" s="12" t="n">
        <v>4.31</v>
      </c>
      <c r="AA343" s="12" t="n">
        <v>15.72</v>
      </c>
      <c r="AB343" s="12" t="n">
        <v>35.11</v>
      </c>
      <c r="AC343" s="12" t="n">
        <v>-10.88</v>
      </c>
      <c r="AD343" s="12" t="n">
        <v>-3.65</v>
      </c>
      <c r="AE343" s="12" t="n">
        <v>6.3281</v>
      </c>
      <c r="AF343" s="12" t="n">
        <v>0</v>
      </c>
      <c r="AG343" s="12" t="n">
        <v>0</v>
      </c>
      <c r="AH343" s="12" t="n">
        <v>0</v>
      </c>
      <c r="AI343" s="12" t="n">
        <v>3905.71</v>
      </c>
      <c r="AJ343" s="12" t="n">
        <v>3663.64</v>
      </c>
      <c r="AK343" s="12" t="n">
        <v>4266.98</v>
      </c>
      <c r="AL343" s="12" t="n">
        <v>80660.01</v>
      </c>
      <c r="AM343" s="12" t="n">
        <v>1000</v>
      </c>
      <c r="AN343" s="12" t="n">
        <v>0</v>
      </c>
      <c r="AO343" s="12" t="n">
        <v>5</v>
      </c>
      <c r="AP343" s="12" t="n">
        <v>1.75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78</v>
      </c>
      <c r="B344" s="9" t="s">
        <v>133</v>
      </c>
      <c r="C344" s="10" t="n">
        <v>3.6771</v>
      </c>
      <c r="D344" s="11" t="s">
        <v>128</v>
      </c>
      <c r="E344" s="12" t="n">
        <v>969488</v>
      </c>
      <c r="F344" s="12" t="n">
        <v>8209.75</v>
      </c>
      <c r="G344" s="12" t="n">
        <v>8209.75</v>
      </c>
      <c r="H344" s="10" t="n">
        <v>3.8573</v>
      </c>
      <c r="I344" s="11" t="s">
        <v>128</v>
      </c>
      <c r="J344" s="10" t="n">
        <v>3.6771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2.02</v>
      </c>
      <c r="S344" s="12" t="n">
        <v>5.29</v>
      </c>
      <c r="T344" s="12" t="n">
        <v>9.54</v>
      </c>
      <c r="U344" s="12" t="n">
        <v>30.61</v>
      </c>
      <c r="V344" s="12"/>
      <c r="W344" s="12"/>
      <c r="X344" s="12" t="s">
        <v>133</v>
      </c>
      <c r="Y344" s="12" t="n">
        <v>2.02</v>
      </c>
      <c r="Z344" s="12" t="n">
        <v>5.29</v>
      </c>
      <c r="AA344" s="12" t="n">
        <v>9.54</v>
      </c>
      <c r="AB344" s="12" t="n">
        <v>30.61</v>
      </c>
      <c r="AC344" s="12"/>
      <c r="AD344" s="12"/>
      <c r="AE344" s="12"/>
      <c r="AF344" s="12" t="n">
        <v>0</v>
      </c>
      <c r="AG344" s="12" t="n">
        <v>11.96</v>
      </c>
      <c r="AH344" s="12" t="n">
        <v>11.96</v>
      </c>
      <c r="AI344" s="12" t="n">
        <v>1935.96</v>
      </c>
      <c r="AJ344" s="12" t="n">
        <v>4658.21</v>
      </c>
      <c r="AK344" s="12"/>
      <c r="AL344" s="12" t="n">
        <v>7268</v>
      </c>
      <c r="AM344" s="12" t="n">
        <v>500</v>
      </c>
      <c r="AN344" s="12" t="n">
        <v>0</v>
      </c>
      <c r="AO344" s="12" t="n">
        <v>4.9</v>
      </c>
      <c r="AP344" s="12" t="n">
        <v>2.5</v>
      </c>
      <c r="AQ344" s="12"/>
      <c r="AR344" s="12" t="s">
        <v>201</v>
      </c>
      <c r="AS344" s="12" t="s">
        <v>479</v>
      </c>
    </row>
    <row r="345" customFormat="false" ht="12.95" hidden="false" customHeight="true" outlineLevel="0" collapsed="false">
      <c r="A345" s="9" t="s">
        <v>480</v>
      </c>
      <c r="B345" s="9" t="s">
        <v>133</v>
      </c>
      <c r="C345" s="10" t="n">
        <v>3.8107</v>
      </c>
      <c r="D345" s="11" t="s">
        <v>128</v>
      </c>
      <c r="E345" s="12" t="n">
        <v>323651</v>
      </c>
      <c r="F345" s="12" t="n">
        <v>2889.98</v>
      </c>
      <c r="G345" s="12" t="n">
        <v>2889.98</v>
      </c>
      <c r="H345" s="10" t="n">
        <v>3.8107</v>
      </c>
      <c r="I345" s="11" t="s">
        <v>128</v>
      </c>
      <c r="J345" s="10" t="n">
        <v>3.6202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2.05</v>
      </c>
      <c r="S345" s="12" t="n">
        <v>5.29</v>
      </c>
      <c r="T345" s="12" t="n">
        <v>9.54</v>
      </c>
      <c r="U345" s="12" t="n">
        <v>30.12</v>
      </c>
      <c r="V345" s="12"/>
      <c r="W345" s="12"/>
      <c r="X345" s="12" t="s">
        <v>133</v>
      </c>
      <c r="Y345" s="12" t="n">
        <v>2.05</v>
      </c>
      <c r="Z345" s="12" t="n">
        <v>5.29</v>
      </c>
      <c r="AA345" s="12" t="n">
        <v>9.54</v>
      </c>
      <c r="AB345" s="12" t="n">
        <v>30.12</v>
      </c>
      <c r="AC345" s="12"/>
      <c r="AD345" s="12"/>
      <c r="AE345" s="12"/>
      <c r="AF345" s="12" t="n">
        <v>0</v>
      </c>
      <c r="AG345" s="12" t="n">
        <v>0</v>
      </c>
      <c r="AH345" s="12" t="n">
        <v>0</v>
      </c>
      <c r="AI345" s="12" t="n">
        <v>0</v>
      </c>
      <c r="AJ345" s="12" t="n">
        <v>1000</v>
      </c>
      <c r="AK345" s="12"/>
      <c r="AL345" s="12" t="n">
        <v>2660</v>
      </c>
      <c r="AM345" s="12" t="n">
        <v>500</v>
      </c>
      <c r="AN345" s="12" t="n">
        <v>5</v>
      </c>
      <c r="AO345" s="12" t="n">
        <v>0</v>
      </c>
      <c r="AP345" s="12" t="n">
        <v>2.5</v>
      </c>
      <c r="AQ345" s="12"/>
      <c r="AR345" s="12" t="s">
        <v>201</v>
      </c>
      <c r="AS345" s="12" t="s">
        <v>479</v>
      </c>
    </row>
    <row r="346" customFormat="false" ht="12.95" hidden="false" customHeight="true" outlineLevel="0" collapsed="false">
      <c r="A346" s="9" t="s">
        <v>481</v>
      </c>
      <c r="B346" s="9" t="s">
        <v>133</v>
      </c>
      <c r="C346" s="10" t="n">
        <v>1.3308</v>
      </c>
      <c r="D346" s="11" t="s">
        <v>128</v>
      </c>
      <c r="E346" s="12" t="n">
        <v>697653</v>
      </c>
      <c r="F346" s="12" t="n">
        <v>125621.96</v>
      </c>
      <c r="G346" s="12" t="n">
        <v>125621.96</v>
      </c>
      <c r="H346" s="10" t="n">
        <v>1.3973</v>
      </c>
      <c r="I346" s="11" t="s">
        <v>128</v>
      </c>
      <c r="J346" s="10" t="n">
        <v>1.3308</v>
      </c>
      <c r="K346" s="11" t="s">
        <v>128</v>
      </c>
      <c r="L346" s="12" t="n">
        <v>361.96</v>
      </c>
      <c r="M346" s="12" t="n">
        <v>0</v>
      </c>
      <c r="N346" s="12" t="n">
        <v>361.96</v>
      </c>
      <c r="O346" s="12" t="n">
        <v>0</v>
      </c>
      <c r="P346" s="12" t="n">
        <v>0</v>
      </c>
      <c r="Q346" s="12" t="n">
        <v>0</v>
      </c>
      <c r="R346" s="12" t="n">
        <v>2.86</v>
      </c>
      <c r="S346" s="12" t="n">
        <v>6.46</v>
      </c>
      <c r="T346" s="12" t="n">
        <v>12.68</v>
      </c>
      <c r="U346" s="12" t="n">
        <v>37.75</v>
      </c>
      <c r="V346" s="12" t="n">
        <v>-16.08</v>
      </c>
      <c r="W346" s="12"/>
      <c r="X346" s="12" t="s">
        <v>133</v>
      </c>
      <c r="Y346" s="12" t="n">
        <v>2.86</v>
      </c>
      <c r="Z346" s="12" t="n">
        <v>6.46</v>
      </c>
      <c r="AA346" s="12" t="n">
        <v>12.68</v>
      </c>
      <c r="AB346" s="12" t="n">
        <v>37.75</v>
      </c>
      <c r="AC346" s="12" t="n">
        <v>-16.08</v>
      </c>
      <c r="AD346" s="12"/>
      <c r="AE346" s="12" t="n">
        <v>4.7937</v>
      </c>
      <c r="AF346" s="12" t="n">
        <v>-361.96</v>
      </c>
      <c r="AG346" s="12" t="n">
        <v>-361.96</v>
      </c>
      <c r="AH346" s="12" t="n">
        <v>-447.5</v>
      </c>
      <c r="AI346" s="12" t="n">
        <v>-1207.53</v>
      </c>
      <c r="AJ346" s="12" t="n">
        <v>2885.68</v>
      </c>
      <c r="AK346" s="12" t="n">
        <v>-3220.04</v>
      </c>
      <c r="AL346" s="12" t="n">
        <v>-286373.43</v>
      </c>
      <c r="AM346" s="12" t="n">
        <v>500</v>
      </c>
      <c r="AN346" s="12" t="n">
        <v>0</v>
      </c>
      <c r="AO346" s="12" t="n">
        <v>5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2</v>
      </c>
      <c r="B347" s="9" t="s">
        <v>133</v>
      </c>
      <c r="C347" s="10" t="n">
        <v>1.321</v>
      </c>
      <c r="D347" s="11" t="s">
        <v>128</v>
      </c>
      <c r="E347" s="12" t="n">
        <v>835909</v>
      </c>
      <c r="F347" s="12" t="n">
        <v>95090.47</v>
      </c>
      <c r="G347" s="12" t="n">
        <v>95090.47</v>
      </c>
      <c r="H347" s="10" t="n">
        <v>1.321</v>
      </c>
      <c r="I347" s="11" t="s">
        <v>128</v>
      </c>
      <c r="J347" s="10" t="n">
        <v>1.255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2.85</v>
      </c>
      <c r="S347" s="12" t="n">
        <v>6.42</v>
      </c>
      <c r="T347" s="12" t="n">
        <v>12.55</v>
      </c>
      <c r="U347" s="12" t="n">
        <v>37.4</v>
      </c>
      <c r="V347" s="12" t="n">
        <v>-16.54</v>
      </c>
      <c r="W347" s="12"/>
      <c r="X347" s="12" t="s">
        <v>133</v>
      </c>
      <c r="Y347" s="12" t="n">
        <v>2.85</v>
      </c>
      <c r="Z347" s="12" t="n">
        <v>6.42</v>
      </c>
      <c r="AA347" s="12" t="n">
        <v>12.55</v>
      </c>
      <c r="AB347" s="12" t="n">
        <v>37.4</v>
      </c>
      <c r="AC347" s="12" t="n">
        <v>-16.54</v>
      </c>
      <c r="AD347" s="12"/>
      <c r="AE347" s="12" t="n">
        <v>4.794</v>
      </c>
      <c r="AF347" s="12" t="n">
        <v>0</v>
      </c>
      <c r="AG347" s="12" t="n">
        <v>0</v>
      </c>
      <c r="AH347" s="12" t="n">
        <v>0</v>
      </c>
      <c r="AI347" s="12" t="n">
        <v>1341.43</v>
      </c>
      <c r="AJ347" s="12" t="n">
        <v>3381.43</v>
      </c>
      <c r="AK347" s="12" t="n">
        <v>4153.13</v>
      </c>
      <c r="AL347" s="12" t="n">
        <v>208633.44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1</v>
      </c>
      <c r="AS347" s="12" t="s">
        <v>202</v>
      </c>
    </row>
    <row r="348" customFormat="false" ht="12.95" hidden="false" customHeight="true" outlineLevel="0" collapsed="false">
      <c r="A348" s="9" t="s">
        <v>483</v>
      </c>
      <c r="B348" s="9" t="s">
        <v>133</v>
      </c>
      <c r="C348" s="10" t="n">
        <v>4.9343</v>
      </c>
      <c r="D348" s="11" t="s">
        <v>128</v>
      </c>
      <c r="E348" s="12" t="n">
        <v>893376</v>
      </c>
      <c r="F348" s="12" t="n">
        <v>62355.85</v>
      </c>
      <c r="G348" s="12" t="n">
        <v>62355.85</v>
      </c>
      <c r="H348" s="10" t="n">
        <v>5.181</v>
      </c>
      <c r="I348" s="11" t="s">
        <v>128</v>
      </c>
      <c r="J348" s="10" t="n">
        <v>4.9343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2.06</v>
      </c>
      <c r="S348" s="12" t="n">
        <v>5.9</v>
      </c>
      <c r="T348" s="12" t="n">
        <v>15.28</v>
      </c>
      <c r="U348" s="12" t="n">
        <v>49.19</v>
      </c>
      <c r="V348" s="12"/>
      <c r="W348" s="12"/>
      <c r="X348" s="12" t="s">
        <v>133</v>
      </c>
      <c r="Y348" s="12" t="n">
        <v>2.06</v>
      </c>
      <c r="Z348" s="12" t="n">
        <v>5.9</v>
      </c>
      <c r="AA348" s="12" t="n">
        <v>15.28</v>
      </c>
      <c r="AB348" s="12" t="n">
        <v>49.19</v>
      </c>
      <c r="AC348" s="12"/>
      <c r="AD348" s="12"/>
      <c r="AE348" s="12"/>
      <c r="AF348" s="12" t="n">
        <v>0</v>
      </c>
      <c r="AG348" s="12" t="n">
        <v>-4770.81</v>
      </c>
      <c r="AH348" s="12" t="n">
        <v>-4770.81</v>
      </c>
      <c r="AI348" s="12" t="n">
        <v>33937.48</v>
      </c>
      <c r="AJ348" s="12" t="n">
        <v>56899.18</v>
      </c>
      <c r="AK348" s="12"/>
      <c r="AL348" s="12" t="n">
        <v>59356.77</v>
      </c>
      <c r="AM348" s="12" t="n">
        <v>750</v>
      </c>
      <c r="AN348" s="12" t="n">
        <v>0</v>
      </c>
      <c r="AO348" s="12" t="n">
        <v>5</v>
      </c>
      <c r="AP348" s="12" t="n">
        <v>2.5</v>
      </c>
      <c r="AQ348" s="12"/>
      <c r="AR348" s="12" t="s">
        <v>201</v>
      </c>
      <c r="AS348" s="12" t="s">
        <v>484</v>
      </c>
    </row>
    <row r="349" customFormat="false" ht="12.95" hidden="false" customHeight="true" outlineLevel="0" collapsed="false">
      <c r="A349" s="9" t="s">
        <v>485</v>
      </c>
      <c r="B349" s="9" t="s">
        <v>133</v>
      </c>
      <c r="C349" s="10" t="n">
        <v>4.9484</v>
      </c>
      <c r="D349" s="11" t="s">
        <v>128</v>
      </c>
      <c r="E349" s="12" t="n">
        <v>2949804</v>
      </c>
      <c r="F349" s="12" t="n">
        <v>36320.46</v>
      </c>
      <c r="G349" s="12" t="n">
        <v>36320.46</v>
      </c>
      <c r="H349" s="10" t="n">
        <v>4.9484</v>
      </c>
      <c r="I349" s="11" t="s">
        <v>128</v>
      </c>
      <c r="J349" s="10" t="n">
        <v>4.701</v>
      </c>
      <c r="K349" s="11" t="s">
        <v>128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2.05</v>
      </c>
      <c r="S349" s="12" t="n">
        <v>5.85</v>
      </c>
      <c r="T349" s="12" t="n">
        <v>15.45</v>
      </c>
      <c r="U349" s="12"/>
      <c r="V349" s="12"/>
      <c r="W349" s="12"/>
      <c r="X349" s="12" t="s">
        <v>133</v>
      </c>
      <c r="Y349" s="12" t="n">
        <v>2.05</v>
      </c>
      <c r="Z349" s="12" t="n">
        <v>5.85</v>
      </c>
      <c r="AA349" s="12" t="n">
        <v>15.45</v>
      </c>
      <c r="AB349" s="12"/>
      <c r="AC349" s="12"/>
      <c r="AD349" s="12"/>
      <c r="AE349" s="12"/>
      <c r="AF349" s="12" t="n">
        <v>0</v>
      </c>
      <c r="AG349" s="12" t="n">
        <v>0</v>
      </c>
      <c r="AH349" s="12" t="n">
        <v>0</v>
      </c>
      <c r="AI349" s="12" t="n">
        <v>28414.54</v>
      </c>
      <c r="AJ349" s="12"/>
      <c r="AK349" s="12"/>
      <c r="AL349" s="12" t="n">
        <v>35161.08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1</v>
      </c>
      <c r="AS349" s="12" t="s">
        <v>484</v>
      </c>
    </row>
    <row r="350" customFormat="false" ht="12.95" hidden="false" customHeight="true" outlineLevel="0" collapsed="false">
      <c r="A350" s="9" t="s">
        <v>486</v>
      </c>
      <c r="B350" s="9" t="s">
        <v>133</v>
      </c>
      <c r="C350" s="10" t="n">
        <v>4.7306</v>
      </c>
      <c r="D350" s="11" t="s">
        <v>128</v>
      </c>
      <c r="E350" s="12" t="n">
        <v>503321</v>
      </c>
      <c r="F350" s="12" t="n">
        <v>6165.03</v>
      </c>
      <c r="G350" s="12" t="n">
        <v>6165.03</v>
      </c>
      <c r="H350" s="10" t="n">
        <v>4.9671</v>
      </c>
      <c r="I350" s="11" t="s">
        <v>128</v>
      </c>
      <c r="J350" s="10" t="n">
        <v>4.7306</v>
      </c>
      <c r="K350" s="11" t="s">
        <v>128</v>
      </c>
      <c r="L350" s="12" t="n">
        <v>0</v>
      </c>
      <c r="M350" s="12" t="n">
        <v>833.62</v>
      </c>
      <c r="N350" s="12" t="n">
        <v>0</v>
      </c>
      <c r="O350" s="12" t="n">
        <v>833.62</v>
      </c>
      <c r="P350" s="12" t="n">
        <v>0</v>
      </c>
      <c r="Q350" s="12" t="n">
        <v>0</v>
      </c>
      <c r="R350" s="12" t="n">
        <v>2.66</v>
      </c>
      <c r="S350" s="12" t="n">
        <v>3.69</v>
      </c>
      <c r="T350" s="12" t="n">
        <v>4.32</v>
      </c>
      <c r="U350" s="12"/>
      <c r="V350" s="12"/>
      <c r="W350" s="12"/>
      <c r="X350" s="12" t="s">
        <v>133</v>
      </c>
      <c r="Y350" s="12" t="n">
        <v>2.66</v>
      </c>
      <c r="Z350" s="12" t="n">
        <v>3.69</v>
      </c>
      <c r="AA350" s="12" t="n">
        <v>4.32</v>
      </c>
      <c r="AB350" s="12"/>
      <c r="AC350" s="12"/>
      <c r="AD350" s="12"/>
      <c r="AE350" s="12"/>
      <c r="AF350" s="12" t="n">
        <v>833.62</v>
      </c>
      <c r="AG350" s="12" t="n">
        <v>833.62</v>
      </c>
      <c r="AH350" s="12" t="n">
        <v>1035.62</v>
      </c>
      <c r="AI350" s="12" t="n">
        <v>4353.59</v>
      </c>
      <c r="AJ350" s="12"/>
      <c r="AK350" s="12"/>
      <c r="AL350" s="12" t="n">
        <v>6495.59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1</v>
      </c>
      <c r="AS350" s="12" t="s">
        <v>487</v>
      </c>
    </row>
    <row r="351" customFormat="false" ht="12.95" hidden="false" customHeight="true" outlineLevel="0" collapsed="false">
      <c r="A351" s="9" t="s">
        <v>488</v>
      </c>
      <c r="B351" s="9" t="s">
        <v>133</v>
      </c>
      <c r="C351" s="10" t="n">
        <v>4.7595</v>
      </c>
      <c r="D351" s="11" t="s">
        <v>128</v>
      </c>
      <c r="E351" s="12" t="n">
        <v>4470325</v>
      </c>
      <c r="F351" s="12" t="n">
        <v>21952.66</v>
      </c>
      <c r="G351" s="12" t="n">
        <v>21952.66</v>
      </c>
      <c r="H351" s="10" t="n">
        <v>4.7595</v>
      </c>
      <c r="I351" s="11" t="s">
        <v>128</v>
      </c>
      <c r="J351" s="10" t="n">
        <v>4.5215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2.57</v>
      </c>
      <c r="S351" s="12" t="n">
        <v>3.72</v>
      </c>
      <c r="T351" s="12"/>
      <c r="U351" s="12"/>
      <c r="V351" s="12"/>
      <c r="W351" s="12"/>
      <c r="X351" s="12" t="s">
        <v>133</v>
      </c>
      <c r="Y351" s="12" t="n">
        <v>2.57</v>
      </c>
      <c r="Z351" s="12" t="n">
        <v>3.72</v>
      </c>
      <c r="AA351" s="12"/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/>
      <c r="AJ351" s="12"/>
      <c r="AK351" s="12"/>
      <c r="AL351" s="12" t="n">
        <v>22395.7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1</v>
      </c>
      <c r="AS351" s="12" t="s">
        <v>487</v>
      </c>
    </row>
    <row r="352" customFormat="false" ht="12.95" hidden="false" customHeight="true" outlineLevel="0" collapsed="false">
      <c r="A352" s="9" t="s">
        <v>489</v>
      </c>
      <c r="B352" s="9" t="s">
        <v>133</v>
      </c>
      <c r="C352" s="10" t="n">
        <v>2.7423</v>
      </c>
      <c r="D352" s="11" t="s">
        <v>128</v>
      </c>
      <c r="E352" s="12" t="n">
        <v>693487</v>
      </c>
      <c r="F352" s="12" t="n">
        <v>1397.09</v>
      </c>
      <c r="G352" s="12" t="n">
        <v>1397.09</v>
      </c>
      <c r="H352" s="10" t="n">
        <v>2.8794</v>
      </c>
      <c r="I352" s="11" t="s">
        <v>128</v>
      </c>
      <c r="J352" s="10" t="n">
        <v>2.7423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1.78</v>
      </c>
      <c r="S352" s="12" t="n">
        <v>6.72</v>
      </c>
      <c r="T352" s="12"/>
      <c r="U352" s="12"/>
      <c r="V352" s="12"/>
      <c r="W352" s="12"/>
      <c r="X352" s="12" t="s">
        <v>133</v>
      </c>
      <c r="Y352" s="12" t="n">
        <v>1.78</v>
      </c>
      <c r="Z352" s="12" t="n">
        <v>6.72</v>
      </c>
      <c r="AA352" s="12"/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/>
      <c r="AJ352" s="12"/>
      <c r="AK352" s="12"/>
      <c r="AL352" s="12" t="n">
        <v>1443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1</v>
      </c>
      <c r="AS352" s="12" t="s">
        <v>490</v>
      </c>
    </row>
    <row r="353" customFormat="false" ht="12.95" hidden="false" customHeight="true" outlineLevel="0" collapsed="false">
      <c r="A353" s="9" t="s">
        <v>491</v>
      </c>
      <c r="B353" s="9" t="s">
        <v>133</v>
      </c>
      <c r="C353" s="10" t="n">
        <v>3.0705</v>
      </c>
      <c r="D353" s="11" t="s">
        <v>128</v>
      </c>
      <c r="E353" s="12" t="n">
        <v>454047</v>
      </c>
      <c r="F353" s="12" t="n">
        <v>1978.28</v>
      </c>
      <c r="G353" s="12" t="n">
        <v>1978.28</v>
      </c>
      <c r="H353" s="10" t="n">
        <v>3.0705</v>
      </c>
      <c r="I353" s="11" t="s">
        <v>128</v>
      </c>
      <c r="J353" s="10" t="n">
        <v>2.917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1.68</v>
      </c>
      <c r="S353" s="12" t="n">
        <v>6.57</v>
      </c>
      <c r="T353" s="12" t="n">
        <v>3.5</v>
      </c>
      <c r="U353" s="12"/>
      <c r="V353" s="12"/>
      <c r="W353" s="12"/>
      <c r="X353" s="12" t="s">
        <v>133</v>
      </c>
      <c r="Y353" s="12" t="n">
        <v>1.68</v>
      </c>
      <c r="Z353" s="12" t="n">
        <v>6.57</v>
      </c>
      <c r="AA353" s="12" t="n">
        <v>3.5</v>
      </c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1000</v>
      </c>
      <c r="AJ353" s="12"/>
      <c r="AK353" s="12"/>
      <c r="AL353" s="12" t="n">
        <v>2000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1</v>
      </c>
      <c r="AS353" s="12" t="s">
        <v>490</v>
      </c>
    </row>
    <row r="354" customFormat="false" ht="12.95" hidden="false" customHeight="true" outlineLevel="0" collapsed="false">
      <c r="A354" s="9" t="s">
        <v>492</v>
      </c>
      <c r="B354" s="9" t="s">
        <v>133</v>
      </c>
      <c r="C354" s="10" t="n">
        <v>4.1298</v>
      </c>
      <c r="D354" s="11" t="s">
        <v>128</v>
      </c>
      <c r="E354" s="12" t="n">
        <v>1065019</v>
      </c>
      <c r="F354" s="12" t="n">
        <v>59981.57</v>
      </c>
      <c r="G354" s="12" t="n">
        <v>59981.57</v>
      </c>
      <c r="H354" s="10" t="n">
        <v>4.3363</v>
      </c>
      <c r="I354" s="11" t="s">
        <v>128</v>
      </c>
      <c r="J354" s="10" t="n">
        <v>4.1298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1.48</v>
      </c>
      <c r="S354" s="12" t="n">
        <v>9.03</v>
      </c>
      <c r="T354" s="12" t="n">
        <v>13.33</v>
      </c>
      <c r="U354" s="12" t="n">
        <v>15.73</v>
      </c>
      <c r="V354" s="12"/>
      <c r="W354" s="12"/>
      <c r="X354" s="12" t="s">
        <v>133</v>
      </c>
      <c r="Y354" s="12" t="n">
        <v>1.48</v>
      </c>
      <c r="Z354" s="12" t="n">
        <v>9.03</v>
      </c>
      <c r="AA354" s="12" t="n">
        <v>13.33</v>
      </c>
      <c r="AB354" s="12" t="n">
        <v>15.73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55805.65</v>
      </c>
      <c r="AK354" s="12"/>
      <c r="AL354" s="12" t="n">
        <v>57541.22</v>
      </c>
      <c r="AM354" s="12" t="n">
        <v>500</v>
      </c>
      <c r="AN354" s="12" t="n">
        <v>0</v>
      </c>
      <c r="AO354" s="12" t="n">
        <v>5</v>
      </c>
      <c r="AP354" s="12" t="n">
        <v>2.5</v>
      </c>
      <c r="AQ354" s="12"/>
      <c r="AR354" s="12" t="s">
        <v>201</v>
      </c>
      <c r="AS354" s="12" t="s">
        <v>493</v>
      </c>
    </row>
    <row r="355" customFormat="false" ht="12.95" hidden="false" customHeight="true" outlineLevel="0" collapsed="false">
      <c r="A355" s="9" t="s">
        <v>494</v>
      </c>
      <c r="B355" s="9" t="s">
        <v>133</v>
      </c>
      <c r="C355" s="10" t="n">
        <v>4.0329</v>
      </c>
      <c r="D355" s="11" t="s">
        <v>128</v>
      </c>
      <c r="E355" s="12" t="n">
        <v>107573</v>
      </c>
      <c r="F355" s="12" t="n">
        <v>2251.27</v>
      </c>
      <c r="G355" s="12" t="n">
        <v>2251.27</v>
      </c>
      <c r="H355" s="10" t="n">
        <v>4.0329</v>
      </c>
      <c r="I355" s="11" t="s">
        <v>128</v>
      </c>
      <c r="J355" s="10" t="n">
        <v>3.8313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1.42</v>
      </c>
      <c r="S355" s="12" t="n">
        <v>8.43</v>
      </c>
      <c r="T355" s="12" t="n">
        <v>12.59</v>
      </c>
      <c r="U355" s="12" t="n">
        <v>14.75</v>
      </c>
      <c r="V355" s="12"/>
      <c r="W355" s="12"/>
      <c r="X355" s="12" t="s">
        <v>133</v>
      </c>
      <c r="Y355" s="12" t="n">
        <v>1.42</v>
      </c>
      <c r="Z355" s="12" t="n">
        <v>8.43</v>
      </c>
      <c r="AA355" s="12" t="n">
        <v>12.59</v>
      </c>
      <c r="AB355" s="12" t="n">
        <v>14.75</v>
      </c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500</v>
      </c>
      <c r="AJ355" s="12" t="n">
        <v>-949.77</v>
      </c>
      <c r="AK355" s="12"/>
      <c r="AL355" s="12" t="n">
        <v>1966.66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1</v>
      </c>
      <c r="AS355" s="12" t="s">
        <v>493</v>
      </c>
    </row>
    <row r="356" customFormat="false" ht="12.95" hidden="false" customHeight="true" outlineLevel="0" collapsed="false">
      <c r="A356" s="9" t="s">
        <v>495</v>
      </c>
      <c r="B356" s="9" t="s">
        <v>133</v>
      </c>
      <c r="C356" s="10" t="n">
        <v>3.4028</v>
      </c>
      <c r="D356" s="11" t="s">
        <v>128</v>
      </c>
      <c r="E356" s="12" t="n">
        <v>863110</v>
      </c>
      <c r="F356" s="12" t="n">
        <v>3949.78</v>
      </c>
      <c r="G356" s="12" t="n">
        <v>3949.78</v>
      </c>
      <c r="H356" s="10" t="n">
        <v>3.5695</v>
      </c>
      <c r="I356" s="11" t="s">
        <v>128</v>
      </c>
      <c r="J356" s="10" t="n">
        <v>3.4028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55</v>
      </c>
      <c r="S356" s="12" t="n">
        <v>4.23</v>
      </c>
      <c r="T356" s="12" t="n">
        <v>9.92</v>
      </c>
      <c r="U356" s="12" t="n">
        <v>30.08</v>
      </c>
      <c r="V356" s="12"/>
      <c r="W356" s="12"/>
      <c r="X356" s="12" t="s">
        <v>133</v>
      </c>
      <c r="Y356" s="12" t="n">
        <v>0.55</v>
      </c>
      <c r="Z356" s="12" t="n">
        <v>4.23</v>
      </c>
      <c r="AA356" s="12" t="n">
        <v>9.92</v>
      </c>
      <c r="AB356" s="12" t="n">
        <v>30.08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1792.34</v>
      </c>
      <c r="AJ356" s="12" t="n">
        <v>1792.34</v>
      </c>
      <c r="AK356" s="12"/>
      <c r="AL356" s="12" t="n">
        <v>3714.55</v>
      </c>
      <c r="AM356" s="12" t="n">
        <v>500</v>
      </c>
      <c r="AN356" s="12" t="n">
        <v>0</v>
      </c>
      <c r="AO356" s="12" t="n">
        <v>4.9</v>
      </c>
      <c r="AP356" s="12" t="n">
        <v>2.5</v>
      </c>
      <c r="AQ356" s="12"/>
      <c r="AR356" s="12" t="s">
        <v>201</v>
      </c>
      <c r="AS356" s="12" t="s">
        <v>496</v>
      </c>
    </row>
    <row r="357" customFormat="false" ht="12.95" hidden="false" customHeight="true" outlineLevel="0" collapsed="false">
      <c r="A357" s="9" t="s">
        <v>497</v>
      </c>
      <c r="B357" s="9" t="s">
        <v>133</v>
      </c>
      <c r="C357" s="10" t="n">
        <v>3.9834</v>
      </c>
      <c r="D357" s="11" t="s">
        <v>128</v>
      </c>
      <c r="E357" s="12" t="n">
        <v>131917</v>
      </c>
      <c r="F357" s="12" t="n">
        <v>4966.75</v>
      </c>
      <c r="G357" s="12" t="n">
        <v>4966.75</v>
      </c>
      <c r="H357" s="10" t="n">
        <v>3.9834</v>
      </c>
      <c r="I357" s="11" t="s">
        <v>128</v>
      </c>
      <c r="J357" s="10" t="n">
        <v>3.7842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58</v>
      </c>
      <c r="S357" s="12" t="n">
        <v>4.26</v>
      </c>
      <c r="T357" s="12" t="n">
        <v>11.84</v>
      </c>
      <c r="U357" s="12" t="n">
        <v>30.95</v>
      </c>
      <c r="V357" s="12"/>
      <c r="W357" s="12"/>
      <c r="X357" s="12" t="s">
        <v>133</v>
      </c>
      <c r="Y357" s="12" t="n">
        <v>0.58</v>
      </c>
      <c r="Z357" s="12" t="n">
        <v>4.26</v>
      </c>
      <c r="AA357" s="12" t="n">
        <v>11.84</v>
      </c>
      <c r="AB357" s="12" t="n">
        <v>30.95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0</v>
      </c>
      <c r="AK357" s="12"/>
      <c r="AL357" s="12" t="n">
        <v>3795.99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1</v>
      </c>
      <c r="AS357" s="12" t="s">
        <v>496</v>
      </c>
    </row>
    <row r="358" customFormat="false" ht="12.95" hidden="false" customHeight="true" outlineLevel="0" collapsed="false">
      <c r="A358" s="9" t="s">
        <v>498</v>
      </c>
      <c r="B358" s="9" t="s">
        <v>133</v>
      </c>
      <c r="C358" s="10" t="n">
        <v>3.258</v>
      </c>
      <c r="D358" s="11" t="s">
        <v>128</v>
      </c>
      <c r="E358" s="12" t="n">
        <v>1717610</v>
      </c>
      <c r="F358" s="12" t="n">
        <v>6715.64</v>
      </c>
      <c r="G358" s="12" t="n">
        <v>6715.64</v>
      </c>
      <c r="H358" s="10" t="n">
        <v>3.4176</v>
      </c>
      <c r="I358" s="11" t="s">
        <v>128</v>
      </c>
      <c r="J358" s="10" t="n">
        <v>3.258</v>
      </c>
      <c r="K358" s="11" t="s">
        <v>12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3.38</v>
      </c>
      <c r="S358" s="12" t="n">
        <v>6.38</v>
      </c>
      <c r="T358" s="12" t="n">
        <v>17.77</v>
      </c>
      <c r="U358" s="12" t="n">
        <v>35.35</v>
      </c>
      <c r="V358" s="12"/>
      <c r="W358" s="12"/>
      <c r="X358" s="12" t="s">
        <v>133</v>
      </c>
      <c r="Y358" s="12" t="n">
        <v>3.38</v>
      </c>
      <c r="Z358" s="12" t="n">
        <v>6.38</v>
      </c>
      <c r="AA358" s="12" t="n">
        <v>17.77</v>
      </c>
      <c r="AB358" s="12" t="n">
        <v>35.35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0</v>
      </c>
      <c r="AJ358" s="12" t="n">
        <v>0</v>
      </c>
      <c r="AK358" s="12"/>
      <c r="AL358" s="12" t="n">
        <v>6103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1</v>
      </c>
      <c r="AS358" s="12" t="s">
        <v>499</v>
      </c>
    </row>
    <row r="359" customFormat="false" ht="12.95" hidden="false" customHeight="true" outlineLevel="0" collapsed="false">
      <c r="A359" s="8" t="s">
        <v>500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</row>
    <row r="360" customFormat="false" ht="12.95" hidden="false" customHeight="true" outlineLevel="0" collapsed="false">
      <c r="A360" s="9" t="s">
        <v>501</v>
      </c>
      <c r="B360" s="9" t="s">
        <v>65</v>
      </c>
      <c r="C360" s="10" t="n">
        <v>0.02797</v>
      </c>
      <c r="D360" s="11" t="n">
        <v>0.8426</v>
      </c>
      <c r="E360" s="12" t="n">
        <v>8505740.36</v>
      </c>
      <c r="F360" s="12" t="n">
        <v>6511102.37</v>
      </c>
      <c r="G360" s="12" t="n">
        <v>6511102.37</v>
      </c>
      <c r="H360" s="10" t="n">
        <v>0.028613</v>
      </c>
      <c r="I360" s="11" t="n">
        <v>0.862</v>
      </c>
      <c r="J360" s="10" t="n">
        <v>0.02797</v>
      </c>
      <c r="K360" s="11" t="n">
        <v>0.8426</v>
      </c>
      <c r="L360" s="12" t="n">
        <v>2225.46</v>
      </c>
      <c r="M360" s="12" t="n">
        <v>1926.21</v>
      </c>
      <c r="N360" s="12" t="n">
        <v>2225.46</v>
      </c>
      <c r="O360" s="12" t="n">
        <v>1926.21</v>
      </c>
      <c r="P360" s="12" t="n">
        <v>0</v>
      </c>
      <c r="Q360" s="12" t="n">
        <v>0</v>
      </c>
      <c r="R360" s="12" t="n">
        <v>2.11</v>
      </c>
      <c r="S360" s="12" t="n">
        <v>4.12</v>
      </c>
      <c r="T360" s="12" t="n">
        <v>10.73</v>
      </c>
      <c r="U360" s="12" t="n">
        <v>33.46</v>
      </c>
      <c r="V360" s="12" t="n">
        <v>0.03</v>
      </c>
      <c r="W360" s="12" t="n">
        <v>-5.25</v>
      </c>
      <c r="X360" s="12" t="s">
        <v>65</v>
      </c>
      <c r="Y360" s="12" t="n">
        <v>2.11</v>
      </c>
      <c r="Z360" s="12" t="n">
        <v>4.12</v>
      </c>
      <c r="AA360" s="12" t="n">
        <v>10.73</v>
      </c>
      <c r="AB360" s="12" t="n">
        <v>33.46</v>
      </c>
      <c r="AC360" s="12" t="n">
        <v>0.61</v>
      </c>
      <c r="AD360" s="12" t="n">
        <v>1.94</v>
      </c>
      <c r="AE360" s="12" t="n">
        <v>3.7896</v>
      </c>
      <c r="AF360" s="12" t="n">
        <v>-299.25</v>
      </c>
      <c r="AG360" s="12" t="n">
        <v>28662.33</v>
      </c>
      <c r="AH360" s="12" t="n">
        <v>36392.26</v>
      </c>
      <c r="AI360" s="12" t="n">
        <v>314576.43</v>
      </c>
      <c r="AJ360" s="12" t="n">
        <v>882243.56</v>
      </c>
      <c r="AK360" s="12" t="n">
        <v>662382.38</v>
      </c>
      <c r="AL360" s="12" t="n">
        <v>9011066.84</v>
      </c>
      <c r="AM360" s="12" t="n">
        <v>150</v>
      </c>
      <c r="AN360" s="12" t="n">
        <v>0</v>
      </c>
      <c r="AO360" s="12" t="n">
        <v>2.3</v>
      </c>
      <c r="AP360" s="12" t="n">
        <v>1.72</v>
      </c>
      <c r="AQ360" s="12"/>
      <c r="AR360" s="12" t="s">
        <v>68</v>
      </c>
      <c r="AS360" s="12" t="s">
        <v>502</v>
      </c>
    </row>
    <row r="361" customFormat="false" ht="12.95" hidden="false" customHeight="true" outlineLevel="0" collapsed="false">
      <c r="A361" s="9" t="s">
        <v>503</v>
      </c>
      <c r="B361" s="9" t="s">
        <v>65</v>
      </c>
      <c r="C361" s="10" t="n">
        <v>0.030766</v>
      </c>
      <c r="D361" s="11" t="n">
        <v>0.9269</v>
      </c>
      <c r="E361" s="12" t="n">
        <v>4905291.65</v>
      </c>
      <c r="F361" s="12" t="n">
        <v>4905291.65</v>
      </c>
      <c r="G361" s="12" t="n">
        <v>4905291.65</v>
      </c>
      <c r="H361" s="10" t="n">
        <v>0.030766</v>
      </c>
      <c r="I361" s="11" t="n">
        <v>0.9269</v>
      </c>
      <c r="J361" s="10" t="n">
        <v>0.030151</v>
      </c>
      <c r="K361" s="11" t="n">
        <v>0.9083</v>
      </c>
      <c r="L361" s="12" t="n">
        <v>27376.77</v>
      </c>
      <c r="M361" s="12" t="n">
        <v>1243.85</v>
      </c>
      <c r="N361" s="12" t="n">
        <v>27376.77</v>
      </c>
      <c r="O361" s="12" t="n">
        <v>1243.85</v>
      </c>
      <c r="P361" s="12" t="n">
        <v>0</v>
      </c>
      <c r="Q361" s="12" t="n">
        <v>0</v>
      </c>
      <c r="R361" s="12" t="n">
        <v>0.61</v>
      </c>
      <c r="S361" s="12" t="n">
        <v>1.99</v>
      </c>
      <c r="T361" s="12" t="n">
        <v>7.93</v>
      </c>
      <c r="U361" s="12" t="n">
        <v>8.46</v>
      </c>
      <c r="V361" s="12" t="n">
        <v>1.02</v>
      </c>
      <c r="W361" s="12" t="n">
        <v>-1.94</v>
      </c>
      <c r="X361" s="12" t="s">
        <v>65</v>
      </c>
      <c r="Y361" s="12" t="n">
        <v>0.61</v>
      </c>
      <c r="Z361" s="12" t="n">
        <v>1.99</v>
      </c>
      <c r="AA361" s="12" t="n">
        <v>7.93</v>
      </c>
      <c r="AB361" s="12" t="n">
        <v>8.46</v>
      </c>
      <c r="AC361" s="12" t="n">
        <v>1.02</v>
      </c>
      <c r="AD361" s="12" t="n">
        <v>-1.94</v>
      </c>
      <c r="AE361" s="12" t="n">
        <v>0.8027</v>
      </c>
      <c r="AF361" s="12" t="n">
        <v>-26132.92</v>
      </c>
      <c r="AG361" s="12" t="n">
        <v>-28400.97</v>
      </c>
      <c r="AH361" s="12" t="n">
        <v>-46796.4</v>
      </c>
      <c r="AI361" s="12" t="n">
        <v>-143455.47</v>
      </c>
      <c r="AJ361" s="12" t="n">
        <v>-404477.57</v>
      </c>
      <c r="AK361" s="12" t="n">
        <v>-1622352.66</v>
      </c>
      <c r="AL361" s="12" t="n">
        <v>5727057.91</v>
      </c>
      <c r="AM361" s="12" t="n">
        <v>663.88</v>
      </c>
      <c r="AN361" s="12" t="n">
        <v>2</v>
      </c>
      <c r="AO361" s="12" t="n">
        <v>0</v>
      </c>
      <c r="AP361" s="12" t="n">
        <v>2.15</v>
      </c>
      <c r="AQ361" s="12"/>
      <c r="AR361" s="12" t="s">
        <v>82</v>
      </c>
      <c r="AS361" s="12" t="s">
        <v>82</v>
      </c>
    </row>
    <row r="362" customFormat="false" ht="12.95" hidden="false" customHeight="true" outlineLevel="0" collapsed="false">
      <c r="A362" s="9" t="s">
        <v>504</v>
      </c>
      <c r="B362" s="9" t="s">
        <v>65</v>
      </c>
      <c r="C362" s="10" t="n">
        <v>500.48</v>
      </c>
      <c r="D362" s="11" t="n">
        <v>15077.4605</v>
      </c>
      <c r="E362" s="12" t="n">
        <v>154179323.37</v>
      </c>
      <c r="F362" s="12" t="n">
        <v>19778.67</v>
      </c>
      <c r="G362" s="12" t="n">
        <v>19778.67</v>
      </c>
      <c r="H362" s="10" t="n">
        <v>512.992</v>
      </c>
      <c r="I362" s="11" t="n">
        <v>15454.397</v>
      </c>
      <c r="J362" s="10" t="n">
        <v>500.48</v>
      </c>
      <c r="K362" s="11" t="n">
        <v>15077.4605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1.69</v>
      </c>
      <c r="S362" s="12" t="n">
        <v>5.42</v>
      </c>
      <c r="T362" s="12" t="n">
        <v>15.03</v>
      </c>
      <c r="U362" s="12" t="n">
        <v>33.47</v>
      </c>
      <c r="V362" s="12" t="n">
        <v>0.01</v>
      </c>
      <c r="W362" s="12" t="n">
        <v>-5.97</v>
      </c>
      <c r="X362" s="12" t="s">
        <v>65</v>
      </c>
      <c r="Y362" s="12" t="n">
        <v>1.69</v>
      </c>
      <c r="Z362" s="12" t="n">
        <v>5.42</v>
      </c>
      <c r="AA362" s="12" t="n">
        <v>15.03</v>
      </c>
      <c r="AB362" s="12" t="n">
        <v>33.47</v>
      </c>
      <c r="AC362" s="12" t="n">
        <v>0.01</v>
      </c>
      <c r="AD362" s="12" t="n">
        <v>-5.97</v>
      </c>
      <c r="AE362" s="12" t="n">
        <v>3.0132</v>
      </c>
      <c r="AF362" s="12" t="n">
        <v>0</v>
      </c>
      <c r="AG362" s="12" t="n">
        <v>0</v>
      </c>
      <c r="AH362" s="12" t="n">
        <v>0</v>
      </c>
      <c r="AI362" s="12" t="n">
        <v>117.01</v>
      </c>
      <c r="AJ362" s="12" t="n">
        <v>117.01</v>
      </c>
      <c r="AK362" s="12" t="n">
        <v>-915.44</v>
      </c>
      <c r="AL362" s="12" t="n">
        <v>27181.82</v>
      </c>
      <c r="AM362" s="12" t="n">
        <v>170</v>
      </c>
      <c r="AN362" s="12" t="n">
        <v>0</v>
      </c>
      <c r="AO362" s="12" t="n">
        <v>2.5</v>
      </c>
      <c r="AP362" s="12" t="n">
        <v>1.43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5</v>
      </c>
      <c r="B363" s="9" t="s">
        <v>65</v>
      </c>
      <c r="C363" s="10" t="n">
        <v>609.44</v>
      </c>
      <c r="D363" s="11" t="n">
        <v>18359.9894</v>
      </c>
      <c r="E363" s="12" t="n">
        <v>918461166.11</v>
      </c>
      <c r="F363" s="12" t="n">
        <v>678.92</v>
      </c>
      <c r="G363" s="12" t="n">
        <v>678.92</v>
      </c>
      <c r="H363" s="10" t="n">
        <v>624.676</v>
      </c>
      <c r="I363" s="11" t="n">
        <v>18818.9892</v>
      </c>
      <c r="J363" s="10" t="n">
        <v>609.44</v>
      </c>
      <c r="K363" s="11" t="n">
        <v>18359.9894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1.07</v>
      </c>
      <c r="S363" s="12" t="n">
        <v>2.88</v>
      </c>
      <c r="T363" s="12" t="n">
        <v>9.09</v>
      </c>
      <c r="U363" s="12" t="n">
        <v>18.12</v>
      </c>
      <c r="V363" s="12" t="n">
        <v>7.74</v>
      </c>
      <c r="W363" s="12" t="n">
        <v>0.84</v>
      </c>
      <c r="X363" s="12" t="s">
        <v>65</v>
      </c>
      <c r="Y363" s="12" t="n">
        <v>1.07</v>
      </c>
      <c r="Z363" s="12" t="n">
        <v>2.88</v>
      </c>
      <c r="AA363" s="12" t="n">
        <v>9.09</v>
      </c>
      <c r="AB363" s="12" t="n">
        <v>18.12</v>
      </c>
      <c r="AC363" s="12" t="n">
        <v>7.74</v>
      </c>
      <c r="AD363" s="12" t="n">
        <v>0.84</v>
      </c>
      <c r="AE363" s="12" t="n">
        <v>1.2621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0</v>
      </c>
      <c r="AL363" s="12" t="n">
        <v>803.77</v>
      </c>
      <c r="AM363" s="12" t="n">
        <v>170</v>
      </c>
      <c r="AN363" s="12" t="n">
        <v>0</v>
      </c>
      <c r="AO363" s="12" t="n">
        <v>2.5</v>
      </c>
      <c r="AP363" s="12" t="n">
        <v>1.08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6</v>
      </c>
      <c r="B364" s="9" t="s">
        <v>65</v>
      </c>
      <c r="C364" s="10" t="n">
        <v>546.28</v>
      </c>
      <c r="D364" s="11" t="n">
        <v>16457.2313</v>
      </c>
      <c r="E364" s="12" t="n">
        <v>1283144604.63</v>
      </c>
      <c r="F364" s="12" t="n">
        <v>5246.8</v>
      </c>
      <c r="G364" s="12" t="n">
        <v>5246.8</v>
      </c>
      <c r="H364" s="10" t="n">
        <v>559.937</v>
      </c>
      <c r="I364" s="11" t="n">
        <v>16868.6621</v>
      </c>
      <c r="J364" s="10" t="n">
        <v>546.28</v>
      </c>
      <c r="K364" s="11" t="n">
        <v>16457.2313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1.34</v>
      </c>
      <c r="S364" s="12" t="n">
        <v>4.01</v>
      </c>
      <c r="T364" s="12" t="n">
        <v>11.94</v>
      </c>
      <c r="U364" s="12" t="n">
        <v>24.58</v>
      </c>
      <c r="V364" s="12" t="n">
        <v>2.34</v>
      </c>
      <c r="W364" s="12" t="n">
        <v>-3.29</v>
      </c>
      <c r="X364" s="12" t="s">
        <v>65</v>
      </c>
      <c r="Y364" s="12" t="n">
        <v>1.34</v>
      </c>
      <c r="Z364" s="12" t="n">
        <v>4.01</v>
      </c>
      <c r="AA364" s="12" t="n">
        <v>11.94</v>
      </c>
      <c r="AB364" s="12" t="n">
        <v>24.58</v>
      </c>
      <c r="AC364" s="12" t="n">
        <v>2.34</v>
      </c>
      <c r="AD364" s="12" t="n">
        <v>-3.29</v>
      </c>
      <c r="AE364" s="12" t="n">
        <v>2.0871</v>
      </c>
      <c r="AF364" s="12" t="n">
        <v>0</v>
      </c>
      <c r="AG364" s="12" t="n">
        <v>0</v>
      </c>
      <c r="AH364" s="12" t="n">
        <v>0</v>
      </c>
      <c r="AI364" s="12" t="n">
        <v>0</v>
      </c>
      <c r="AJ364" s="12" t="n">
        <v>0</v>
      </c>
      <c r="AK364" s="12" t="n">
        <v>-1224.15</v>
      </c>
      <c r="AL364" s="12" t="n">
        <v>5529.26</v>
      </c>
      <c r="AM364" s="12" t="n">
        <v>170</v>
      </c>
      <c r="AN364" s="12" t="n">
        <v>0</v>
      </c>
      <c r="AO364" s="12" t="n">
        <v>2.5</v>
      </c>
      <c r="AP364" s="12" t="n">
        <v>1.2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07</v>
      </c>
      <c r="B365" s="9" t="s">
        <v>65</v>
      </c>
      <c r="C365" s="10" t="n">
        <v>112.156</v>
      </c>
      <c r="D365" s="11" t="n">
        <v>3378.8117</v>
      </c>
      <c r="E365" s="12" t="n">
        <v>8501270.88</v>
      </c>
      <c r="F365" s="12" t="n">
        <v>1916891.17</v>
      </c>
      <c r="G365" s="12" t="n">
        <v>1916891.17</v>
      </c>
      <c r="H365" s="10" t="n">
        <v>115.857148</v>
      </c>
      <c r="I365" s="11" t="n">
        <v>3490.3124</v>
      </c>
      <c r="J365" s="10" t="n">
        <v>112.156</v>
      </c>
      <c r="K365" s="11" t="n">
        <v>3378.8117</v>
      </c>
      <c r="L365" s="12" t="n">
        <v>3960.47</v>
      </c>
      <c r="M365" s="12" t="n">
        <v>0</v>
      </c>
      <c r="N365" s="12" t="n">
        <v>3960.47</v>
      </c>
      <c r="O365" s="12" t="n">
        <v>0</v>
      </c>
      <c r="P365" s="12" t="n">
        <v>0</v>
      </c>
      <c r="Q365" s="12" t="n">
        <v>0</v>
      </c>
      <c r="R365" s="12" t="n">
        <v>0.57</v>
      </c>
      <c r="S365" s="12" t="n">
        <v>2.32</v>
      </c>
      <c r="T365" s="12" t="n">
        <v>-1.02</v>
      </c>
      <c r="U365" s="12" t="n">
        <v>1.11</v>
      </c>
      <c r="V365" s="12" t="n">
        <v>5.35</v>
      </c>
      <c r="W365" s="12"/>
      <c r="X365" s="12" t="s">
        <v>65</v>
      </c>
      <c r="Y365" s="12" t="n">
        <v>0.57</v>
      </c>
      <c r="Z365" s="12" t="n">
        <v>2.32</v>
      </c>
      <c r="AA365" s="12" t="n">
        <v>-1.02</v>
      </c>
      <c r="AB365" s="12" t="n">
        <v>1.11</v>
      </c>
      <c r="AC365" s="12" t="n">
        <v>5.35</v>
      </c>
      <c r="AD365" s="12"/>
      <c r="AE365" s="12" t="n">
        <v>1.6423</v>
      </c>
      <c r="AF365" s="12" t="n">
        <v>-3960.47</v>
      </c>
      <c r="AG365" s="12" t="n">
        <v>-6539.52</v>
      </c>
      <c r="AH365" s="12" t="n">
        <v>-10591.27</v>
      </c>
      <c r="AI365" s="12" t="n">
        <v>-72524.15</v>
      </c>
      <c r="AJ365" s="12" t="n">
        <v>-12989.92</v>
      </c>
      <c r="AK365" s="12" t="n">
        <v>-544572.76</v>
      </c>
      <c r="AL365" s="12" t="n">
        <v>2238772.02</v>
      </c>
      <c r="AM365" s="12" t="n">
        <v>1000</v>
      </c>
      <c r="AN365" s="12" t="n">
        <v>0</v>
      </c>
      <c r="AO365" s="12" t="n">
        <v>3.3</v>
      </c>
      <c r="AP365" s="12" t="n">
        <v>1.7</v>
      </c>
      <c r="AQ365" s="12"/>
      <c r="AR365" s="12" t="s">
        <v>123</v>
      </c>
      <c r="AS365" s="12" t="s">
        <v>152</v>
      </c>
    </row>
    <row r="366" customFormat="false" ht="12.95" hidden="false" customHeight="true" outlineLevel="0" collapsed="false">
      <c r="A366" s="9" t="s">
        <v>508</v>
      </c>
      <c r="B366" s="9" t="s">
        <v>65</v>
      </c>
      <c r="C366" s="10" t="n">
        <v>0.023128</v>
      </c>
      <c r="D366" s="11" t="n">
        <v>0.6968</v>
      </c>
      <c r="E366" s="12" t="n">
        <v>3119811.79</v>
      </c>
      <c r="F366" s="12" t="n">
        <v>3119811.79</v>
      </c>
      <c r="G366" s="12" t="n">
        <v>3119811.79</v>
      </c>
      <c r="H366" s="10" t="n">
        <v>0.02382</v>
      </c>
      <c r="I366" s="11" t="n">
        <v>0.7176</v>
      </c>
      <c r="J366" s="10" t="n">
        <v>0.023128</v>
      </c>
      <c r="K366" s="11" t="n">
        <v>0.6968</v>
      </c>
      <c r="L366" s="12" t="n">
        <v>2467.28</v>
      </c>
      <c r="M366" s="12" t="n">
        <v>20580.06</v>
      </c>
      <c r="N366" s="12" t="n">
        <v>2467.28</v>
      </c>
      <c r="O366" s="12" t="n">
        <v>20580.06</v>
      </c>
      <c r="P366" s="12" t="n">
        <v>0</v>
      </c>
      <c r="Q366" s="12" t="n">
        <v>0</v>
      </c>
      <c r="R366" s="12" t="n">
        <v>0.13</v>
      </c>
      <c r="S366" s="12" t="n">
        <v>0.29</v>
      </c>
      <c r="T366" s="12" t="n">
        <v>2.18</v>
      </c>
      <c r="U366" s="12" t="n">
        <v>2.85</v>
      </c>
      <c r="V366" s="12" t="n">
        <v>-11.49</v>
      </c>
      <c r="W366" s="12" t="n">
        <v>-10.66</v>
      </c>
      <c r="X366" s="12" t="s">
        <v>65</v>
      </c>
      <c r="Y366" s="12" t="n">
        <v>0.13</v>
      </c>
      <c r="Z366" s="12" t="n">
        <v>0.29</v>
      </c>
      <c r="AA366" s="12" t="n">
        <v>2.18</v>
      </c>
      <c r="AB366" s="12" t="n">
        <v>2.85</v>
      </c>
      <c r="AC366" s="12" t="n">
        <v>-11.05</v>
      </c>
      <c r="AD366" s="12" t="n">
        <v>-3.77</v>
      </c>
      <c r="AE366" s="12" t="n">
        <v>0.9705</v>
      </c>
      <c r="AF366" s="12" t="n">
        <v>18112.78</v>
      </c>
      <c r="AG366" s="12" t="n">
        <v>18129.38</v>
      </c>
      <c r="AH366" s="12" t="n">
        <v>14342.21</v>
      </c>
      <c r="AI366" s="12" t="n">
        <v>28134.53</v>
      </c>
      <c r="AJ366" s="12" t="n">
        <v>-65534.2</v>
      </c>
      <c r="AK366" s="12" t="n">
        <v>-774414.09</v>
      </c>
      <c r="AL366" s="12" t="n">
        <v>1408411.07</v>
      </c>
      <c r="AM366" s="12" t="n">
        <v>50</v>
      </c>
      <c r="AN366" s="12" t="n">
        <v>0</v>
      </c>
      <c r="AO366" s="12" t="n">
        <v>2.99</v>
      </c>
      <c r="AP366" s="12" t="n">
        <v>3.1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09</v>
      </c>
      <c r="B367" s="9" t="s">
        <v>65</v>
      </c>
      <c r="C367" s="10" t="n">
        <v>0.03103</v>
      </c>
      <c r="D367" s="11" t="n">
        <v>0.9348</v>
      </c>
      <c r="E367" s="12" t="n">
        <v>3200757.34</v>
      </c>
      <c r="F367" s="12" t="n">
        <v>3200757.34</v>
      </c>
      <c r="G367" s="12" t="n">
        <v>3200757.34</v>
      </c>
      <c r="H367" s="10" t="n">
        <v>0.031958</v>
      </c>
      <c r="I367" s="11" t="n">
        <v>0.9628</v>
      </c>
      <c r="J367" s="10" t="n">
        <v>0.03103</v>
      </c>
      <c r="K367" s="11" t="n">
        <v>0.9348</v>
      </c>
      <c r="L367" s="12" t="n">
        <v>4078.36</v>
      </c>
      <c r="M367" s="12" t="n">
        <v>65259.2</v>
      </c>
      <c r="N367" s="12" t="n">
        <v>4078.36</v>
      </c>
      <c r="O367" s="12" t="n">
        <v>65259.2</v>
      </c>
      <c r="P367" s="12" t="n">
        <v>0</v>
      </c>
      <c r="Q367" s="12" t="n">
        <v>0</v>
      </c>
      <c r="R367" s="12" t="n">
        <v>0.04</v>
      </c>
      <c r="S367" s="12" t="n">
        <v>0.52</v>
      </c>
      <c r="T367" s="12" t="n">
        <v>2.07</v>
      </c>
      <c r="U367" s="12" t="n">
        <v>3.18</v>
      </c>
      <c r="V367" s="12" t="n">
        <v>-6.86</v>
      </c>
      <c r="W367" s="12" t="n">
        <v>-4.3</v>
      </c>
      <c r="X367" s="12" t="s">
        <v>65</v>
      </c>
      <c r="Y367" s="12" t="n">
        <v>0.04</v>
      </c>
      <c r="Z367" s="12" t="n">
        <v>0.52</v>
      </c>
      <c r="AA367" s="12" t="n">
        <v>2.07</v>
      </c>
      <c r="AB367" s="12" t="n">
        <v>3.18</v>
      </c>
      <c r="AC367" s="12" t="n">
        <v>-6.86</v>
      </c>
      <c r="AD367" s="12" t="n">
        <v>-4.3</v>
      </c>
      <c r="AE367" s="12" t="n">
        <v>0.8217</v>
      </c>
      <c r="AF367" s="12" t="n">
        <v>61180.84</v>
      </c>
      <c r="AG367" s="12" t="n">
        <v>53136.64</v>
      </c>
      <c r="AH367" s="12" t="n">
        <v>43703.1</v>
      </c>
      <c r="AI367" s="12" t="n">
        <v>122319.93</v>
      </c>
      <c r="AJ367" s="12" t="n">
        <v>369082.42</v>
      </c>
      <c r="AK367" s="12" t="n">
        <v>594112.06</v>
      </c>
      <c r="AL367" s="12" t="n">
        <v>3552949.28</v>
      </c>
      <c r="AM367" s="12" t="n">
        <v>50</v>
      </c>
      <c r="AN367" s="12" t="n">
        <v>0</v>
      </c>
      <c r="AO367" s="12" t="n">
        <v>2.99</v>
      </c>
      <c r="AP367" s="12" t="n">
        <v>1.7</v>
      </c>
      <c r="AQ367" s="12"/>
      <c r="AR367" s="12" t="s">
        <v>93</v>
      </c>
      <c r="AS367" s="12" t="s">
        <v>93</v>
      </c>
    </row>
    <row r="368" customFormat="false" ht="12.95" hidden="false" customHeight="true" outlineLevel="0" collapsed="false">
      <c r="A368" s="9" t="s">
        <v>510</v>
      </c>
      <c r="B368" s="9" t="s">
        <v>65</v>
      </c>
      <c r="C368" s="10" t="n">
        <v>0.021044</v>
      </c>
      <c r="D368" s="11" t="n">
        <v>0.634</v>
      </c>
      <c r="E368" s="12" t="n">
        <v>6517445.77</v>
      </c>
      <c r="F368" s="12" t="n">
        <v>5522766.24</v>
      </c>
      <c r="G368" s="12" t="n">
        <v>5522766.24</v>
      </c>
      <c r="H368" s="10" t="n">
        <v>0.021781</v>
      </c>
      <c r="I368" s="11" t="n">
        <v>0.6562</v>
      </c>
      <c r="J368" s="10" t="n">
        <v>0.021044</v>
      </c>
      <c r="K368" s="11" t="n">
        <v>0.634</v>
      </c>
      <c r="L368" s="12" t="n">
        <v>7089.93</v>
      </c>
      <c r="M368" s="12" t="n">
        <v>2963.99</v>
      </c>
      <c r="N368" s="12" t="n">
        <v>7089.93</v>
      </c>
      <c r="O368" s="12" t="n">
        <v>2963.99</v>
      </c>
      <c r="P368" s="12" t="n">
        <v>0</v>
      </c>
      <c r="Q368" s="12" t="n">
        <v>0</v>
      </c>
      <c r="R368" s="12" t="n">
        <v>3.09</v>
      </c>
      <c r="S368" s="12" t="n">
        <v>7.62</v>
      </c>
      <c r="T368" s="12" t="n">
        <v>12.93</v>
      </c>
      <c r="U368" s="12" t="n">
        <v>35.43</v>
      </c>
      <c r="V368" s="12" t="n">
        <v>-18.58</v>
      </c>
      <c r="W368" s="12" t="n">
        <v>-16.79</v>
      </c>
      <c r="X368" s="12" t="s">
        <v>65</v>
      </c>
      <c r="Y368" s="12" t="n">
        <v>3.09</v>
      </c>
      <c r="Z368" s="12" t="n">
        <v>7.62</v>
      </c>
      <c r="AA368" s="12" t="n">
        <v>12.93</v>
      </c>
      <c r="AB368" s="12" t="n">
        <v>35.43</v>
      </c>
      <c r="AC368" s="12" t="n">
        <v>-18.18</v>
      </c>
      <c r="AD368" s="12" t="n">
        <v>-10.49</v>
      </c>
      <c r="AE368" s="12" t="n">
        <v>4.4358</v>
      </c>
      <c r="AF368" s="12" t="n">
        <v>-4125.94</v>
      </c>
      <c r="AG368" s="12" t="n">
        <v>41238</v>
      </c>
      <c r="AH368" s="12" t="n">
        <v>64563.7</v>
      </c>
      <c r="AI368" s="12" t="n">
        <v>185056.41</v>
      </c>
      <c r="AJ368" s="12" t="n">
        <v>397541.66</v>
      </c>
      <c r="AK368" s="12" t="n">
        <v>408409.15</v>
      </c>
      <c r="AL368" s="12" t="n">
        <v>11983289.24</v>
      </c>
      <c r="AM368" s="12" t="n">
        <v>66.39</v>
      </c>
      <c r="AN368" s="12" t="n">
        <v>0</v>
      </c>
      <c r="AO368" s="12" t="n">
        <v>3.5</v>
      </c>
      <c r="AP368" s="12" t="n">
        <v>0</v>
      </c>
      <c r="AQ368" s="12" t="s">
        <v>511</v>
      </c>
      <c r="AR368" s="12" t="s">
        <v>329</v>
      </c>
      <c r="AS368" s="12" t="s">
        <v>330</v>
      </c>
    </row>
    <row r="369" customFormat="false" ht="12.95" hidden="false" customHeight="true" outlineLevel="0" collapsed="false">
      <c r="A369" s="9" t="s">
        <v>512</v>
      </c>
      <c r="B369" s="9" t="s">
        <v>65</v>
      </c>
      <c r="C369" s="10" t="n">
        <v>51.74</v>
      </c>
      <c r="D369" s="11" t="n">
        <v>1558.7192</v>
      </c>
      <c r="E369" s="12" t="n">
        <v>48770.33</v>
      </c>
      <c r="F369" s="12" t="n">
        <v>13983.46</v>
      </c>
      <c r="G369" s="12" t="n">
        <v>13983.46</v>
      </c>
      <c r="H369" s="10" t="n">
        <v>53.8096</v>
      </c>
      <c r="I369" s="11" t="n">
        <v>1621.068</v>
      </c>
      <c r="J369" s="10" t="n">
        <v>51.74</v>
      </c>
      <c r="K369" s="11" t="n">
        <v>1558.7192</v>
      </c>
      <c r="L369" s="12" t="n">
        <v>0</v>
      </c>
      <c r="M369" s="12" t="n">
        <v>2000.74</v>
      </c>
      <c r="N369" s="12" t="n">
        <v>0</v>
      </c>
      <c r="O369" s="12" t="n">
        <v>2000.74</v>
      </c>
      <c r="P369" s="12" t="n">
        <v>0</v>
      </c>
      <c r="Q369" s="12" t="n">
        <v>0</v>
      </c>
      <c r="R369" s="12" t="n">
        <v>-0.04</v>
      </c>
      <c r="S369" s="12" t="n">
        <v>0.86</v>
      </c>
      <c r="T369" s="12" t="n">
        <v>2.97</v>
      </c>
      <c r="U369" s="12" t="n">
        <v>5.68</v>
      </c>
      <c r="V369" s="12"/>
      <c r="W369" s="12"/>
      <c r="X369" s="12" t="s">
        <v>65</v>
      </c>
      <c r="Y369" s="12" t="n">
        <v>-0.04</v>
      </c>
      <c r="Z369" s="12" t="n">
        <v>0.86</v>
      </c>
      <c r="AA369" s="12" t="n">
        <v>2.97</v>
      </c>
      <c r="AB369" s="12" t="n">
        <v>5.68</v>
      </c>
      <c r="AC369" s="12"/>
      <c r="AD369" s="12"/>
      <c r="AE369" s="12"/>
      <c r="AF369" s="12" t="n">
        <v>2000.74</v>
      </c>
      <c r="AG369" s="12" t="n">
        <v>2000.74</v>
      </c>
      <c r="AH369" s="12" t="n">
        <v>2000.74</v>
      </c>
      <c r="AI369" s="12" t="n">
        <v>2958.54</v>
      </c>
      <c r="AJ369" s="12" t="n">
        <v>2857.09</v>
      </c>
      <c r="AK369" s="12"/>
      <c r="AL369" s="12" t="n">
        <v>2857.09</v>
      </c>
      <c r="AM369" s="12" t="n">
        <v>1000</v>
      </c>
      <c r="AN369" s="12" t="n">
        <v>0</v>
      </c>
      <c r="AO369" s="12" t="n">
        <v>4</v>
      </c>
      <c r="AP369" s="12" t="n">
        <v>1.2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3</v>
      </c>
      <c r="B370" s="9" t="s">
        <v>65</v>
      </c>
      <c r="C370" s="10" t="n">
        <v>52.85</v>
      </c>
      <c r="D370" s="11" t="n">
        <v>1592.1591</v>
      </c>
      <c r="E370" s="12" t="n">
        <v>337417829.8</v>
      </c>
      <c r="F370" s="12" t="n">
        <v>35501.2</v>
      </c>
      <c r="G370" s="12" t="n">
        <v>35501.2</v>
      </c>
      <c r="H370" s="10" t="n">
        <v>54.4355</v>
      </c>
      <c r="I370" s="11" t="n">
        <v>1639.9239</v>
      </c>
      <c r="J370" s="10" t="n">
        <v>52.85</v>
      </c>
      <c r="K370" s="11" t="n">
        <v>1592.1591</v>
      </c>
      <c r="L370" s="12" t="n">
        <v>0</v>
      </c>
      <c r="M370" s="12" t="n">
        <v>24.27</v>
      </c>
      <c r="N370" s="12" t="n">
        <v>0</v>
      </c>
      <c r="O370" s="12" t="n">
        <v>24.27</v>
      </c>
      <c r="P370" s="12" t="n">
        <v>0</v>
      </c>
      <c r="Q370" s="12" t="n">
        <v>0</v>
      </c>
      <c r="R370" s="12" t="n">
        <v>0.11</v>
      </c>
      <c r="S370" s="12" t="n">
        <v>0.44</v>
      </c>
      <c r="T370" s="12" t="n">
        <v>3.42</v>
      </c>
      <c r="U370" s="12" t="n">
        <v>7.07</v>
      </c>
      <c r="V370" s="12"/>
      <c r="W370" s="12"/>
      <c r="X370" s="12" t="s">
        <v>65</v>
      </c>
      <c r="Y370" s="12" t="n">
        <v>0.11</v>
      </c>
      <c r="Z370" s="12" t="n">
        <v>0.44</v>
      </c>
      <c r="AA370" s="12" t="n">
        <v>3.42</v>
      </c>
      <c r="AB370" s="12" t="n">
        <v>7.07</v>
      </c>
      <c r="AC370" s="12"/>
      <c r="AD370" s="12"/>
      <c r="AE370" s="12"/>
      <c r="AF370" s="12" t="n">
        <v>24.27</v>
      </c>
      <c r="AG370" s="12" t="n">
        <v>24.27</v>
      </c>
      <c r="AH370" s="12" t="n">
        <v>24.27</v>
      </c>
      <c r="AI370" s="12" t="n">
        <v>-9705.38</v>
      </c>
      <c r="AJ370" s="12" t="n">
        <v>-9879.84</v>
      </c>
      <c r="AK370" s="12"/>
      <c r="AL370" s="12" t="n">
        <v>-14206.45</v>
      </c>
      <c r="AM370" s="12" t="n">
        <v>1000</v>
      </c>
      <c r="AN370" s="12" t="n">
        <v>0</v>
      </c>
      <c r="AO370" s="12" t="n">
        <v>3</v>
      </c>
      <c r="AP370" s="12" t="n">
        <v>1.1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4</v>
      </c>
      <c r="B371" s="9" t="s">
        <v>65</v>
      </c>
      <c r="C371" s="10" t="n">
        <v>56.58</v>
      </c>
      <c r="D371" s="11" t="n">
        <v>1704.5291</v>
      </c>
      <c r="E371" s="12" t="n">
        <v>160588770.3</v>
      </c>
      <c r="F371" s="12" t="n">
        <v>55638.63</v>
      </c>
      <c r="G371" s="12" t="n">
        <v>55638.63</v>
      </c>
      <c r="H371" s="10" t="n">
        <v>58.8432</v>
      </c>
      <c r="I371" s="11" t="n">
        <v>1772.7102</v>
      </c>
      <c r="J371" s="10" t="n">
        <v>56.58</v>
      </c>
      <c r="K371" s="11" t="n">
        <v>1704.5291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.28</v>
      </c>
      <c r="S371" s="12" t="n">
        <v>1.74</v>
      </c>
      <c r="T371" s="12" t="n">
        <v>8.58</v>
      </c>
      <c r="U371" s="12" t="n">
        <v>19.44</v>
      </c>
      <c r="V371" s="12"/>
      <c r="W371" s="12"/>
      <c r="X371" s="12" t="s">
        <v>65</v>
      </c>
      <c r="Y371" s="12" t="n">
        <v>0.28</v>
      </c>
      <c r="Z371" s="12" t="n">
        <v>1.74</v>
      </c>
      <c r="AA371" s="12" t="n">
        <v>8.58</v>
      </c>
      <c r="AB371" s="12" t="n">
        <v>19.44</v>
      </c>
      <c r="AC371" s="12"/>
      <c r="AD371" s="12"/>
      <c r="AE371" s="12"/>
      <c r="AF371" s="12" t="n">
        <v>0</v>
      </c>
      <c r="AG371" s="12" t="n">
        <v>288.46</v>
      </c>
      <c r="AH371" s="12" t="n">
        <v>288.46</v>
      </c>
      <c r="AI371" s="12" t="n">
        <v>288.46</v>
      </c>
      <c r="AJ371" s="12" t="n">
        <v>288.46</v>
      </c>
      <c r="AK371" s="12"/>
      <c r="AL371" s="12" t="n">
        <v>288.46</v>
      </c>
      <c r="AM371" s="12" t="n">
        <v>1000</v>
      </c>
      <c r="AN371" s="12" t="n">
        <v>0</v>
      </c>
      <c r="AO371" s="12" t="n">
        <v>4</v>
      </c>
      <c r="AP371" s="12" t="n">
        <v>1.6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5</v>
      </c>
      <c r="B372" s="9" t="s">
        <v>65</v>
      </c>
      <c r="C372" s="10" t="n">
        <v>31.27</v>
      </c>
      <c r="D372" s="11" t="n">
        <v>942.04</v>
      </c>
      <c r="E372" s="12" t="n">
        <v>277875254.4</v>
      </c>
      <c r="F372" s="12" t="n">
        <v>901585.93</v>
      </c>
      <c r="G372" s="12" t="n">
        <v>901585.93</v>
      </c>
      <c r="H372" s="10" t="n">
        <v>32.8335</v>
      </c>
      <c r="I372" s="11" t="n">
        <v>989.142</v>
      </c>
      <c r="J372" s="10" t="n">
        <v>31.27</v>
      </c>
      <c r="K372" s="11" t="n">
        <v>942.04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.77</v>
      </c>
      <c r="S372" s="12" t="n">
        <v>2.9</v>
      </c>
      <c r="T372" s="12" t="n">
        <v>13.75</v>
      </c>
      <c r="U372" s="12" t="n">
        <v>35.72</v>
      </c>
      <c r="V372" s="12" t="n">
        <v>-12.87</v>
      </c>
      <c r="W372" s="12"/>
      <c r="X372" s="12" t="s">
        <v>65</v>
      </c>
      <c r="Y372" s="12" t="n">
        <v>0.77</v>
      </c>
      <c r="Z372" s="12" t="n">
        <v>2.9</v>
      </c>
      <c r="AA372" s="12" t="n">
        <v>13.75</v>
      </c>
      <c r="AB372" s="12" t="n">
        <v>35.72</v>
      </c>
      <c r="AC372" s="12" t="n">
        <v>-12.87</v>
      </c>
      <c r="AD372" s="12"/>
      <c r="AE372" s="12" t="n">
        <v>5.5309</v>
      </c>
      <c r="AF372" s="12" t="n">
        <v>0</v>
      </c>
      <c r="AG372" s="12" t="n">
        <v>-131448.65</v>
      </c>
      <c r="AH372" s="12" t="n">
        <v>-131448.65</v>
      </c>
      <c r="AI372" s="12" t="n">
        <v>-107243.77</v>
      </c>
      <c r="AJ372" s="12" t="n">
        <v>-119978.55</v>
      </c>
      <c r="AK372" s="12" t="n">
        <v>-75581.89</v>
      </c>
      <c r="AL372" s="12" t="n">
        <v>419945.7</v>
      </c>
      <c r="AM372" s="12" t="n">
        <v>1000</v>
      </c>
      <c r="AN372" s="12" t="n">
        <v>0</v>
      </c>
      <c r="AO372" s="12" t="n">
        <v>5</v>
      </c>
      <c r="AP372" s="12" t="n">
        <v>1.7</v>
      </c>
      <c r="AQ372" s="12"/>
      <c r="AR372" s="12" t="s">
        <v>108</v>
      </c>
      <c r="AS372" s="12" t="s">
        <v>109</v>
      </c>
    </row>
    <row r="373" customFormat="false" ht="12.95" hidden="false" customHeight="true" outlineLevel="0" collapsed="false">
      <c r="A373" s="9" t="s">
        <v>516</v>
      </c>
      <c r="B373" s="9" t="s">
        <v>65</v>
      </c>
      <c r="C373" s="10" t="n">
        <v>0.03776</v>
      </c>
      <c r="D373" s="11" t="n">
        <v>1.1376</v>
      </c>
      <c r="E373" s="12" t="n">
        <v>14801188.94</v>
      </c>
      <c r="F373" s="12" t="n">
        <v>14801188.94</v>
      </c>
      <c r="G373" s="12" t="n">
        <v>14801188.94</v>
      </c>
      <c r="H373" s="10" t="n">
        <v>0.038515</v>
      </c>
      <c r="I373" s="11" t="n">
        <v>1.1603</v>
      </c>
      <c r="J373" s="10" t="n">
        <v>0.03776</v>
      </c>
      <c r="K373" s="11" t="n">
        <v>1.1376</v>
      </c>
      <c r="L373" s="12" t="n">
        <v>19084.17</v>
      </c>
      <c r="M373" s="12" t="n">
        <v>1628.93</v>
      </c>
      <c r="N373" s="12" t="n">
        <v>19084.17</v>
      </c>
      <c r="O373" s="12" t="n">
        <v>1628.93</v>
      </c>
      <c r="P373" s="12" t="n">
        <v>0</v>
      </c>
      <c r="Q373" s="12" t="n">
        <v>0</v>
      </c>
      <c r="R373" s="12" t="n">
        <v>-0.35</v>
      </c>
      <c r="S373" s="12" t="n">
        <v>0.15</v>
      </c>
      <c r="T373" s="12" t="n">
        <v>-1.96</v>
      </c>
      <c r="U373" s="12" t="n">
        <v>7.17</v>
      </c>
      <c r="V373" s="12" t="n">
        <v>5.79</v>
      </c>
      <c r="W373" s="12" t="n">
        <v>3.6</v>
      </c>
      <c r="X373" s="12" t="s">
        <v>65</v>
      </c>
      <c r="Y373" s="12" t="n">
        <v>-0.35</v>
      </c>
      <c r="Z373" s="12" t="n">
        <v>0.15</v>
      </c>
      <c r="AA373" s="12" t="n">
        <v>-1.96</v>
      </c>
      <c r="AB373" s="12" t="n">
        <v>7.17</v>
      </c>
      <c r="AC373" s="12" t="n">
        <v>5.79</v>
      </c>
      <c r="AD373" s="12" t="n">
        <v>3.6</v>
      </c>
      <c r="AE373" s="12" t="n">
        <v>1.0276</v>
      </c>
      <c r="AF373" s="12" t="n">
        <v>-17455.24</v>
      </c>
      <c r="AG373" s="12" t="n">
        <v>-39042.66</v>
      </c>
      <c r="AH373" s="12" t="n">
        <v>-70987.35</v>
      </c>
      <c r="AI373" s="12" t="n">
        <v>-213563.86</v>
      </c>
      <c r="AJ373" s="12" t="n">
        <v>-661271.58</v>
      </c>
      <c r="AK373" s="12" t="n">
        <v>-2968759.8</v>
      </c>
      <c r="AL373" s="12" t="n">
        <v>-12522227.74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17</v>
      </c>
      <c r="B374" s="9" t="s">
        <v>65</v>
      </c>
      <c r="C374" s="10" t="n">
        <v>0.059551</v>
      </c>
      <c r="D374" s="11" t="n">
        <v>1.794</v>
      </c>
      <c r="E374" s="12" t="n">
        <v>19697384.97</v>
      </c>
      <c r="F374" s="12" t="n">
        <v>19697384.97</v>
      </c>
      <c r="G374" s="12" t="n">
        <v>19697384.97</v>
      </c>
      <c r="H374" s="10" t="n">
        <v>0.060742</v>
      </c>
      <c r="I374" s="11" t="n">
        <v>1.8299</v>
      </c>
      <c r="J374" s="10" t="n">
        <v>0.059551</v>
      </c>
      <c r="K374" s="11" t="n">
        <v>1.794</v>
      </c>
      <c r="L374" s="12" t="n">
        <v>60177.17</v>
      </c>
      <c r="M374" s="12" t="n">
        <v>814.39</v>
      </c>
      <c r="N374" s="12" t="n">
        <v>60177.17</v>
      </c>
      <c r="O374" s="12" t="n">
        <v>814.39</v>
      </c>
      <c r="P374" s="12" t="n">
        <v>0</v>
      </c>
      <c r="Q374" s="12" t="n">
        <v>0</v>
      </c>
      <c r="R374" s="12" t="n">
        <v>-0.18</v>
      </c>
      <c r="S374" s="12" t="n">
        <v>0.01</v>
      </c>
      <c r="T374" s="12" t="n">
        <v>-0.75</v>
      </c>
      <c r="U374" s="12" t="n">
        <v>6.5</v>
      </c>
      <c r="V374" s="12" t="n">
        <v>3.66</v>
      </c>
      <c r="W374" s="12" t="n">
        <v>2.14</v>
      </c>
      <c r="X374" s="12" t="s">
        <v>65</v>
      </c>
      <c r="Y374" s="12" t="n">
        <v>-0.18</v>
      </c>
      <c r="Z374" s="12" t="n">
        <v>0.01</v>
      </c>
      <c r="AA374" s="12" t="n">
        <v>-0.75</v>
      </c>
      <c r="AB374" s="12" t="n">
        <v>6.5</v>
      </c>
      <c r="AC374" s="12" t="n">
        <v>3.66</v>
      </c>
      <c r="AD374" s="12" t="n">
        <v>2.14</v>
      </c>
      <c r="AE374" s="12" t="n">
        <v>0.8926</v>
      </c>
      <c r="AF374" s="12" t="n">
        <v>-59362.78</v>
      </c>
      <c r="AG374" s="12" t="n">
        <v>-81754.3</v>
      </c>
      <c r="AH374" s="12" t="n">
        <v>-129939.99</v>
      </c>
      <c r="AI374" s="12" t="n">
        <v>-476392.14</v>
      </c>
      <c r="AJ374" s="12" t="n">
        <v>-2113031.34</v>
      </c>
      <c r="AK374" s="12" t="n">
        <v>-9847166.19</v>
      </c>
      <c r="AL374" s="12" t="n">
        <v>-15948227.21</v>
      </c>
      <c r="AM374" s="12" t="n">
        <v>165</v>
      </c>
      <c r="AN374" s="12" t="n">
        <v>0</v>
      </c>
      <c r="AO374" s="12" t="n">
        <v>2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18</v>
      </c>
      <c r="B375" s="9" t="s">
        <v>65</v>
      </c>
      <c r="C375" s="10" t="n">
        <v>0.038145</v>
      </c>
      <c r="D375" s="11" t="n">
        <v>1.1492</v>
      </c>
      <c r="E375" s="12" t="n">
        <v>5979021.64</v>
      </c>
      <c r="F375" s="12" t="n">
        <v>5979021.64</v>
      </c>
      <c r="G375" s="12" t="n">
        <v>5979021.64</v>
      </c>
      <c r="H375" s="10" t="n">
        <v>0.038526</v>
      </c>
      <c r="I375" s="11" t="n">
        <v>1.1606</v>
      </c>
      <c r="J375" s="10" t="n">
        <v>0.038145</v>
      </c>
      <c r="K375" s="11" t="n">
        <v>1.1492</v>
      </c>
      <c r="L375" s="12" t="n">
        <v>3534.25</v>
      </c>
      <c r="M375" s="12" t="n">
        <v>2620.3</v>
      </c>
      <c r="N375" s="12" t="n">
        <v>3534.25</v>
      </c>
      <c r="O375" s="12" t="n">
        <v>2620.3</v>
      </c>
      <c r="P375" s="12" t="n">
        <v>0</v>
      </c>
      <c r="Q375" s="12" t="n">
        <v>0</v>
      </c>
      <c r="R375" s="12" t="n">
        <v>-0.04</v>
      </c>
      <c r="S375" s="12" t="n">
        <v>0.14</v>
      </c>
      <c r="T375" s="12" t="n">
        <v>-0.66</v>
      </c>
      <c r="U375" s="12" t="n">
        <v>-0.1</v>
      </c>
      <c r="V375" s="12" t="n">
        <v>-1.57</v>
      </c>
      <c r="W375" s="12" t="n">
        <v>1.22</v>
      </c>
      <c r="X375" s="12" t="s">
        <v>65</v>
      </c>
      <c r="Y375" s="12" t="n">
        <v>-0.04</v>
      </c>
      <c r="Z375" s="12" t="n">
        <v>0.14</v>
      </c>
      <c r="AA375" s="12" t="n">
        <v>-0.66</v>
      </c>
      <c r="AB375" s="12" t="n">
        <v>-0.1</v>
      </c>
      <c r="AC375" s="12" t="n">
        <v>-1.57</v>
      </c>
      <c r="AD375" s="12" t="n">
        <v>1.22</v>
      </c>
      <c r="AE375" s="12" t="n">
        <v>0.429</v>
      </c>
      <c r="AF375" s="12" t="n">
        <v>-913.95</v>
      </c>
      <c r="AG375" s="12" t="n">
        <v>-14250.84</v>
      </c>
      <c r="AH375" s="12" t="n">
        <v>-23691.42</v>
      </c>
      <c r="AI375" s="12" t="n">
        <v>-172312.02</v>
      </c>
      <c r="AJ375" s="12" t="n">
        <v>-670367.72</v>
      </c>
      <c r="AK375" s="12" t="n">
        <v>-3169560.57</v>
      </c>
      <c r="AL375" s="12" t="n">
        <v>-11463525.48</v>
      </c>
      <c r="AM375" s="12" t="n">
        <v>165</v>
      </c>
      <c r="AN375" s="12" t="n">
        <v>0</v>
      </c>
      <c r="AO375" s="12" t="n">
        <v>1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19</v>
      </c>
      <c r="B376" s="9" t="s">
        <v>65</v>
      </c>
      <c r="C376" s="10" t="n">
        <v>0.034462</v>
      </c>
      <c r="D376" s="11" t="n">
        <v>1.0382</v>
      </c>
      <c r="E376" s="12" t="n">
        <v>2600357.26</v>
      </c>
      <c r="F376" s="12" t="n">
        <v>2600357.26</v>
      </c>
      <c r="G376" s="12" t="n">
        <v>2600357.26</v>
      </c>
      <c r="H376" s="10" t="n">
        <v>0.035151</v>
      </c>
      <c r="I376" s="11" t="n">
        <v>1.059</v>
      </c>
      <c r="J376" s="10" t="n">
        <v>0.034462</v>
      </c>
      <c r="K376" s="11" t="n">
        <v>1.0382</v>
      </c>
      <c r="L376" s="12" t="n">
        <v>2714.71</v>
      </c>
      <c r="M376" s="12" t="n">
        <v>0</v>
      </c>
      <c r="N376" s="12" t="n">
        <v>2714.71</v>
      </c>
      <c r="O376" s="12" t="n">
        <v>0</v>
      </c>
      <c r="P376" s="12" t="n">
        <v>0</v>
      </c>
      <c r="Q376" s="12" t="n">
        <v>0</v>
      </c>
      <c r="R376" s="12" t="n">
        <v>0.17</v>
      </c>
      <c r="S376" s="12" t="n">
        <v>-0.32</v>
      </c>
      <c r="T376" s="12" t="n">
        <v>1.41</v>
      </c>
      <c r="U376" s="12" t="n">
        <v>3.14</v>
      </c>
      <c r="V376" s="12" t="n">
        <v>0.01</v>
      </c>
      <c r="W376" s="12"/>
      <c r="X376" s="12" t="s">
        <v>65</v>
      </c>
      <c r="Y376" s="12" t="n">
        <v>0.17</v>
      </c>
      <c r="Z376" s="12" t="n">
        <v>-0.32</v>
      </c>
      <c r="AA376" s="12" t="n">
        <v>1.41</v>
      </c>
      <c r="AB376" s="12" t="n">
        <v>3.14</v>
      </c>
      <c r="AC376" s="12" t="n">
        <v>0.01</v>
      </c>
      <c r="AD376" s="12"/>
      <c r="AE376" s="12" t="n">
        <v>0.5664</v>
      </c>
      <c r="AF376" s="12" t="n">
        <v>-2714.71</v>
      </c>
      <c r="AG376" s="12" t="n">
        <v>-6837.66</v>
      </c>
      <c r="AH376" s="12" t="n">
        <v>-12199.68</v>
      </c>
      <c r="AI376" s="12" t="n">
        <v>-90137.06</v>
      </c>
      <c r="AJ376" s="12" t="n">
        <v>-269157.81</v>
      </c>
      <c r="AK376" s="12" t="n">
        <v>-811649.17</v>
      </c>
      <c r="AL376" s="12" t="n">
        <v>-4432222.06</v>
      </c>
      <c r="AM376" s="12" t="n">
        <v>165</v>
      </c>
      <c r="AN376" s="12" t="n">
        <v>0</v>
      </c>
      <c r="AO376" s="12" t="n">
        <v>2</v>
      </c>
      <c r="AP376" s="12" t="n">
        <v>1.08</v>
      </c>
      <c r="AQ376" s="12"/>
      <c r="AR376" s="12" t="s">
        <v>113</v>
      </c>
      <c r="AS376" s="12" t="s">
        <v>113</v>
      </c>
    </row>
    <row r="377" customFormat="false" ht="12.95" hidden="false" customHeight="true" outlineLevel="0" collapsed="false">
      <c r="A377" s="9" t="s">
        <v>520</v>
      </c>
      <c r="B377" s="9" t="s">
        <v>65</v>
      </c>
      <c r="C377" s="10" t="n">
        <v>95.1</v>
      </c>
      <c r="D377" s="11" t="n">
        <v>2864.9826</v>
      </c>
      <c r="E377" s="12" t="n">
        <v>14685214.85</v>
      </c>
      <c r="F377" s="12" t="n">
        <v>0</v>
      </c>
      <c r="G377" s="12" t="n">
        <v>0</v>
      </c>
      <c r="H377" s="10" t="n">
        <v>97.953</v>
      </c>
      <c r="I377" s="11" t="n">
        <v>2950.9321</v>
      </c>
      <c r="J377" s="10" t="n">
        <v>95.1</v>
      </c>
      <c r="K377" s="11" t="n">
        <v>2864.9826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.86</v>
      </c>
      <c r="S377" s="12" t="n">
        <v>1.48</v>
      </c>
      <c r="T377" s="12" t="n">
        <v>3.44</v>
      </c>
      <c r="U377" s="12" t="n">
        <v>6.58</v>
      </c>
      <c r="V377" s="12" t="n">
        <v>1.6</v>
      </c>
      <c r="W377" s="12" t="n">
        <v>-1.13</v>
      </c>
      <c r="X377" s="12" t="s">
        <v>65</v>
      </c>
      <c r="Y377" s="12" t="n">
        <v>0.86</v>
      </c>
      <c r="Z377" s="12" t="n">
        <v>1.48</v>
      </c>
      <c r="AA377" s="12" t="n">
        <v>3.44</v>
      </c>
      <c r="AB377" s="12" t="n">
        <v>6.58</v>
      </c>
      <c r="AC377" s="12" t="n">
        <v>1.6</v>
      </c>
      <c r="AD377" s="12" t="n">
        <v>-1.13</v>
      </c>
      <c r="AE377" s="12" t="n">
        <v>0.4245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0</v>
      </c>
      <c r="AO377" s="12" t="n">
        <v>3</v>
      </c>
      <c r="AP377" s="12" t="n">
        <v>1.26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1</v>
      </c>
      <c r="B378" s="9" t="s">
        <v>65</v>
      </c>
      <c r="C378" s="10" t="n">
        <v>126.96</v>
      </c>
      <c r="D378" s="11" t="n">
        <v>3824.797</v>
      </c>
      <c r="E378" s="12" t="n">
        <v>336762798.65</v>
      </c>
      <c r="F378" s="12" t="n">
        <v>0</v>
      </c>
      <c r="G378" s="12" t="n">
        <v>0</v>
      </c>
      <c r="H378" s="10" t="n">
        <v>132.0384</v>
      </c>
      <c r="I378" s="11" t="n">
        <v>3977.7888</v>
      </c>
      <c r="J378" s="10" t="n">
        <v>125.6904</v>
      </c>
      <c r="K378" s="11" t="n">
        <v>3786.549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.6</v>
      </c>
      <c r="S378" s="12" t="n">
        <v>2.93</v>
      </c>
      <c r="T378" s="12" t="n">
        <v>12.41</v>
      </c>
      <c r="U378" s="12" t="n">
        <v>30.28</v>
      </c>
      <c r="V378" s="12" t="n">
        <v>-6.27</v>
      </c>
      <c r="W378" s="12"/>
      <c r="X378" s="12" t="s">
        <v>65</v>
      </c>
      <c r="Y378" s="12" t="n">
        <v>0.6</v>
      </c>
      <c r="Z378" s="12" t="n">
        <v>2.93</v>
      </c>
      <c r="AA378" s="12" t="n">
        <v>12.41</v>
      </c>
      <c r="AB378" s="12" t="n">
        <v>30.28</v>
      </c>
      <c r="AC378" s="12" t="n">
        <v>-6.27</v>
      </c>
      <c r="AD378" s="12"/>
      <c r="AE378" s="12" t="n">
        <v>4.2927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1</v>
      </c>
      <c r="AO378" s="12" t="n">
        <v>4</v>
      </c>
      <c r="AP378" s="12" t="n">
        <v>1.63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2</v>
      </c>
      <c r="B379" s="9" t="s">
        <v>65</v>
      </c>
      <c r="C379" s="10" t="n">
        <v>659.52</v>
      </c>
      <c r="D379" s="11" t="n">
        <v>19868.6995</v>
      </c>
      <c r="E379" s="12" t="n">
        <v>161203886.49</v>
      </c>
      <c r="F379" s="12" t="n">
        <v>0</v>
      </c>
      <c r="G379" s="12" t="n">
        <v>0</v>
      </c>
      <c r="H379" s="10" t="n">
        <v>679.3056</v>
      </c>
      <c r="I379" s="11" t="n">
        <v>20464.7605</v>
      </c>
      <c r="J379" s="10" t="n">
        <v>659.52</v>
      </c>
      <c r="K379" s="11" t="n">
        <v>19868.6995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.43</v>
      </c>
      <c r="S379" s="12" t="n">
        <v>1.74</v>
      </c>
      <c r="T379" s="12" t="n">
        <v>7.73</v>
      </c>
      <c r="U379" s="12" t="n">
        <v>15.69</v>
      </c>
      <c r="V379" s="12" t="n">
        <v>4.22</v>
      </c>
      <c r="W379" s="12"/>
      <c r="X379" s="12" t="s">
        <v>65</v>
      </c>
      <c r="Y379" s="12" t="n">
        <v>0.43</v>
      </c>
      <c r="Z379" s="12" t="n">
        <v>1.74</v>
      </c>
      <c r="AA379" s="12" t="n">
        <v>7.73</v>
      </c>
      <c r="AB379" s="12" t="n">
        <v>15.69</v>
      </c>
      <c r="AC379" s="12" t="n">
        <v>4.22</v>
      </c>
      <c r="AD379" s="12"/>
      <c r="AE379" s="12" t="n">
        <v>1.5559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0</v>
      </c>
      <c r="AK379" s="12" t="n">
        <v>0</v>
      </c>
      <c r="AL379" s="12" t="n">
        <v>0</v>
      </c>
      <c r="AM379" s="12" t="n">
        <v>0.03</v>
      </c>
      <c r="AN379" s="12" t="n">
        <v>0</v>
      </c>
      <c r="AO379" s="12" t="n">
        <v>3</v>
      </c>
      <c r="AP379" s="12" t="n">
        <v>1.39</v>
      </c>
      <c r="AQ379" s="12"/>
      <c r="AR379" s="12" t="s">
        <v>119</v>
      </c>
      <c r="AS379" s="12" t="s">
        <v>189</v>
      </c>
    </row>
    <row r="380" customFormat="false" ht="12.95" hidden="false" customHeight="true" outlineLevel="0" collapsed="false">
      <c r="A380" s="9" t="s">
        <v>523</v>
      </c>
      <c r="B380" s="9" t="s">
        <v>65</v>
      </c>
      <c r="C380" s="10" t="n">
        <v>0.031772</v>
      </c>
      <c r="D380" s="11" t="n">
        <v>0.9572</v>
      </c>
      <c r="E380" s="12" t="n">
        <v>9811102.99</v>
      </c>
      <c r="F380" s="12" t="n">
        <v>9811102.99</v>
      </c>
      <c r="G380" s="12" t="n">
        <v>9811102.99</v>
      </c>
      <c r="H380" s="10" t="n">
        <v>0.032407</v>
      </c>
      <c r="I380" s="11" t="n">
        <v>0.9763</v>
      </c>
      <c r="J380" s="10" t="n">
        <v>0.031772</v>
      </c>
      <c r="K380" s="11" t="n">
        <v>0.9572</v>
      </c>
      <c r="L380" s="12" t="n">
        <v>9598.88</v>
      </c>
      <c r="M380" s="12" t="n">
        <v>3794.01</v>
      </c>
      <c r="N380" s="12" t="n">
        <v>9598.88</v>
      </c>
      <c r="O380" s="12" t="n">
        <v>3794.01</v>
      </c>
      <c r="P380" s="12" t="n">
        <v>0</v>
      </c>
      <c r="Q380" s="12" t="n">
        <v>0</v>
      </c>
      <c r="R380" s="12" t="n">
        <v>1.1</v>
      </c>
      <c r="S380" s="12" t="n">
        <v>2.9</v>
      </c>
      <c r="T380" s="12" t="n">
        <v>7.91</v>
      </c>
      <c r="U380" s="12" t="n">
        <v>15.81</v>
      </c>
      <c r="V380" s="12" t="n">
        <v>-1.47</v>
      </c>
      <c r="W380" s="12" t="n">
        <v>-6.17</v>
      </c>
      <c r="X380" s="12" t="s">
        <v>65</v>
      </c>
      <c r="Y380" s="12" t="n">
        <v>1.1</v>
      </c>
      <c r="Z380" s="12" t="n">
        <v>2.9</v>
      </c>
      <c r="AA380" s="12" t="n">
        <v>7.91</v>
      </c>
      <c r="AB380" s="12" t="n">
        <v>15.81</v>
      </c>
      <c r="AC380" s="12" t="n">
        <v>-1.47</v>
      </c>
      <c r="AD380" s="12" t="n">
        <v>-6.17</v>
      </c>
      <c r="AE380" s="12" t="n">
        <v>2.0584</v>
      </c>
      <c r="AF380" s="12" t="n">
        <v>-5804.87</v>
      </c>
      <c r="AG380" s="12" t="n">
        <v>-27951.26</v>
      </c>
      <c r="AH380" s="12" t="n">
        <v>-1484.04</v>
      </c>
      <c r="AI380" s="12" t="n">
        <v>-103221.46</v>
      </c>
      <c r="AJ380" s="12" t="n">
        <v>-367221.05</v>
      </c>
      <c r="AK380" s="12" t="n">
        <v>-4083654.81</v>
      </c>
      <c r="AL380" s="12" t="n">
        <v>13196750.86</v>
      </c>
      <c r="AM380" s="12" t="n">
        <v>995.82</v>
      </c>
      <c r="AN380" s="12" t="n">
        <v>0</v>
      </c>
      <c r="AO380" s="12" t="n">
        <v>2</v>
      </c>
      <c r="AP380" s="12" t="n">
        <v>1.8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4</v>
      </c>
      <c r="B381" s="9" t="s">
        <v>65</v>
      </c>
      <c r="C381" s="10" t="n">
        <v>0.037193</v>
      </c>
      <c r="D381" s="11" t="n">
        <v>1.1205</v>
      </c>
      <c r="E381" s="12" t="n">
        <v>17145365.76</v>
      </c>
      <c r="F381" s="12" t="n">
        <v>17145365.76</v>
      </c>
      <c r="G381" s="12" t="n">
        <v>17145365.76</v>
      </c>
      <c r="H381" s="10" t="n">
        <v>0.037937</v>
      </c>
      <c r="I381" s="11" t="n">
        <v>1.1429</v>
      </c>
      <c r="J381" s="10" t="n">
        <v>0.037193</v>
      </c>
      <c r="K381" s="11" t="n">
        <v>1.1205</v>
      </c>
      <c r="L381" s="12" t="n">
        <v>36026.94</v>
      </c>
      <c r="M381" s="12" t="n">
        <v>1316.93</v>
      </c>
      <c r="N381" s="12" t="n">
        <v>36026.94</v>
      </c>
      <c r="O381" s="12" t="n">
        <v>1316.93</v>
      </c>
      <c r="P381" s="12" t="n">
        <v>0</v>
      </c>
      <c r="Q381" s="12" t="n">
        <v>0</v>
      </c>
      <c r="R381" s="12" t="n">
        <v>0.62</v>
      </c>
      <c r="S381" s="12" t="n">
        <v>1.82</v>
      </c>
      <c r="T381" s="12" t="n">
        <v>5.62</v>
      </c>
      <c r="U381" s="12" t="n">
        <v>9.42</v>
      </c>
      <c r="V381" s="12" t="n">
        <v>2.37</v>
      </c>
      <c r="W381" s="12" t="n">
        <v>-1</v>
      </c>
      <c r="X381" s="12" t="s">
        <v>65</v>
      </c>
      <c r="Y381" s="12" t="n">
        <v>0.62</v>
      </c>
      <c r="Z381" s="12" t="n">
        <v>1.82</v>
      </c>
      <c r="AA381" s="12" t="n">
        <v>5.62</v>
      </c>
      <c r="AB381" s="12" t="n">
        <v>9.42</v>
      </c>
      <c r="AC381" s="12" t="n">
        <v>2.37</v>
      </c>
      <c r="AD381" s="12" t="n">
        <v>-1</v>
      </c>
      <c r="AE381" s="12" t="n">
        <v>1.0619</v>
      </c>
      <c r="AF381" s="12" t="n">
        <v>-34710.01</v>
      </c>
      <c r="AG381" s="12" t="n">
        <v>-54511.32</v>
      </c>
      <c r="AH381" s="12" t="n">
        <v>-135199.88</v>
      </c>
      <c r="AI381" s="12" t="n">
        <v>-535823.87</v>
      </c>
      <c r="AJ381" s="12" t="n">
        <v>-1376320.15</v>
      </c>
      <c r="AK381" s="12" t="n">
        <v>-13306923.7</v>
      </c>
      <c r="AL381" s="12" t="n">
        <v>14667926.73</v>
      </c>
      <c r="AM381" s="12" t="n">
        <v>995.82</v>
      </c>
      <c r="AN381" s="12" t="n">
        <v>0</v>
      </c>
      <c r="AO381" s="12" t="n">
        <v>2</v>
      </c>
      <c r="AP381" s="12" t="n">
        <v>1.55</v>
      </c>
      <c r="AQ381" s="12"/>
      <c r="AR381" s="12" t="s">
        <v>89</v>
      </c>
      <c r="AS381" s="12" t="s">
        <v>115</v>
      </c>
    </row>
    <row r="382" customFormat="false" ht="12.95" hidden="false" customHeight="true" outlineLevel="0" collapsed="false">
      <c r="A382" s="9" t="s">
        <v>525</v>
      </c>
      <c r="B382" s="9" t="s">
        <v>65</v>
      </c>
      <c r="C382" s="10" t="n">
        <v>0.032298</v>
      </c>
      <c r="D382" s="11" t="n">
        <v>0.973</v>
      </c>
      <c r="E382" s="12" t="n">
        <v>31369322.05</v>
      </c>
      <c r="F382" s="12" t="n">
        <v>31369322.05</v>
      </c>
      <c r="G382" s="12" t="n">
        <v>17032632.63</v>
      </c>
      <c r="H382" s="10" t="n">
        <v>0.033251</v>
      </c>
      <c r="I382" s="11" t="n">
        <v>1.0017</v>
      </c>
      <c r="J382" s="10" t="n">
        <v>0.032298</v>
      </c>
      <c r="K382" s="11" t="n">
        <v>0.973</v>
      </c>
      <c r="L382" s="12" t="n">
        <v>43089.12</v>
      </c>
      <c r="M382" s="12" t="n">
        <v>45000</v>
      </c>
      <c r="N382" s="12" t="n">
        <v>43089.12</v>
      </c>
      <c r="O382" s="12" t="n">
        <v>45000</v>
      </c>
      <c r="P382" s="12" t="n">
        <v>0</v>
      </c>
      <c r="Q382" s="12" t="n">
        <v>0</v>
      </c>
      <c r="R382" s="12" t="n">
        <v>0.02</v>
      </c>
      <c r="S382" s="12" t="n">
        <v>0.23</v>
      </c>
      <c r="T382" s="12" t="n">
        <v>-0.24</v>
      </c>
      <c r="U382" s="12" t="n">
        <v>-0.54</v>
      </c>
      <c r="V382" s="12" t="n">
        <v>-1.95</v>
      </c>
      <c r="W382" s="12"/>
      <c r="X382" s="12" t="s">
        <v>65</v>
      </c>
      <c r="Y382" s="12" t="n">
        <v>0.02</v>
      </c>
      <c r="Z382" s="12" t="n">
        <v>0.23</v>
      </c>
      <c r="AA382" s="12" t="n">
        <v>-0.24</v>
      </c>
      <c r="AB382" s="12" t="n">
        <v>-0.54</v>
      </c>
      <c r="AC382" s="12" t="n">
        <v>-1.95</v>
      </c>
      <c r="AD382" s="12"/>
      <c r="AE382" s="12" t="n">
        <v>0.271</v>
      </c>
      <c r="AF382" s="12" t="n">
        <v>1910.88</v>
      </c>
      <c r="AG382" s="12" t="n">
        <v>-31876.92</v>
      </c>
      <c r="AH382" s="12" t="n">
        <v>-118333.71</v>
      </c>
      <c r="AI382" s="12" t="n">
        <v>7963855.25</v>
      </c>
      <c r="AJ382" s="12" t="n">
        <v>10489493.75</v>
      </c>
      <c r="AK382" s="12" t="n">
        <v>10662825.35</v>
      </c>
      <c r="AL382" s="12" t="n">
        <v>31978183.15</v>
      </c>
      <c r="AM382" s="12" t="n">
        <v>150</v>
      </c>
      <c r="AN382" s="12" t="n">
        <v>0</v>
      </c>
      <c r="AO382" s="12" t="n">
        <v>2.95</v>
      </c>
      <c r="AP382" s="12" t="n">
        <v>1.65</v>
      </c>
      <c r="AQ382" s="12"/>
      <c r="AR382" s="12" t="s">
        <v>119</v>
      </c>
      <c r="AS382" s="12" t="s">
        <v>120</v>
      </c>
    </row>
    <row r="383" customFormat="false" ht="12.95" hidden="false" customHeight="true" outlineLevel="0" collapsed="false">
      <c r="A383" s="9" t="s">
        <v>526</v>
      </c>
      <c r="B383" s="9" t="s">
        <v>65</v>
      </c>
      <c r="C383" s="10" t="n">
        <v>60.84</v>
      </c>
      <c r="D383" s="11" t="n">
        <v>1832.8658</v>
      </c>
      <c r="E383" s="12" t="n">
        <v>108480000</v>
      </c>
      <c r="F383" s="12" t="n">
        <v>151099</v>
      </c>
      <c r="G383" s="12" t="n">
        <v>151099</v>
      </c>
      <c r="H383" s="10" t="n">
        <v>60.84</v>
      </c>
      <c r="I383" s="11" t="n">
        <v>1832.8658</v>
      </c>
      <c r="J383" s="10" t="n">
        <v>63</v>
      </c>
      <c r="K383" s="11" t="n">
        <v>1897.938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.05</v>
      </c>
      <c r="S383" s="12" t="n">
        <v>0.56</v>
      </c>
      <c r="T383" s="12" t="n">
        <v>3.31</v>
      </c>
      <c r="U383" s="12" t="n">
        <v>7.26</v>
      </c>
      <c r="V383" s="12" t="n">
        <v>5.8</v>
      </c>
      <c r="W383" s="12" t="n">
        <v>0.49</v>
      </c>
      <c r="X383" s="12" t="s">
        <v>65</v>
      </c>
      <c r="Y383" s="12" t="n">
        <v>0.05</v>
      </c>
      <c r="Z383" s="12" t="n">
        <v>0.56</v>
      </c>
      <c r="AA383" s="12" t="n">
        <v>3.31</v>
      </c>
      <c r="AB383" s="12" t="n">
        <v>7.26</v>
      </c>
      <c r="AC383" s="12" t="n">
        <v>5.8</v>
      </c>
      <c r="AD383" s="12" t="n">
        <v>0.49</v>
      </c>
      <c r="AE383" s="12" t="n">
        <v>1.3484</v>
      </c>
      <c r="AF383" s="12" t="n">
        <v>0</v>
      </c>
      <c r="AG383" s="12" t="n">
        <v>-30587.43</v>
      </c>
      <c r="AH383" s="12" t="n">
        <v>-30587.43</v>
      </c>
      <c r="AI383" s="12" t="n">
        <v>-30587.43</v>
      </c>
      <c r="AJ383" s="12" t="n">
        <v>-30587.43</v>
      </c>
      <c r="AK383" s="12" t="n">
        <v>-49996.49</v>
      </c>
      <c r="AL383" s="12" t="n">
        <v>221318.77</v>
      </c>
      <c r="AM383" s="12" t="n">
        <v>995.82</v>
      </c>
      <c r="AN383" s="12" t="n">
        <v>0</v>
      </c>
      <c r="AO383" s="12" t="n">
        <v>3.5</v>
      </c>
      <c r="AP383" s="12" t="n">
        <v>0.75</v>
      </c>
      <c r="AQ383" s="12"/>
      <c r="AR383" s="12" t="s">
        <v>195</v>
      </c>
      <c r="AS383" s="12" t="s">
        <v>196</v>
      </c>
    </row>
    <row r="384" customFormat="false" ht="12.95" hidden="false" customHeight="true" outlineLevel="0" collapsed="false">
      <c r="A384" s="9" t="s">
        <v>527</v>
      </c>
      <c r="B384" s="9" t="s">
        <v>65</v>
      </c>
      <c r="C384" s="10" t="n">
        <v>0.031016</v>
      </c>
      <c r="D384" s="11" t="n">
        <v>0.9344</v>
      </c>
      <c r="E384" s="12" t="n">
        <v>47882184.78</v>
      </c>
      <c r="F384" s="12" t="n">
        <v>47882184.78</v>
      </c>
      <c r="G384" s="12" t="n">
        <v>47882184.78</v>
      </c>
      <c r="H384" s="10" t="n">
        <v>0.031729</v>
      </c>
      <c r="I384" s="11" t="n">
        <v>0.9559</v>
      </c>
      <c r="J384" s="10" t="n">
        <v>0.030768</v>
      </c>
      <c r="K384" s="11" t="n">
        <v>0.9269</v>
      </c>
      <c r="L384" s="12" t="n">
        <v>88079.41</v>
      </c>
      <c r="M384" s="12" t="n">
        <v>190634.8</v>
      </c>
      <c r="N384" s="12" t="n">
        <v>88079.41</v>
      </c>
      <c r="O384" s="12" t="n">
        <v>190634.8</v>
      </c>
      <c r="P384" s="12" t="n">
        <v>0</v>
      </c>
      <c r="Q384" s="12" t="n">
        <v>0</v>
      </c>
      <c r="R384" s="12" t="n">
        <v>1.01</v>
      </c>
      <c r="S384" s="12" t="n">
        <v>1.98</v>
      </c>
      <c r="T384" s="12" t="n">
        <v>7.49</v>
      </c>
      <c r="U384" s="12" t="n">
        <v>16.8</v>
      </c>
      <c r="V384" s="12" t="n">
        <v>-3.75</v>
      </c>
      <c r="W384" s="12" t="n">
        <v>-2.72</v>
      </c>
      <c r="X384" s="12" t="s">
        <v>65</v>
      </c>
      <c r="Y384" s="12" t="n">
        <v>1.01</v>
      </c>
      <c r="Z384" s="12" t="n">
        <v>1.98</v>
      </c>
      <c r="AA384" s="12" t="n">
        <v>7.49</v>
      </c>
      <c r="AB384" s="12" t="n">
        <v>16.8</v>
      </c>
      <c r="AC384" s="12" t="n">
        <v>-3.75</v>
      </c>
      <c r="AD384" s="12" t="n">
        <v>-2.72</v>
      </c>
      <c r="AE384" s="12" t="n">
        <v>2.1631</v>
      </c>
      <c r="AF384" s="12" t="n">
        <v>102555.39</v>
      </c>
      <c r="AG384" s="12" t="n">
        <v>329228.55</v>
      </c>
      <c r="AH384" s="12" t="n">
        <v>5906469.16</v>
      </c>
      <c r="AI384" s="12" t="n">
        <v>7043628.07</v>
      </c>
      <c r="AJ384" s="12" t="n">
        <v>9015121.45</v>
      </c>
      <c r="AK384" s="12" t="n">
        <v>-5259277.07</v>
      </c>
      <c r="AL384" s="12" t="n">
        <v>43368972.27</v>
      </c>
      <c r="AM384" s="12" t="n">
        <v>165.97</v>
      </c>
      <c r="AN384" s="12" t="n">
        <v>0.8</v>
      </c>
      <c r="AO384" s="12" t="n">
        <v>2.3</v>
      </c>
      <c r="AP384" s="12" t="n">
        <v>1.15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28</v>
      </c>
      <c r="B385" s="9" t="s">
        <v>65</v>
      </c>
      <c r="C385" s="10" t="n">
        <v>0.034878</v>
      </c>
      <c r="D385" s="11" t="n">
        <v>1.0507</v>
      </c>
      <c r="E385" s="12" t="n">
        <v>106291906.21</v>
      </c>
      <c r="F385" s="12" t="n">
        <v>106291906.21</v>
      </c>
      <c r="G385" s="12" t="n">
        <v>106291906.21</v>
      </c>
      <c r="H385" s="10" t="n">
        <v>0.035052</v>
      </c>
      <c r="I385" s="11" t="n">
        <v>1.056</v>
      </c>
      <c r="J385" s="10" t="n">
        <v>0.034599</v>
      </c>
      <c r="K385" s="11" t="n">
        <v>1.0423</v>
      </c>
      <c r="L385" s="12" t="n">
        <v>210991.86</v>
      </c>
      <c r="M385" s="12" t="n">
        <v>821201.34</v>
      </c>
      <c r="N385" s="12" t="n">
        <v>210991.86</v>
      </c>
      <c r="O385" s="12" t="n">
        <v>821201.34</v>
      </c>
      <c r="P385" s="12" t="n">
        <v>0</v>
      </c>
      <c r="Q385" s="12" t="n">
        <v>0</v>
      </c>
      <c r="R385" s="12" t="n">
        <v>0.25</v>
      </c>
      <c r="S385" s="12" t="n">
        <v>0.51</v>
      </c>
      <c r="T385" s="12" t="n">
        <v>2.62</v>
      </c>
      <c r="U385" s="12" t="n">
        <v>5.64</v>
      </c>
      <c r="V385" s="12" t="n">
        <v>-0.77</v>
      </c>
      <c r="W385" s="12" t="n">
        <v>1.08</v>
      </c>
      <c r="X385" s="12" t="s">
        <v>65</v>
      </c>
      <c r="Y385" s="12" t="n">
        <v>0.25</v>
      </c>
      <c r="Z385" s="12" t="n">
        <v>0.51</v>
      </c>
      <c r="AA385" s="12" t="n">
        <v>2.62</v>
      </c>
      <c r="AB385" s="12" t="n">
        <v>5.64</v>
      </c>
      <c r="AC385" s="12" t="n">
        <v>-0.77</v>
      </c>
      <c r="AD385" s="12" t="n">
        <v>1.08</v>
      </c>
      <c r="AE385" s="12" t="n">
        <v>0.4891</v>
      </c>
      <c r="AF385" s="12" t="n">
        <v>610209.48</v>
      </c>
      <c r="AG385" s="12" t="n">
        <v>1252877.85</v>
      </c>
      <c r="AH385" s="12" t="n">
        <v>2282162.69</v>
      </c>
      <c r="AI385" s="12" t="n">
        <v>2827954.26</v>
      </c>
      <c r="AJ385" s="12" t="n">
        <v>4888090.65</v>
      </c>
      <c r="AK385" s="12" t="n">
        <v>-53617565.33</v>
      </c>
      <c r="AL385" s="12" t="n">
        <v>37914928.85</v>
      </c>
      <c r="AM385" s="12" t="n">
        <v>165.97</v>
      </c>
      <c r="AN385" s="12" t="n">
        <v>0.8</v>
      </c>
      <c r="AO385" s="12" t="n">
        <v>0.5</v>
      </c>
      <c r="AP385" s="12" t="n">
        <v>0.7</v>
      </c>
      <c r="AQ385" s="12"/>
      <c r="AR385" s="12" t="s">
        <v>123</v>
      </c>
      <c r="AS385" s="12" t="s">
        <v>124</v>
      </c>
    </row>
    <row r="386" customFormat="false" ht="12.95" hidden="false" customHeight="true" outlineLevel="0" collapsed="false">
      <c r="A386" s="9" t="s">
        <v>529</v>
      </c>
      <c r="B386" s="9" t="s">
        <v>65</v>
      </c>
      <c r="C386" s="10" t="n">
        <v>0.034038</v>
      </c>
      <c r="D386" s="11" t="n">
        <v>1.0254</v>
      </c>
      <c r="E386" s="12" t="n">
        <v>4828201.24</v>
      </c>
      <c r="F386" s="12" t="n">
        <v>4828201.24</v>
      </c>
      <c r="G386" s="12" t="n">
        <v>4828201.24</v>
      </c>
      <c r="H386" s="10" t="n">
        <v>0.034038</v>
      </c>
      <c r="I386" s="11" t="n">
        <v>1.0254</v>
      </c>
      <c r="J386" s="10" t="n">
        <v>0.034038</v>
      </c>
      <c r="K386" s="11" t="n">
        <v>1.0254</v>
      </c>
      <c r="L386" s="12" t="n">
        <v>0</v>
      </c>
      <c r="M386" s="12" t="n">
        <v>19995.34</v>
      </c>
      <c r="N386" s="12" t="n">
        <v>0</v>
      </c>
      <c r="O386" s="12" t="n">
        <v>19995.34</v>
      </c>
      <c r="P386" s="12" t="n">
        <v>0</v>
      </c>
      <c r="Q386" s="12" t="n">
        <v>0</v>
      </c>
      <c r="R386" s="12" t="n">
        <v>0.16</v>
      </c>
      <c r="S386" s="12" t="n">
        <v>0.6</v>
      </c>
      <c r="T386" s="12" t="n">
        <v>1.14</v>
      </c>
      <c r="U386" s="12" t="n">
        <v>1.64</v>
      </c>
      <c r="V386" s="12"/>
      <c r="W386" s="12"/>
      <c r="X386" s="12" t="s">
        <v>65</v>
      </c>
      <c r="Y386" s="12" t="n">
        <v>0.16</v>
      </c>
      <c r="Z386" s="12" t="n">
        <v>0.6</v>
      </c>
      <c r="AA386" s="12" t="n">
        <v>1.14</v>
      </c>
      <c r="AB386" s="12" t="n">
        <v>1.64</v>
      </c>
      <c r="AC386" s="12"/>
      <c r="AD386" s="12"/>
      <c r="AE386" s="12"/>
      <c r="AF386" s="12" t="n">
        <v>19995.34</v>
      </c>
      <c r="AG386" s="12" t="n">
        <v>42995.33</v>
      </c>
      <c r="AH386" s="12" t="n">
        <v>361806.95</v>
      </c>
      <c r="AI386" s="12" t="n">
        <v>939788.88</v>
      </c>
      <c r="AJ386" s="12" t="n">
        <v>2712848.36</v>
      </c>
      <c r="AK386" s="12"/>
      <c r="AL386" s="12" t="n">
        <v>1201975.57</v>
      </c>
      <c r="AM386" s="12" t="n">
        <v>165.97</v>
      </c>
      <c r="AN386" s="12" t="n">
        <v>0</v>
      </c>
      <c r="AO386" s="12" t="n">
        <v>0</v>
      </c>
      <c r="AP386" s="12" t="n">
        <v>0.6</v>
      </c>
      <c r="AQ386" s="12"/>
      <c r="AR386" s="12" t="s">
        <v>123</v>
      </c>
      <c r="AS386" s="12" t="s">
        <v>126</v>
      </c>
    </row>
    <row r="387" customFormat="false" ht="12.95" hidden="false" customHeight="true" outlineLevel="0" collapsed="false">
      <c r="A387" s="9" t="s">
        <v>530</v>
      </c>
      <c r="B387" s="9" t="s">
        <v>65</v>
      </c>
      <c r="C387" s="10" t="n">
        <v>0.033904</v>
      </c>
      <c r="D387" s="11" t="n">
        <v>1.0214</v>
      </c>
      <c r="E387" s="12" t="n">
        <v>37247243.61</v>
      </c>
      <c r="F387" s="12" t="n">
        <v>37247243.61</v>
      </c>
      <c r="G387" s="12" t="n">
        <v>35975816.08</v>
      </c>
      <c r="H387" s="10" t="n">
        <v>0.035023</v>
      </c>
      <c r="I387" s="11" t="n">
        <v>1.0551</v>
      </c>
      <c r="J387" s="10" t="n">
        <v>0.033633</v>
      </c>
      <c r="K387" s="11" t="n">
        <v>1.0132</v>
      </c>
      <c r="L387" s="12" t="n">
        <v>79214.78</v>
      </c>
      <c r="M387" s="12" t="n">
        <v>200324.5</v>
      </c>
      <c r="N387" s="12" t="n">
        <v>79214.78</v>
      </c>
      <c r="O387" s="12" t="n">
        <v>200324.5</v>
      </c>
      <c r="P387" s="12" t="n">
        <v>0</v>
      </c>
      <c r="Q387" s="12" t="n">
        <v>0</v>
      </c>
      <c r="R387" s="12" t="n">
        <v>1.8</v>
      </c>
      <c r="S387" s="12" t="n">
        <v>2.79</v>
      </c>
      <c r="T387" s="12" t="n">
        <v>9.15</v>
      </c>
      <c r="U387" s="12" t="n">
        <v>27.9</v>
      </c>
      <c r="V387" s="12" t="n">
        <v>-0.17</v>
      </c>
      <c r="W387" s="12" t="n">
        <v>-6.95</v>
      </c>
      <c r="X387" s="12" t="s">
        <v>133</v>
      </c>
      <c r="Y387" s="12" t="n">
        <v>2.57</v>
      </c>
      <c r="Z387" s="12" t="n">
        <v>5.48</v>
      </c>
      <c r="AA387" s="12" t="n">
        <v>15.2</v>
      </c>
      <c r="AB387" s="12" t="n">
        <v>37.57</v>
      </c>
      <c r="AC387" s="12" t="n">
        <v>3.66</v>
      </c>
      <c r="AD387" s="12" t="n">
        <v>4.84</v>
      </c>
      <c r="AE387" s="12" t="n">
        <v>4.3772</v>
      </c>
      <c r="AF387" s="12" t="n">
        <v>121109.72</v>
      </c>
      <c r="AG387" s="12" t="n">
        <v>300481.06</v>
      </c>
      <c r="AH387" s="12" t="n">
        <v>672070.56</v>
      </c>
      <c r="AI387" s="12" t="n">
        <v>942366.52</v>
      </c>
      <c r="AJ387" s="12" t="n">
        <v>4704765.01</v>
      </c>
      <c r="AK387" s="12" t="n">
        <v>1609833.27</v>
      </c>
      <c r="AL387" s="12" t="n">
        <v>40440013.27</v>
      </c>
      <c r="AM387" s="12" t="n">
        <v>165.97</v>
      </c>
      <c r="AN387" s="12" t="n">
        <v>0.8</v>
      </c>
      <c r="AO387" s="12" t="n">
        <v>3.3</v>
      </c>
      <c r="AP387" s="12" t="n">
        <v>2.25</v>
      </c>
      <c r="AQ387" s="12"/>
      <c r="AR387" s="12" t="s">
        <v>123</v>
      </c>
      <c r="AS387" s="12" t="s">
        <v>124</v>
      </c>
    </row>
    <row r="388" customFormat="false" ht="12.95" hidden="false" customHeight="true" outlineLevel="0" collapsed="false">
      <c r="A388" s="9" t="s">
        <v>531</v>
      </c>
      <c r="B388" s="9" t="s">
        <v>65</v>
      </c>
      <c r="C388" s="10" t="n">
        <v>2.3012</v>
      </c>
      <c r="D388" s="11" t="n">
        <v>69.326</v>
      </c>
      <c r="E388" s="12" t="n">
        <v>3317853.49</v>
      </c>
      <c r="F388" s="12" t="n">
        <v>915297.67</v>
      </c>
      <c r="G388" s="12" t="n">
        <v>915297.67</v>
      </c>
      <c r="H388" s="10" t="n">
        <v>2.3012</v>
      </c>
      <c r="I388" s="11" t="n">
        <v>69.326</v>
      </c>
      <c r="J388" s="10" t="n">
        <v>2.232164</v>
      </c>
      <c r="K388" s="11" t="n">
        <v>67.2462</v>
      </c>
      <c r="L388" s="12" t="n">
        <v>430.49</v>
      </c>
      <c r="M388" s="12" t="n">
        <v>0</v>
      </c>
      <c r="N388" s="12" t="n">
        <v>430.49</v>
      </c>
      <c r="O388" s="12" t="n">
        <v>0</v>
      </c>
      <c r="P388" s="12" t="n">
        <v>0</v>
      </c>
      <c r="Q388" s="12" t="n">
        <v>0</v>
      </c>
      <c r="R388" s="12" t="n">
        <v>0.55</v>
      </c>
      <c r="S388" s="12" t="n">
        <v>1.29</v>
      </c>
      <c r="T388" s="12" t="n">
        <v>3.97</v>
      </c>
      <c r="U388" s="12" t="n">
        <v>7.15</v>
      </c>
      <c r="V388" s="12" t="n">
        <v>-10.1</v>
      </c>
      <c r="W388" s="12" t="n">
        <v>-7.53</v>
      </c>
      <c r="X388" s="12" t="s">
        <v>65</v>
      </c>
      <c r="Y388" s="12" t="n">
        <v>0.55</v>
      </c>
      <c r="Z388" s="12" t="n">
        <v>1.29</v>
      </c>
      <c r="AA388" s="12" t="n">
        <v>3.97</v>
      </c>
      <c r="AB388" s="12" t="n">
        <v>7.15</v>
      </c>
      <c r="AC388" s="12" t="n">
        <v>-10.1</v>
      </c>
      <c r="AD388" s="12" t="n">
        <v>-7.53</v>
      </c>
      <c r="AE388" s="12" t="n">
        <v>1.0831</v>
      </c>
      <c r="AF388" s="12" t="n">
        <v>-430.49</v>
      </c>
      <c r="AG388" s="12" t="n">
        <v>-1651.23</v>
      </c>
      <c r="AH388" s="12" t="n">
        <v>1053.16</v>
      </c>
      <c r="AI388" s="12" t="n">
        <v>-48827.87</v>
      </c>
      <c r="AJ388" s="12" t="n">
        <v>-127086.01</v>
      </c>
      <c r="AK388" s="12" t="n">
        <v>-274750.57</v>
      </c>
      <c r="AL388" s="12" t="n">
        <v>573746.42</v>
      </c>
      <c r="AM388" s="12" t="n">
        <v>500</v>
      </c>
      <c r="AN388" s="12" t="n">
        <v>3</v>
      </c>
      <c r="AO388" s="12" t="n">
        <v>0</v>
      </c>
      <c r="AP388" s="12" t="n">
        <v>1.4</v>
      </c>
      <c r="AQ388" s="12"/>
      <c r="AR388" s="12" t="s">
        <v>201</v>
      </c>
      <c r="AS388" s="12" t="s">
        <v>532</v>
      </c>
    </row>
    <row r="389" customFormat="false" ht="12.95" hidden="false" customHeight="true" outlineLevel="0" collapsed="false">
      <c r="A389" s="9" t="s">
        <v>533</v>
      </c>
      <c r="B389" s="9" t="s">
        <v>65</v>
      </c>
      <c r="C389" s="10" t="n">
        <v>2.4258</v>
      </c>
      <c r="D389" s="11" t="n">
        <v>73.0797</v>
      </c>
      <c r="E389" s="12" t="n">
        <v>2197739.9</v>
      </c>
      <c r="F389" s="12" t="n">
        <v>464965.38</v>
      </c>
      <c r="G389" s="12" t="n">
        <v>464965.38</v>
      </c>
      <c r="H389" s="10" t="n">
        <v>2.474316</v>
      </c>
      <c r="I389" s="11" t="n">
        <v>74.5412</v>
      </c>
      <c r="J389" s="10" t="n">
        <v>2.4258</v>
      </c>
      <c r="K389" s="11" t="n">
        <v>73.0797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56</v>
      </c>
      <c r="S389" s="12" t="n">
        <v>1.36</v>
      </c>
      <c r="T389" s="12" t="n">
        <v>4.19</v>
      </c>
      <c r="U389" s="12" t="n">
        <v>7.6</v>
      </c>
      <c r="V389" s="12" t="n">
        <v>-9.3</v>
      </c>
      <c r="W389" s="12"/>
      <c r="X389" s="12" t="s">
        <v>65</v>
      </c>
      <c r="Y389" s="12" t="n">
        <v>0.56</v>
      </c>
      <c r="Z389" s="12" t="n">
        <v>1.36</v>
      </c>
      <c r="AA389" s="12" t="n">
        <v>4.19</v>
      </c>
      <c r="AB389" s="12" t="n">
        <v>7.6</v>
      </c>
      <c r="AC389" s="12" t="n">
        <v>-9.3</v>
      </c>
      <c r="AD389" s="12"/>
      <c r="AE389" s="12" t="n">
        <v>1.081</v>
      </c>
      <c r="AF389" s="12" t="n">
        <v>0</v>
      </c>
      <c r="AG389" s="12" t="n">
        <v>0</v>
      </c>
      <c r="AH389" s="12" t="n">
        <v>0</v>
      </c>
      <c r="AI389" s="12" t="n">
        <v>-39323.52</v>
      </c>
      <c r="AJ389" s="12" t="n">
        <v>-165515.51</v>
      </c>
      <c r="AK389" s="12" t="n">
        <v>-191021.31</v>
      </c>
      <c r="AL389" s="12" t="n">
        <v>-185851.47</v>
      </c>
      <c r="AM389" s="12" t="n">
        <v>500</v>
      </c>
      <c r="AN389" s="12" t="n">
        <v>0</v>
      </c>
      <c r="AO389" s="12" t="n">
        <v>2</v>
      </c>
      <c r="AP389" s="12" t="n">
        <v>1.4</v>
      </c>
      <c r="AQ389" s="12"/>
      <c r="AR389" s="12" t="s">
        <v>201</v>
      </c>
      <c r="AS389" s="12" t="s">
        <v>534</v>
      </c>
    </row>
    <row r="390" customFormat="false" ht="12.95" hidden="false" customHeight="true" outlineLevel="0" collapsed="false">
      <c r="A390" s="9" t="s">
        <v>535</v>
      </c>
      <c r="B390" s="9" t="s">
        <v>65</v>
      </c>
      <c r="C390" s="10" t="n">
        <v>2.0486</v>
      </c>
      <c r="D390" s="11" t="n">
        <v>61.7161</v>
      </c>
      <c r="E390" s="12" t="n">
        <v>4140830</v>
      </c>
      <c r="F390" s="12" t="n">
        <v>46655.76</v>
      </c>
      <c r="G390" s="12" t="n">
        <v>46655.76</v>
      </c>
      <c r="H390" s="10" t="n">
        <v>2.148981</v>
      </c>
      <c r="I390" s="11" t="n">
        <v>64.7402</v>
      </c>
      <c r="J390" s="10" t="n">
        <v>2.0486</v>
      </c>
      <c r="K390" s="11" t="n">
        <v>61.7161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31</v>
      </c>
      <c r="S390" s="12" t="n">
        <v>-0.14</v>
      </c>
      <c r="T390" s="12" t="n">
        <v>1.23</v>
      </c>
      <c r="U390" s="12" t="n">
        <v>10.22</v>
      </c>
      <c r="V390" s="12" t="n">
        <v>-14.31</v>
      </c>
      <c r="W390" s="12" t="n">
        <v>-11.84</v>
      </c>
      <c r="X390" s="12" t="s">
        <v>536</v>
      </c>
      <c r="Y390" s="12" t="n">
        <v>0.59</v>
      </c>
      <c r="Z390" s="12" t="n">
        <v>1.01</v>
      </c>
      <c r="AA390" s="12" t="n">
        <v>3.77</v>
      </c>
      <c r="AB390" s="12" t="n">
        <v>11.11</v>
      </c>
      <c r="AC390" s="12" t="n">
        <v>-13.4</v>
      </c>
      <c r="AD390" s="12" t="n">
        <v>12.59</v>
      </c>
      <c r="AE390" s="12" t="n">
        <v>1.6782</v>
      </c>
      <c r="AF390" s="12" t="n">
        <v>0</v>
      </c>
      <c r="AG390" s="12" t="n">
        <v>0</v>
      </c>
      <c r="AH390" s="12" t="n">
        <v>0</v>
      </c>
      <c r="AI390" s="12" t="n">
        <v>-3325.18</v>
      </c>
      <c r="AJ390" s="12" t="n">
        <v>-676.83</v>
      </c>
      <c r="AK390" s="12" t="n">
        <v>-6447.9</v>
      </c>
      <c r="AL390" s="12" t="n">
        <v>89495.98</v>
      </c>
      <c r="AM390" s="12" t="n">
        <v>500</v>
      </c>
      <c r="AN390" s="12" t="n">
        <v>0</v>
      </c>
      <c r="AO390" s="12" t="n">
        <v>4.9</v>
      </c>
      <c r="AP390" s="12" t="n">
        <v>2.5</v>
      </c>
      <c r="AQ390" s="12"/>
      <c r="AR390" s="12" t="s">
        <v>201</v>
      </c>
      <c r="AS390" s="12" t="s">
        <v>532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1.879</v>
      </c>
      <c r="D391" s="11" t="n">
        <v>56.6068</v>
      </c>
      <c r="E391" s="12" t="n">
        <v>146559.91</v>
      </c>
      <c r="F391" s="12" t="n">
        <v>3841.77</v>
      </c>
      <c r="G391" s="12" t="n">
        <v>3841.77</v>
      </c>
      <c r="H391" s="10" t="n">
        <v>1.879</v>
      </c>
      <c r="I391" s="11" t="n">
        <v>56.6068</v>
      </c>
      <c r="J391" s="10" t="n">
        <v>1.80384</v>
      </c>
      <c r="K391" s="11" t="n">
        <v>54.3425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.31</v>
      </c>
      <c r="S391" s="12" t="n">
        <v>-0.14</v>
      </c>
      <c r="T391" s="12" t="n">
        <v>1.23</v>
      </c>
      <c r="U391" s="12" t="n">
        <v>10.22</v>
      </c>
      <c r="V391" s="12" t="n">
        <v>-14.47</v>
      </c>
      <c r="W391" s="12"/>
      <c r="X391" s="12" t="s">
        <v>536</v>
      </c>
      <c r="Y391" s="12" t="n">
        <v>0.59</v>
      </c>
      <c r="Z391" s="12" t="n">
        <v>1.01</v>
      </c>
      <c r="AA391" s="12" t="n">
        <v>3.77</v>
      </c>
      <c r="AB391" s="12" t="n">
        <v>11.12</v>
      </c>
      <c r="AC391" s="12" t="n">
        <v>-13.56</v>
      </c>
      <c r="AD391" s="12"/>
      <c r="AE391" s="12" t="n">
        <v>2.0321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-1137.42</v>
      </c>
      <c r="AK391" s="12" t="n">
        <v>-1137.42</v>
      </c>
      <c r="AL391" s="12" t="n">
        <v>3592.71</v>
      </c>
      <c r="AM391" s="12" t="n">
        <v>500</v>
      </c>
      <c r="AN391" s="12" t="n">
        <v>4</v>
      </c>
      <c r="AO391" s="12" t="n">
        <v>0</v>
      </c>
      <c r="AP391" s="12" t="n">
        <v>2.5</v>
      </c>
      <c r="AQ391" s="12"/>
      <c r="AR391" s="12" t="s">
        <v>201</v>
      </c>
      <c r="AS391" s="12" t="s">
        <v>534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2.236</v>
      </c>
      <c r="D392" s="11" t="n">
        <v>67.3617</v>
      </c>
      <c r="E392" s="12" t="n">
        <v>12599725.42</v>
      </c>
      <c r="F392" s="12" t="n">
        <v>4878108.7</v>
      </c>
      <c r="G392" s="12" t="n">
        <v>4878108.7</v>
      </c>
      <c r="H392" s="10" t="n">
        <v>2.32544</v>
      </c>
      <c r="I392" s="11" t="n">
        <v>70.0562</v>
      </c>
      <c r="J392" s="10" t="n">
        <v>2.236</v>
      </c>
      <c r="K392" s="11" t="n">
        <v>67.3617</v>
      </c>
      <c r="L392" s="12" t="n">
        <v>532.29</v>
      </c>
      <c r="M392" s="12" t="n">
        <v>0</v>
      </c>
      <c r="N392" s="12" t="n">
        <v>532.29</v>
      </c>
      <c r="O392" s="12" t="n">
        <v>0</v>
      </c>
      <c r="P392" s="12" t="n">
        <v>0</v>
      </c>
      <c r="Q392" s="12" t="n">
        <v>0</v>
      </c>
      <c r="R392" s="12" t="n">
        <v>1.26</v>
      </c>
      <c r="S392" s="12" t="n">
        <v>4.83</v>
      </c>
      <c r="T392" s="12" t="n">
        <v>11.3</v>
      </c>
      <c r="U392" s="12" t="n">
        <v>32.1</v>
      </c>
      <c r="V392" s="12" t="n">
        <v>2.51</v>
      </c>
      <c r="W392" s="12"/>
      <c r="X392" s="12" t="s">
        <v>65</v>
      </c>
      <c r="Y392" s="12" t="n">
        <v>1.26</v>
      </c>
      <c r="Z392" s="12" t="n">
        <v>4.83</v>
      </c>
      <c r="AA392" s="12" t="n">
        <v>11.3</v>
      </c>
      <c r="AB392" s="12" t="n">
        <v>32.1</v>
      </c>
      <c r="AC392" s="12" t="n">
        <v>2.51</v>
      </c>
      <c r="AD392" s="12"/>
      <c r="AE392" s="12" t="n">
        <v>1.8314</v>
      </c>
      <c r="AF392" s="12" t="n">
        <v>-532.29</v>
      </c>
      <c r="AG392" s="12" t="n">
        <v>-532.29</v>
      </c>
      <c r="AH392" s="12" t="n">
        <v>44265.8</v>
      </c>
      <c r="AI392" s="12" t="n">
        <v>25530.93</v>
      </c>
      <c r="AJ392" s="12" t="n">
        <v>432460.88</v>
      </c>
      <c r="AK392" s="12" t="n">
        <v>548070.91</v>
      </c>
      <c r="AL392" s="12" t="n">
        <v>550511.18</v>
      </c>
      <c r="AM392" s="12" t="n">
        <v>500</v>
      </c>
      <c r="AN392" s="12" t="n">
        <v>0</v>
      </c>
      <c r="AO392" s="12" t="n">
        <v>4</v>
      </c>
      <c r="AP392" s="12" t="n">
        <v>2.25</v>
      </c>
      <c r="AQ392" s="12"/>
      <c r="AR392" s="12" t="s">
        <v>201</v>
      </c>
      <c r="AS392" s="12" t="s">
        <v>534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2.251</v>
      </c>
      <c r="D393" s="11" t="n">
        <v>67.8136</v>
      </c>
      <c r="E393" s="12" t="n">
        <v>11048036.98</v>
      </c>
      <c r="F393" s="12" t="n">
        <v>4955652.46</v>
      </c>
      <c r="G393" s="12" t="n">
        <v>4955652.46</v>
      </c>
      <c r="H393" s="10" t="n">
        <v>2.251</v>
      </c>
      <c r="I393" s="11" t="n">
        <v>67.8136</v>
      </c>
      <c r="J393" s="10" t="n">
        <v>2.13845</v>
      </c>
      <c r="K393" s="11" t="n">
        <v>64.4229</v>
      </c>
      <c r="L393" s="12" t="n">
        <v>8007.76</v>
      </c>
      <c r="M393" s="12" t="n">
        <v>0</v>
      </c>
      <c r="N393" s="12" t="n">
        <v>8007.76</v>
      </c>
      <c r="O393" s="12" t="n">
        <v>0</v>
      </c>
      <c r="P393" s="12" t="n">
        <v>0</v>
      </c>
      <c r="Q393" s="12" t="n">
        <v>0</v>
      </c>
      <c r="R393" s="12" t="n">
        <v>1.25</v>
      </c>
      <c r="S393" s="12" t="n">
        <v>4.75</v>
      </c>
      <c r="T393" s="12" t="n">
        <v>11.02</v>
      </c>
      <c r="U393" s="12" t="n">
        <v>31.45</v>
      </c>
      <c r="V393" s="12" t="n">
        <v>1.52</v>
      </c>
      <c r="W393" s="12" t="n">
        <v>-8.93</v>
      </c>
      <c r="X393" s="12" t="s">
        <v>65</v>
      </c>
      <c r="Y393" s="12" t="n">
        <v>1.25</v>
      </c>
      <c r="Z393" s="12" t="n">
        <v>4.75</v>
      </c>
      <c r="AA393" s="12" t="n">
        <v>11.02</v>
      </c>
      <c r="AB393" s="12" t="n">
        <v>31.45</v>
      </c>
      <c r="AC393" s="12" t="n">
        <v>1.52</v>
      </c>
      <c r="AD393" s="12" t="n">
        <v>-8.93</v>
      </c>
      <c r="AE393" s="12" t="n">
        <v>1.8312</v>
      </c>
      <c r="AF393" s="12" t="n">
        <v>-8007.76</v>
      </c>
      <c r="AG393" s="12" t="n">
        <v>-8998.18</v>
      </c>
      <c r="AH393" s="12" t="n">
        <v>-25401.19</v>
      </c>
      <c r="AI393" s="12" t="n">
        <v>-92724.68</v>
      </c>
      <c r="AJ393" s="12" t="n">
        <v>-249535.25</v>
      </c>
      <c r="AK393" s="12" t="n">
        <v>-868270.64</v>
      </c>
      <c r="AL393" s="12" t="n">
        <v>83886.61</v>
      </c>
      <c r="AM393" s="12" t="n">
        <v>500</v>
      </c>
      <c r="AN393" s="12" t="n">
        <v>5</v>
      </c>
      <c r="AO393" s="12" t="n">
        <v>0</v>
      </c>
      <c r="AP393" s="12" t="n">
        <v>2.25</v>
      </c>
      <c r="AQ393" s="12"/>
      <c r="AR393" s="12" t="s">
        <v>201</v>
      </c>
      <c r="AS393" s="12" t="s">
        <v>532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1.831</v>
      </c>
      <c r="D394" s="11" t="n">
        <v>55.1607</v>
      </c>
      <c r="E394" s="12" t="n">
        <v>275800.34</v>
      </c>
      <c r="F394" s="12" t="n">
        <v>92013.48</v>
      </c>
      <c r="G394" s="12" t="n">
        <v>92013.48</v>
      </c>
      <c r="H394" s="10" t="n">
        <v>1.902409</v>
      </c>
      <c r="I394" s="11" t="n">
        <v>57.312</v>
      </c>
      <c r="J394" s="10" t="n">
        <v>1.831</v>
      </c>
      <c r="K394" s="11" t="n">
        <v>55.1607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95</v>
      </c>
      <c r="S394" s="12" t="n">
        <v>2.19</v>
      </c>
      <c r="T394" s="12" t="n">
        <v>5.01</v>
      </c>
      <c r="U394" s="12" t="n">
        <v>22.32</v>
      </c>
      <c r="V394" s="12" t="n">
        <v>-8.41</v>
      </c>
      <c r="W394" s="12"/>
      <c r="X394" s="12" t="s">
        <v>133</v>
      </c>
      <c r="Y394" s="12" t="n">
        <v>2.25</v>
      </c>
      <c r="Z394" s="12" t="n">
        <v>5.88</v>
      </c>
      <c r="AA394" s="12" t="n">
        <v>10.86</v>
      </c>
      <c r="AB394" s="12" t="n">
        <v>31.49</v>
      </c>
      <c r="AC394" s="12" t="n">
        <v>-6.1</v>
      </c>
      <c r="AD394" s="12"/>
      <c r="AE394" s="12" t="n">
        <v>2.4098</v>
      </c>
      <c r="AF394" s="12" t="n">
        <v>0</v>
      </c>
      <c r="AG394" s="12" t="n">
        <v>0</v>
      </c>
      <c r="AH394" s="12" t="n">
        <v>0</v>
      </c>
      <c r="AI394" s="12" t="n">
        <v>-494.51</v>
      </c>
      <c r="AJ394" s="12" t="n">
        <v>-2933.72</v>
      </c>
      <c r="AK394" s="12" t="n">
        <v>-7872.08</v>
      </c>
      <c r="AL394" s="12" t="n">
        <v>191212.21</v>
      </c>
      <c r="AM394" s="12" t="n">
        <v>500</v>
      </c>
      <c r="AN394" s="12" t="n">
        <v>0</v>
      </c>
      <c r="AO394" s="12" t="n">
        <v>3.9</v>
      </c>
      <c r="AP394" s="12" t="n">
        <v>2.4</v>
      </c>
      <c r="AQ394" s="12"/>
      <c r="AR394" s="12" t="s">
        <v>201</v>
      </c>
      <c r="AS394" s="12" t="s">
        <v>532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1.9556</v>
      </c>
      <c r="D395" s="11" t="n">
        <v>58.9144</v>
      </c>
      <c r="E395" s="12" t="n">
        <v>1678708.04</v>
      </c>
      <c r="F395" s="12" t="n">
        <v>495089.5</v>
      </c>
      <c r="G395" s="12" t="n">
        <v>495089.5</v>
      </c>
      <c r="H395" s="10" t="n">
        <v>1.9556</v>
      </c>
      <c r="I395" s="11" t="n">
        <v>58.9144</v>
      </c>
      <c r="J395" s="10" t="n">
        <v>1.85782</v>
      </c>
      <c r="K395" s="11" t="n">
        <v>55.9687</v>
      </c>
      <c r="L395" s="12" t="n">
        <v>833.62</v>
      </c>
      <c r="M395" s="12" t="n">
        <v>0</v>
      </c>
      <c r="N395" s="12" t="n">
        <v>833.62</v>
      </c>
      <c r="O395" s="12" t="n">
        <v>0</v>
      </c>
      <c r="P395" s="12" t="n">
        <v>0</v>
      </c>
      <c r="Q395" s="12" t="n">
        <v>0</v>
      </c>
      <c r="R395" s="12" t="n">
        <v>1.04</v>
      </c>
      <c r="S395" s="12" t="n">
        <v>2.36</v>
      </c>
      <c r="T395" s="12" t="n">
        <v>5.25</v>
      </c>
      <c r="U395" s="12" t="n">
        <v>22.62</v>
      </c>
      <c r="V395" s="12" t="n">
        <v>-8.36</v>
      </c>
      <c r="W395" s="12" t="n">
        <v>-13.68</v>
      </c>
      <c r="X395" s="12" t="s">
        <v>133</v>
      </c>
      <c r="Y395" s="12" t="n">
        <v>2.34</v>
      </c>
      <c r="Z395" s="12" t="n">
        <v>6.06</v>
      </c>
      <c r="AA395" s="12" t="n">
        <v>11.12</v>
      </c>
      <c r="AB395" s="12" t="n">
        <v>31.81</v>
      </c>
      <c r="AC395" s="12" t="n">
        <v>-6.05</v>
      </c>
      <c r="AD395" s="12" t="n">
        <v>-1.74</v>
      </c>
      <c r="AE395" s="12" t="n">
        <v>2.4222</v>
      </c>
      <c r="AF395" s="12" t="n">
        <v>-833.62</v>
      </c>
      <c r="AG395" s="12" t="n">
        <v>-833.62</v>
      </c>
      <c r="AH395" s="12" t="n">
        <v>4166.38</v>
      </c>
      <c r="AI395" s="12" t="n">
        <v>4735.34</v>
      </c>
      <c r="AJ395" s="12" t="n">
        <v>10732.67</v>
      </c>
      <c r="AK395" s="12" t="n">
        <v>-60442.09</v>
      </c>
      <c r="AL395" s="12" t="n">
        <v>875391.07</v>
      </c>
      <c r="AM395" s="12" t="n">
        <v>500</v>
      </c>
      <c r="AN395" s="12" t="n">
        <v>5</v>
      </c>
      <c r="AO395" s="12" t="n">
        <v>0</v>
      </c>
      <c r="AP395" s="12" t="n">
        <v>2.4</v>
      </c>
      <c r="AQ395" s="12"/>
      <c r="AR395" s="12" t="s">
        <v>201</v>
      </c>
      <c r="AS395" s="12" t="s">
        <v>532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2.0448</v>
      </c>
      <c r="D396" s="11" t="n">
        <v>61.6016</v>
      </c>
      <c r="E396" s="12" t="n">
        <v>41917003.71</v>
      </c>
      <c r="F396" s="12" t="n">
        <v>26419789.36</v>
      </c>
      <c r="G396" s="12" t="n">
        <v>26419789.36</v>
      </c>
      <c r="H396" s="10" t="n">
        <v>2.124547</v>
      </c>
      <c r="I396" s="11" t="n">
        <v>64.0041</v>
      </c>
      <c r="J396" s="10" t="n">
        <v>2.0448</v>
      </c>
      <c r="K396" s="11" t="n">
        <v>61.6016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1.27</v>
      </c>
      <c r="S396" s="12" t="n">
        <v>4.23</v>
      </c>
      <c r="T396" s="12" t="n">
        <v>9.92</v>
      </c>
      <c r="U396" s="12" t="n">
        <v>35.72</v>
      </c>
      <c r="V396" s="12" t="n">
        <v>-0.44</v>
      </c>
      <c r="W396" s="12"/>
      <c r="X396" s="12" t="s">
        <v>65</v>
      </c>
      <c r="Y396" s="12" t="n">
        <v>1.27</v>
      </c>
      <c r="Z396" s="12" t="n">
        <v>4.23</v>
      </c>
      <c r="AA396" s="12" t="n">
        <v>9.92</v>
      </c>
      <c r="AB396" s="12" t="n">
        <v>35.72</v>
      </c>
      <c r="AC396" s="12" t="n">
        <v>-0.44</v>
      </c>
      <c r="AD396" s="12"/>
      <c r="AE396" s="12" t="n">
        <v>2.3374</v>
      </c>
      <c r="AF396" s="12" t="n">
        <v>0</v>
      </c>
      <c r="AG396" s="12" t="n">
        <v>-9394.97</v>
      </c>
      <c r="AH396" s="12" t="n">
        <v>148478.84</v>
      </c>
      <c r="AI396" s="12" t="n">
        <v>821308.24</v>
      </c>
      <c r="AJ396" s="12" t="n">
        <v>1221992.89</v>
      </c>
      <c r="AK396" s="12" t="n">
        <v>2715261.22</v>
      </c>
      <c r="AL396" s="12" t="n">
        <v>2815515.35</v>
      </c>
      <c r="AM396" s="12" t="n">
        <v>500</v>
      </c>
      <c r="AN396" s="12" t="n">
        <v>0</v>
      </c>
      <c r="AO396" s="12" t="n">
        <v>3.9</v>
      </c>
      <c r="AP396" s="12" t="n">
        <v>2.4</v>
      </c>
      <c r="AQ396" s="12"/>
      <c r="AR396" s="12" t="s">
        <v>201</v>
      </c>
      <c r="AS396" s="12" t="s">
        <v>532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2.2088</v>
      </c>
      <c r="D397" s="11" t="n">
        <v>66.5423</v>
      </c>
      <c r="E397" s="12" t="n">
        <v>5586642.43</v>
      </c>
      <c r="F397" s="12" t="n">
        <v>3278554.51</v>
      </c>
      <c r="G397" s="12" t="n">
        <v>3278554.51</v>
      </c>
      <c r="H397" s="10" t="n">
        <v>2.2088</v>
      </c>
      <c r="I397" s="11" t="n">
        <v>66.5423</v>
      </c>
      <c r="J397" s="10" t="n">
        <v>2.09836</v>
      </c>
      <c r="K397" s="11" t="n">
        <v>63.2152</v>
      </c>
      <c r="L397" s="12" t="n">
        <v>19602.47</v>
      </c>
      <c r="M397" s="12" t="n">
        <v>2450.22</v>
      </c>
      <c r="N397" s="12" t="n">
        <v>19602.47</v>
      </c>
      <c r="O397" s="12" t="n">
        <v>2450.22</v>
      </c>
      <c r="P397" s="12" t="n">
        <v>0</v>
      </c>
      <c r="Q397" s="12" t="n">
        <v>0</v>
      </c>
      <c r="R397" s="12" t="n">
        <v>1.26</v>
      </c>
      <c r="S397" s="12" t="n">
        <v>4.15</v>
      </c>
      <c r="T397" s="12" t="n">
        <v>9.65</v>
      </c>
      <c r="U397" s="12" t="n">
        <v>35.06</v>
      </c>
      <c r="V397" s="12" t="n">
        <v>-1.41</v>
      </c>
      <c r="W397" s="12" t="n">
        <v>-9.8</v>
      </c>
      <c r="X397" s="12" t="s">
        <v>65</v>
      </c>
      <c r="Y397" s="12" t="n">
        <v>1.26</v>
      </c>
      <c r="Z397" s="12" t="n">
        <v>4.15</v>
      </c>
      <c r="AA397" s="12" t="n">
        <v>9.65</v>
      </c>
      <c r="AB397" s="12" t="n">
        <v>35.06</v>
      </c>
      <c r="AC397" s="12" t="n">
        <v>-1.41</v>
      </c>
      <c r="AD397" s="12" t="n">
        <v>-9.8</v>
      </c>
      <c r="AE397" s="12" t="n">
        <v>2.3372</v>
      </c>
      <c r="AF397" s="12" t="n">
        <v>-17152.25</v>
      </c>
      <c r="AG397" s="12" t="n">
        <v>-18000.48</v>
      </c>
      <c r="AH397" s="12" t="n">
        <v>-19277.02</v>
      </c>
      <c r="AI397" s="12" t="n">
        <v>-3521.14</v>
      </c>
      <c r="AJ397" s="12" t="n">
        <v>-25029.92</v>
      </c>
      <c r="AK397" s="12" t="n">
        <v>-794115.09</v>
      </c>
      <c r="AL397" s="12" t="n">
        <v>289890.55</v>
      </c>
      <c r="AM397" s="12" t="n">
        <v>500</v>
      </c>
      <c r="AN397" s="12" t="n">
        <v>5</v>
      </c>
      <c r="AO397" s="12" t="n">
        <v>0</v>
      </c>
      <c r="AP397" s="12" t="n">
        <v>2.4</v>
      </c>
      <c r="AQ397" s="12"/>
      <c r="AR397" s="12" t="s">
        <v>201</v>
      </c>
      <c r="AS397" s="12" t="s">
        <v>532</v>
      </c>
    </row>
    <row r="398" customFormat="false" ht="12.95" hidden="false" customHeight="true" outlineLevel="0" collapsed="false">
      <c r="A398" s="9" t="s">
        <v>544</v>
      </c>
      <c r="B398" s="9" t="s">
        <v>66</v>
      </c>
      <c r="C398" s="10" t="n">
        <v>0.5508</v>
      </c>
      <c r="D398" s="11" t="s">
        <v>128</v>
      </c>
      <c r="E398" s="12" t="n">
        <v>751555843</v>
      </c>
      <c r="F398" s="12" t="n">
        <v>64152.25</v>
      </c>
      <c r="G398" s="12" t="n">
        <v>64152.25</v>
      </c>
      <c r="H398" s="10" t="n">
        <v>0.5728</v>
      </c>
      <c r="I398" s="11" t="s">
        <v>128</v>
      </c>
      <c r="J398" s="10" t="n">
        <v>0.5508</v>
      </c>
      <c r="K398" s="11" t="s">
        <v>128</v>
      </c>
      <c r="L398" s="12" t="n">
        <v>0</v>
      </c>
      <c r="M398" s="12" t="n">
        <v>99.66</v>
      </c>
      <c r="N398" s="12" t="n">
        <v>0</v>
      </c>
      <c r="O398" s="12" t="n">
        <v>99.66</v>
      </c>
      <c r="P398" s="12" t="n">
        <v>0</v>
      </c>
      <c r="Q398" s="12" t="n">
        <v>0</v>
      </c>
      <c r="R398" s="12" t="n">
        <v>2.88</v>
      </c>
      <c r="S398" s="12" t="n">
        <v>11.66</v>
      </c>
      <c r="T398" s="12" t="n">
        <v>32.34</v>
      </c>
      <c r="U398" s="12" t="n">
        <v>70</v>
      </c>
      <c r="V398" s="12" t="n">
        <v>-5.81</v>
      </c>
      <c r="W398" s="12"/>
      <c r="X398" s="12" t="s">
        <v>66</v>
      </c>
      <c r="Y398" s="12" t="n">
        <v>2.88</v>
      </c>
      <c r="Z398" s="12" t="n">
        <v>11.66</v>
      </c>
      <c r="AA398" s="12" t="n">
        <v>32.34</v>
      </c>
      <c r="AB398" s="12" t="n">
        <v>70</v>
      </c>
      <c r="AC398" s="12" t="n">
        <v>-5.81</v>
      </c>
      <c r="AD398" s="12"/>
      <c r="AE398" s="12" t="n">
        <v>5.6668</v>
      </c>
      <c r="AF398" s="12" t="n">
        <v>99.66</v>
      </c>
      <c r="AG398" s="12" t="n">
        <v>235.52</v>
      </c>
      <c r="AH398" s="12" t="n">
        <v>310.43</v>
      </c>
      <c r="AI398" s="12" t="n">
        <v>15839.83</v>
      </c>
      <c r="AJ398" s="12" t="n">
        <v>16369.24</v>
      </c>
      <c r="AK398" s="12" t="n">
        <v>42918.57</v>
      </c>
      <c r="AL398" s="12" t="n">
        <v>47634.3</v>
      </c>
      <c r="AM398" s="12" t="n">
        <v>120</v>
      </c>
      <c r="AN398" s="12" t="n">
        <v>0</v>
      </c>
      <c r="AO398" s="12" t="n">
        <v>4</v>
      </c>
      <c r="AP398" s="12" t="n">
        <v>2.2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5</v>
      </c>
      <c r="B399" s="9" t="s">
        <v>66</v>
      </c>
      <c r="C399" s="10" t="n">
        <v>0.6533</v>
      </c>
      <c r="D399" s="11" t="s">
        <v>128</v>
      </c>
      <c r="E399" s="12" t="n">
        <v>86296238</v>
      </c>
      <c r="F399" s="12" t="n">
        <v>15465.24</v>
      </c>
      <c r="G399" s="12" t="n">
        <v>15465.24</v>
      </c>
      <c r="H399" s="10" t="n">
        <v>0.6794</v>
      </c>
      <c r="I399" s="11" t="s">
        <v>128</v>
      </c>
      <c r="J399" s="10" t="n">
        <v>0.6533</v>
      </c>
      <c r="K399" s="11" t="s">
        <v>128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3.48</v>
      </c>
      <c r="S399" s="12" t="n">
        <v>6.45</v>
      </c>
      <c r="T399" s="12" t="n">
        <v>8.68</v>
      </c>
      <c r="U399" s="12" t="n">
        <v>34.01</v>
      </c>
      <c r="V399" s="12" t="n">
        <v>-26.61</v>
      </c>
      <c r="W399" s="12"/>
      <c r="X399" s="12" t="s">
        <v>66</v>
      </c>
      <c r="Y399" s="12" t="n">
        <v>3.48</v>
      </c>
      <c r="Z399" s="12" t="n">
        <v>6.45</v>
      </c>
      <c r="AA399" s="12" t="n">
        <v>8.68</v>
      </c>
      <c r="AB399" s="12" t="n">
        <v>34.01</v>
      </c>
      <c r="AC399" s="12" t="n">
        <v>-26.61</v>
      </c>
      <c r="AD399" s="12"/>
      <c r="AE399" s="12" t="n">
        <v>6.4199</v>
      </c>
      <c r="AF399" s="12" t="n">
        <v>0</v>
      </c>
      <c r="AG399" s="12" t="n">
        <v>38.36</v>
      </c>
      <c r="AH399" s="12" t="n">
        <v>38.36</v>
      </c>
      <c r="AI399" s="12" t="n">
        <v>3151.59</v>
      </c>
      <c r="AJ399" s="12" t="n">
        <v>6582.41</v>
      </c>
      <c r="AK399" s="12" t="n">
        <v>10304.06</v>
      </c>
      <c r="AL399" s="12" t="n">
        <v>11460.41</v>
      </c>
      <c r="AM399" s="12" t="n">
        <v>120</v>
      </c>
      <c r="AN399" s="12" t="n">
        <v>0</v>
      </c>
      <c r="AO399" s="12" t="n">
        <v>4</v>
      </c>
      <c r="AP399" s="12" t="n">
        <v>2.5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6</v>
      </c>
      <c r="B400" s="9" t="s">
        <v>66</v>
      </c>
      <c r="C400" s="10" t="n">
        <v>1.3366</v>
      </c>
      <c r="D400" s="11" t="s">
        <v>128</v>
      </c>
      <c r="E400" s="12" t="n">
        <v>537359663</v>
      </c>
      <c r="F400" s="12" t="n">
        <v>11747.21</v>
      </c>
      <c r="G400" s="12" t="n">
        <v>11747.21</v>
      </c>
      <c r="H400" s="10" t="n">
        <v>1.3901</v>
      </c>
      <c r="I400" s="11" t="s">
        <v>128</v>
      </c>
      <c r="J400" s="10" t="n">
        <v>1.3366</v>
      </c>
      <c r="K400" s="11" t="s">
        <v>128</v>
      </c>
      <c r="L400" s="12" t="n">
        <v>0</v>
      </c>
      <c r="M400" s="12" t="n">
        <v>124.6</v>
      </c>
      <c r="N400" s="12" t="n">
        <v>0</v>
      </c>
      <c r="O400" s="12" t="n">
        <v>124.6</v>
      </c>
      <c r="P400" s="12" t="n">
        <v>0</v>
      </c>
      <c r="Q400" s="12" t="n">
        <v>0</v>
      </c>
      <c r="R400" s="12" t="n">
        <v>0.68</v>
      </c>
      <c r="S400" s="12" t="n">
        <v>1.32</v>
      </c>
      <c r="T400" s="12" t="n">
        <v>7.03</v>
      </c>
      <c r="U400" s="12" t="n">
        <v>20.33</v>
      </c>
      <c r="V400" s="12" t="n">
        <v>-2.22</v>
      </c>
      <c r="W400" s="12"/>
      <c r="X400" s="12" t="s">
        <v>66</v>
      </c>
      <c r="Y400" s="12" t="n">
        <v>0.68</v>
      </c>
      <c r="Z400" s="12" t="n">
        <v>1.32</v>
      </c>
      <c r="AA400" s="12" t="n">
        <v>7.03</v>
      </c>
      <c r="AB400" s="12" t="n">
        <v>20.33</v>
      </c>
      <c r="AC400" s="12" t="n">
        <v>-2.22</v>
      </c>
      <c r="AD400" s="12"/>
      <c r="AE400" s="12" t="n">
        <v>2.5165</v>
      </c>
      <c r="AF400" s="12" t="n">
        <v>124.6</v>
      </c>
      <c r="AG400" s="12" t="n">
        <v>132.71</v>
      </c>
      <c r="AH400" s="12" t="n">
        <v>388.18</v>
      </c>
      <c r="AI400" s="12" t="n">
        <v>3829.53</v>
      </c>
      <c r="AJ400" s="12" t="n">
        <v>4568.78</v>
      </c>
      <c r="AK400" s="12" t="n">
        <v>9595.02</v>
      </c>
      <c r="AL400" s="12" t="n">
        <v>9933.28</v>
      </c>
      <c r="AM400" s="12" t="n">
        <v>120</v>
      </c>
      <c r="AN400" s="12" t="n">
        <v>0</v>
      </c>
      <c r="AO400" s="12" t="n">
        <v>4</v>
      </c>
      <c r="AP400" s="12" t="n">
        <v>2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9" t="s">
        <v>547</v>
      </c>
      <c r="B401" s="9" t="s">
        <v>66</v>
      </c>
      <c r="C401" s="10" t="n">
        <v>1.0011</v>
      </c>
      <c r="D401" s="11" t="s">
        <v>128</v>
      </c>
      <c r="E401" s="12" t="n">
        <v>352211116</v>
      </c>
      <c r="F401" s="12" t="n">
        <v>99320.94</v>
      </c>
      <c r="G401" s="12" t="n">
        <v>99320.94</v>
      </c>
      <c r="H401" s="10" t="n">
        <v>1.0411</v>
      </c>
      <c r="I401" s="11" t="s">
        <v>128</v>
      </c>
      <c r="J401" s="10" t="n">
        <v>1.0011</v>
      </c>
      <c r="K401" s="11" t="s">
        <v>128</v>
      </c>
      <c r="L401" s="12" t="n">
        <v>0</v>
      </c>
      <c r="M401" s="12" t="n">
        <v>24.79</v>
      </c>
      <c r="N401" s="12" t="n">
        <v>0</v>
      </c>
      <c r="O401" s="12" t="n">
        <v>24.79</v>
      </c>
      <c r="P401" s="12" t="n">
        <v>0</v>
      </c>
      <c r="Q401" s="12" t="n">
        <v>0</v>
      </c>
      <c r="R401" s="12" t="n">
        <v>0.25</v>
      </c>
      <c r="S401" s="12" t="n">
        <v>9.67</v>
      </c>
      <c r="T401" s="12" t="n">
        <v>11.42</v>
      </c>
      <c r="U401" s="12" t="n">
        <v>11.72</v>
      </c>
      <c r="V401" s="12" t="n">
        <v>9.49</v>
      </c>
      <c r="W401" s="12"/>
      <c r="X401" s="12" t="s">
        <v>66</v>
      </c>
      <c r="Y401" s="12" t="n">
        <v>0.25</v>
      </c>
      <c r="Z401" s="12" t="n">
        <v>9.67</v>
      </c>
      <c r="AA401" s="12" t="n">
        <v>11.42</v>
      </c>
      <c r="AB401" s="12" t="n">
        <v>11.72</v>
      </c>
      <c r="AC401" s="12" t="n">
        <v>9.49</v>
      </c>
      <c r="AD401" s="12"/>
      <c r="AE401" s="12" t="n">
        <v>5.1132</v>
      </c>
      <c r="AF401" s="12" t="n">
        <v>24.79</v>
      </c>
      <c r="AG401" s="12" t="n">
        <v>-39458.88</v>
      </c>
      <c r="AH401" s="12" t="n">
        <v>-39402.99</v>
      </c>
      <c r="AI401" s="12" t="n">
        <v>25855.47</v>
      </c>
      <c r="AJ401" s="12" t="n">
        <v>50525.88</v>
      </c>
      <c r="AK401" s="12" t="n">
        <v>69288.88</v>
      </c>
      <c r="AL401" s="12" t="n">
        <v>74526.9</v>
      </c>
      <c r="AM401" s="12" t="n">
        <v>120</v>
      </c>
      <c r="AN401" s="12" t="n">
        <v>0</v>
      </c>
      <c r="AO401" s="12" t="n">
        <v>4</v>
      </c>
      <c r="AP401" s="12" t="n">
        <v>3.08</v>
      </c>
      <c r="AQ401" s="12" t="s">
        <v>129</v>
      </c>
      <c r="AR401" s="12" t="s">
        <v>130</v>
      </c>
      <c r="AS401" s="12" t="s">
        <v>131</v>
      </c>
    </row>
    <row r="402" customFormat="false" ht="12.95" hidden="false" customHeight="true" outlineLevel="0" collapsed="false">
      <c r="A402" s="8" t="s">
        <v>548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</row>
    <row r="403" customFormat="false" ht="12.95" hidden="false" customHeight="true" outlineLevel="0" collapsed="false">
      <c r="A403" s="9" t="s">
        <v>549</v>
      </c>
      <c r="B403" s="9" t="s">
        <v>65</v>
      </c>
      <c r="C403" s="10" t="n">
        <v>0.031991</v>
      </c>
      <c r="D403" s="11" t="n">
        <v>0.9638</v>
      </c>
      <c r="E403" s="12" t="n">
        <v>6794201.46</v>
      </c>
      <c r="F403" s="12" t="n">
        <v>6794201.46</v>
      </c>
      <c r="G403" s="12" t="n">
        <v>6794201.46</v>
      </c>
      <c r="H403" s="10" t="n">
        <v>0.033303</v>
      </c>
      <c r="I403" s="11" t="n">
        <v>1.0033</v>
      </c>
      <c r="J403" s="10" t="n">
        <v>0.031991</v>
      </c>
      <c r="K403" s="11" t="n">
        <v>0.9638</v>
      </c>
      <c r="L403" s="12" t="n">
        <v>0</v>
      </c>
      <c r="M403" s="12" t="n">
        <v>8752.92</v>
      </c>
      <c r="N403" s="12" t="n">
        <v>0</v>
      </c>
      <c r="O403" s="12" t="n">
        <v>8752.92</v>
      </c>
      <c r="P403" s="12" t="n">
        <v>0</v>
      </c>
      <c r="Q403" s="12" t="n">
        <v>0</v>
      </c>
      <c r="R403" s="12" t="n">
        <v>0.63</v>
      </c>
      <c r="S403" s="12" t="n">
        <v>1.53</v>
      </c>
      <c r="T403" s="12" t="n">
        <v>3.63</v>
      </c>
      <c r="U403" s="12" t="n">
        <v>4.48</v>
      </c>
      <c r="V403" s="12" t="n">
        <v>-1.44</v>
      </c>
      <c r="W403" s="12"/>
      <c r="X403" s="12" t="s">
        <v>65</v>
      </c>
      <c r="Y403" s="12" t="n">
        <v>0.63</v>
      </c>
      <c r="Z403" s="12" t="n">
        <v>1.53</v>
      </c>
      <c r="AA403" s="12" t="n">
        <v>3.63</v>
      </c>
      <c r="AB403" s="12" t="n">
        <v>4.48</v>
      </c>
      <c r="AC403" s="12" t="n">
        <v>-1.44</v>
      </c>
      <c r="AD403" s="12"/>
      <c r="AE403" s="12" t="n">
        <v>0.8198</v>
      </c>
      <c r="AF403" s="12" t="n">
        <v>8752.92</v>
      </c>
      <c r="AG403" s="12" t="n">
        <v>18507.12</v>
      </c>
      <c r="AH403" s="12" t="n">
        <v>69974.3</v>
      </c>
      <c r="AI403" s="12" t="n">
        <v>222309.33</v>
      </c>
      <c r="AJ403" s="12" t="n">
        <v>428046.6</v>
      </c>
      <c r="AK403" s="12" t="n">
        <v>873085.35</v>
      </c>
      <c r="AL403" s="12" t="n">
        <v>6998974.73</v>
      </c>
      <c r="AM403" s="12" t="n">
        <v>165.97</v>
      </c>
      <c r="AN403" s="12" t="n">
        <v>0</v>
      </c>
      <c r="AO403" s="12" t="n">
        <v>4.1</v>
      </c>
      <c r="AP403" s="12" t="n">
        <v>2.35</v>
      </c>
      <c r="AQ403" s="12"/>
      <c r="AR403" s="12" t="s">
        <v>72</v>
      </c>
      <c r="AS403" s="12" t="s">
        <v>72</v>
      </c>
    </row>
    <row r="404" customFormat="false" ht="12.95" hidden="false" customHeight="true" outlineLevel="0" collapsed="false">
      <c r="A404" s="9" t="s">
        <v>550</v>
      </c>
      <c r="B404" s="9" t="s">
        <v>65</v>
      </c>
      <c r="C404" s="10" t="n">
        <v>0.034204</v>
      </c>
      <c r="D404" s="11" t="n">
        <v>1.0304</v>
      </c>
      <c r="E404" s="12" t="n">
        <v>1923005.91</v>
      </c>
      <c r="F404" s="12" t="n">
        <v>1923005.91</v>
      </c>
      <c r="G404" s="12" t="n">
        <v>1923005.91</v>
      </c>
      <c r="H404" s="10" t="n">
        <v>0.034871</v>
      </c>
      <c r="I404" s="11" t="n">
        <v>1.0505</v>
      </c>
      <c r="J404" s="10" t="n">
        <v>0.034204</v>
      </c>
      <c r="K404" s="11" t="n">
        <v>1.0304</v>
      </c>
      <c r="L404" s="12" t="n">
        <v>1672.32</v>
      </c>
      <c r="M404" s="12" t="n">
        <v>1045.13</v>
      </c>
      <c r="N404" s="12" t="n">
        <v>1672.32</v>
      </c>
      <c r="O404" s="12" t="n">
        <v>1045.13</v>
      </c>
      <c r="P404" s="12" t="n">
        <v>0</v>
      </c>
      <c r="Q404" s="12" t="n">
        <v>0</v>
      </c>
      <c r="R404" s="12" t="n">
        <v>0.36</v>
      </c>
      <c r="S404" s="12" t="n">
        <v>0.61</v>
      </c>
      <c r="T404" s="12" t="n">
        <v>2.25</v>
      </c>
      <c r="U404" s="12" t="n">
        <v>3.52</v>
      </c>
      <c r="V404" s="12" t="n">
        <v>2.66</v>
      </c>
      <c r="W404" s="12"/>
      <c r="X404" s="12" t="s">
        <v>65</v>
      </c>
      <c r="Y404" s="12" t="n">
        <v>0.36</v>
      </c>
      <c r="Z404" s="12" t="n">
        <v>0.61</v>
      </c>
      <c r="AA404" s="12" t="n">
        <v>2.25</v>
      </c>
      <c r="AB404" s="12" t="n">
        <v>3.52</v>
      </c>
      <c r="AC404" s="12" t="n">
        <v>2.66</v>
      </c>
      <c r="AD404" s="12"/>
      <c r="AE404" s="12" t="n">
        <v>0.1993</v>
      </c>
      <c r="AF404" s="12" t="n">
        <v>-627.19</v>
      </c>
      <c r="AG404" s="12" t="n">
        <v>-873.11</v>
      </c>
      <c r="AH404" s="12" t="n">
        <v>-5233.28</v>
      </c>
      <c r="AI404" s="12" t="n">
        <v>-15420.52</v>
      </c>
      <c r="AJ404" s="12" t="n">
        <v>-21665.52</v>
      </c>
      <c r="AK404" s="12" t="n">
        <v>1261451.74</v>
      </c>
      <c r="AL404" s="12" t="n">
        <v>1880811.72</v>
      </c>
      <c r="AM404" s="12" t="n">
        <v>995.82</v>
      </c>
      <c r="AN404" s="12" t="n">
        <v>0</v>
      </c>
      <c r="AO404" s="12" t="n">
        <v>1.95</v>
      </c>
      <c r="AP404" s="12" t="n">
        <v>1.21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1</v>
      </c>
      <c r="B405" s="9" t="s">
        <v>65</v>
      </c>
      <c r="C405" s="10" t="n">
        <v>0.034033</v>
      </c>
      <c r="D405" s="11" t="n">
        <v>1.0253</v>
      </c>
      <c r="E405" s="12" t="n">
        <v>14256080.53</v>
      </c>
      <c r="F405" s="12" t="n">
        <v>14256080.53</v>
      </c>
      <c r="G405" s="12" t="n">
        <v>14256080.53</v>
      </c>
      <c r="H405" s="10" t="n">
        <v>0.034356</v>
      </c>
      <c r="I405" s="11" t="n">
        <v>1.035</v>
      </c>
      <c r="J405" s="10" t="n">
        <v>0.034033</v>
      </c>
      <c r="K405" s="11" t="n">
        <v>1.0253</v>
      </c>
      <c r="L405" s="12" t="n">
        <v>38434.08</v>
      </c>
      <c r="M405" s="12" t="n">
        <v>29538.13</v>
      </c>
      <c r="N405" s="12" t="n">
        <v>38434.08</v>
      </c>
      <c r="O405" s="12" t="n">
        <v>29538.13</v>
      </c>
      <c r="P405" s="12" t="n">
        <v>0</v>
      </c>
      <c r="Q405" s="12" t="n">
        <v>0</v>
      </c>
      <c r="R405" s="12" t="n">
        <v>0.07</v>
      </c>
      <c r="S405" s="12" t="n">
        <v>0.32</v>
      </c>
      <c r="T405" s="12" t="n">
        <v>1.3</v>
      </c>
      <c r="U405" s="12" t="n">
        <v>2.21</v>
      </c>
      <c r="V405" s="12" t="n">
        <v>2.31</v>
      </c>
      <c r="W405" s="12"/>
      <c r="X405" s="12" t="s">
        <v>65</v>
      </c>
      <c r="Y405" s="12" t="n">
        <v>0.07</v>
      </c>
      <c r="Z405" s="12" t="n">
        <v>0.32</v>
      </c>
      <c r="AA405" s="12" t="n">
        <v>1.3</v>
      </c>
      <c r="AB405" s="12" t="n">
        <v>2.21</v>
      </c>
      <c r="AC405" s="12" t="n">
        <v>2.31</v>
      </c>
      <c r="AD405" s="12"/>
      <c r="AE405" s="12" t="n">
        <v>0.0922</v>
      </c>
      <c r="AF405" s="12" t="n">
        <v>-8895.95</v>
      </c>
      <c r="AG405" s="12" t="n">
        <v>-63403.43</v>
      </c>
      <c r="AH405" s="12" t="n">
        <v>-219945.02</v>
      </c>
      <c r="AI405" s="12" t="n">
        <v>-531259.64</v>
      </c>
      <c r="AJ405" s="12" t="n">
        <v>-1281217.49</v>
      </c>
      <c r="AK405" s="12" t="n">
        <v>-265900.67</v>
      </c>
      <c r="AL405" s="12" t="n">
        <v>13972071.21</v>
      </c>
      <c r="AM405" s="12" t="n">
        <v>995.82</v>
      </c>
      <c r="AN405" s="12" t="n">
        <v>0</v>
      </c>
      <c r="AO405" s="12" t="n">
        <v>0.95</v>
      </c>
      <c r="AP405" s="12" t="n">
        <v>0.99</v>
      </c>
      <c r="AQ405" s="12"/>
      <c r="AR405" s="12" t="s">
        <v>89</v>
      </c>
      <c r="AS405" s="12" t="s">
        <v>115</v>
      </c>
    </row>
    <row r="406" customFormat="false" ht="12.95" hidden="false" customHeight="true" outlineLevel="0" collapsed="false">
      <c r="A406" s="9" t="s">
        <v>552</v>
      </c>
      <c r="B406" s="9" t="s">
        <v>65</v>
      </c>
      <c r="C406" s="10" t="n">
        <v>0.035159</v>
      </c>
      <c r="D406" s="11" t="n">
        <v>1.0592</v>
      </c>
      <c r="E406" s="12" t="n">
        <v>1863223.79</v>
      </c>
      <c r="F406" s="12" t="n">
        <v>1863223.79</v>
      </c>
      <c r="G406" s="12" t="n">
        <v>1863223.79</v>
      </c>
      <c r="H406" s="10" t="n">
        <v>0.035159</v>
      </c>
      <c r="I406" s="11" t="n">
        <v>1.0592</v>
      </c>
      <c r="J406" s="10" t="n">
        <v>0.035159</v>
      </c>
      <c r="K406" s="11" t="n">
        <v>1.0592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.1</v>
      </c>
      <c r="S406" s="12" t="n">
        <v>0.32</v>
      </c>
      <c r="T406" s="12" t="n">
        <v>1.08</v>
      </c>
      <c r="U406" s="12" t="n">
        <v>2.27</v>
      </c>
      <c r="V406" s="12" t="n">
        <v>0.27</v>
      </c>
      <c r="W406" s="12"/>
      <c r="X406" s="12" t="s">
        <v>65</v>
      </c>
      <c r="Y406" s="12" t="n">
        <v>0.1</v>
      </c>
      <c r="Z406" s="12" t="n">
        <v>0.32</v>
      </c>
      <c r="AA406" s="12" t="n">
        <v>1.08</v>
      </c>
      <c r="AB406" s="12" t="n">
        <v>2.27</v>
      </c>
      <c r="AC406" s="12" t="n">
        <v>0.27</v>
      </c>
      <c r="AD406" s="12"/>
      <c r="AE406" s="12" t="n">
        <v>0.2745</v>
      </c>
      <c r="AF406" s="12" t="n">
        <v>0</v>
      </c>
      <c r="AG406" s="12" t="n">
        <v>0</v>
      </c>
      <c r="AH406" s="12" t="n">
        <v>2000</v>
      </c>
      <c r="AI406" s="12" t="n">
        <v>-75502</v>
      </c>
      <c r="AJ406" s="12" t="n">
        <v>-130995</v>
      </c>
      <c r="AK406" s="12" t="n">
        <v>-341591.36</v>
      </c>
      <c r="AL406" s="12" t="n">
        <v>1772874.79</v>
      </c>
      <c r="AM406" s="12" t="n">
        <v>0.03</v>
      </c>
      <c r="AN406" s="12" t="n">
        <v>0</v>
      </c>
      <c r="AO406" s="12" t="n">
        <v>0</v>
      </c>
      <c r="AP406" s="12" t="n">
        <v>0.3</v>
      </c>
      <c r="AQ406" s="12"/>
      <c r="AR406" s="12" t="s">
        <v>82</v>
      </c>
      <c r="AS406" s="12" t="s">
        <v>242</v>
      </c>
    </row>
    <row r="407" customFormat="false" ht="12.95" hidden="false" customHeight="true" outlineLevel="0" collapsed="false">
      <c r="A407" s="9" t="s">
        <v>553</v>
      </c>
      <c r="B407" s="9" t="s">
        <v>65</v>
      </c>
      <c r="C407" s="10" t="n">
        <v>0.027295</v>
      </c>
      <c r="D407" s="11" t="n">
        <v>0.8223</v>
      </c>
      <c r="E407" s="12" t="n">
        <v>2953729.36</v>
      </c>
      <c r="F407" s="12" t="n">
        <v>2953729.36</v>
      </c>
      <c r="G407" s="12" t="n">
        <v>2953729.36</v>
      </c>
      <c r="H407" s="10" t="n">
        <v>0.027295</v>
      </c>
      <c r="I407" s="11" t="n">
        <v>0.8223</v>
      </c>
      <c r="J407" s="10" t="n">
        <v>0.027295</v>
      </c>
      <c r="K407" s="11" t="n">
        <v>0.8223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1.6</v>
      </c>
      <c r="S407" s="12" t="n">
        <v>2.69</v>
      </c>
      <c r="T407" s="12" t="n">
        <v>8.57</v>
      </c>
      <c r="U407" s="12" t="n">
        <v>29.75</v>
      </c>
      <c r="V407" s="12" t="n">
        <v>-9.14</v>
      </c>
      <c r="W407" s="12"/>
      <c r="X407" s="12" t="s">
        <v>65</v>
      </c>
      <c r="Y407" s="12" t="n">
        <v>1.6</v>
      </c>
      <c r="Z407" s="12" t="n">
        <v>2.69</v>
      </c>
      <c r="AA407" s="12" t="n">
        <v>8.57</v>
      </c>
      <c r="AB407" s="12" t="n">
        <v>29.75</v>
      </c>
      <c r="AC407" s="12" t="n">
        <v>-9.14</v>
      </c>
      <c r="AD407" s="12"/>
      <c r="AE407" s="12" t="n">
        <v>3.6536</v>
      </c>
      <c r="AF407" s="12" t="n">
        <v>0</v>
      </c>
      <c r="AG407" s="12" t="n">
        <v>0</v>
      </c>
      <c r="AH407" s="12" t="n">
        <v>0</v>
      </c>
      <c r="AI407" s="12" t="n">
        <v>102258</v>
      </c>
      <c r="AJ407" s="12" t="n">
        <v>93637</v>
      </c>
      <c r="AK407" s="12" t="n">
        <v>710340.18</v>
      </c>
      <c r="AL407" s="12" t="n">
        <v>3545122.69</v>
      </c>
      <c r="AM407" s="12" t="n">
        <v>0.03</v>
      </c>
      <c r="AN407" s="12" t="n">
        <v>0</v>
      </c>
      <c r="AO407" s="12" t="n">
        <v>0</v>
      </c>
      <c r="AP407" s="12" t="n">
        <v>0.3</v>
      </c>
      <c r="AQ407" s="12"/>
      <c r="AR407" s="12" t="s">
        <v>82</v>
      </c>
      <c r="AS407" s="12" t="s">
        <v>242</v>
      </c>
    </row>
    <row r="408" customFormat="false" ht="12.95" hidden="false" customHeight="true" outlineLevel="0" collapsed="false">
      <c r="A408" s="9" t="s">
        <v>554</v>
      </c>
      <c r="B408" s="9" t="s">
        <v>65</v>
      </c>
      <c r="C408" s="10" t="n">
        <v>0.029204</v>
      </c>
      <c r="D408" s="11" t="n">
        <v>0.8798</v>
      </c>
      <c r="E408" s="12" t="n">
        <v>4035527.63</v>
      </c>
      <c r="F408" s="12" t="n">
        <v>4035527.63</v>
      </c>
      <c r="G408" s="12" t="n">
        <v>4035527.63</v>
      </c>
      <c r="H408" s="10" t="n">
        <v>0.029642</v>
      </c>
      <c r="I408" s="11" t="n">
        <v>0.893</v>
      </c>
      <c r="J408" s="10" t="n">
        <v>0.029204</v>
      </c>
      <c r="K408" s="11" t="n">
        <v>0.8798</v>
      </c>
      <c r="L408" s="12" t="n">
        <v>730</v>
      </c>
      <c r="M408" s="12" t="n">
        <v>2173</v>
      </c>
      <c r="N408" s="12" t="n">
        <v>730</v>
      </c>
      <c r="O408" s="12" t="n">
        <v>2173</v>
      </c>
      <c r="P408" s="12" t="n">
        <v>0</v>
      </c>
      <c r="Q408" s="12" t="n">
        <v>0</v>
      </c>
      <c r="R408" s="12" t="n">
        <v>1.67</v>
      </c>
      <c r="S408" s="12" t="n">
        <v>5.09</v>
      </c>
      <c r="T408" s="12" t="n">
        <v>13.26</v>
      </c>
      <c r="U408" s="12" t="n">
        <v>27.69</v>
      </c>
      <c r="V408" s="12" t="n">
        <v>-1.67</v>
      </c>
      <c r="W408" s="12" t="n">
        <v>-4.53</v>
      </c>
      <c r="X408" s="12" t="s">
        <v>65</v>
      </c>
      <c r="Y408" s="12" t="n">
        <v>1.67</v>
      </c>
      <c r="Z408" s="12" t="n">
        <v>5.09</v>
      </c>
      <c r="AA408" s="12" t="n">
        <v>13.26</v>
      </c>
      <c r="AB408" s="12" t="n">
        <v>27.69</v>
      </c>
      <c r="AC408" s="12" t="n">
        <v>-1.67</v>
      </c>
      <c r="AD408" s="12" t="n">
        <v>-4.53</v>
      </c>
      <c r="AE408" s="12" t="n">
        <v>2.817</v>
      </c>
      <c r="AF408" s="12" t="n">
        <v>1443</v>
      </c>
      <c r="AG408" s="12" t="n">
        <v>4594</v>
      </c>
      <c r="AH408" s="12" t="n">
        <v>-3586</v>
      </c>
      <c r="AI408" s="12" t="n">
        <v>-683717</v>
      </c>
      <c r="AJ408" s="12" t="n">
        <v>-574183</v>
      </c>
      <c r="AK408" s="12" t="n">
        <v>-757560.67</v>
      </c>
      <c r="AL408" s="12" t="n">
        <v>2395372.07</v>
      </c>
      <c r="AM408" s="12" t="n">
        <v>150</v>
      </c>
      <c r="AN408" s="12" t="n">
        <v>0</v>
      </c>
      <c r="AO408" s="12" t="n">
        <v>1.5</v>
      </c>
      <c r="AP408" s="12" t="n">
        <v>0.7</v>
      </c>
      <c r="AQ408" s="12"/>
      <c r="AR408" s="12" t="s">
        <v>82</v>
      </c>
      <c r="AS408" s="12" t="s">
        <v>242</v>
      </c>
    </row>
    <row r="409" customFormat="false" ht="12.95" hidden="false" customHeight="true" outlineLevel="0" collapsed="false">
      <c r="A409" s="9" t="s">
        <v>555</v>
      </c>
      <c r="B409" s="9" t="s">
        <v>65</v>
      </c>
      <c r="C409" s="10" t="n">
        <v>0.032345</v>
      </c>
      <c r="D409" s="11" t="n">
        <v>0.9744</v>
      </c>
      <c r="E409" s="12" t="n">
        <v>6413206.87</v>
      </c>
      <c r="F409" s="12" t="n">
        <v>6413206.87</v>
      </c>
      <c r="G409" s="12" t="n">
        <v>6413206.87</v>
      </c>
      <c r="H409" s="10" t="n">
        <v>0.03283</v>
      </c>
      <c r="I409" s="11" t="n">
        <v>0.989</v>
      </c>
      <c r="J409" s="10" t="n">
        <v>0.032345</v>
      </c>
      <c r="K409" s="11" t="n">
        <v>0.9744</v>
      </c>
      <c r="L409" s="12" t="n">
        <v>11370</v>
      </c>
      <c r="M409" s="12" t="n">
        <v>2114</v>
      </c>
      <c r="N409" s="12" t="n">
        <v>11370</v>
      </c>
      <c r="O409" s="12" t="n">
        <v>2114</v>
      </c>
      <c r="P409" s="12" t="n">
        <v>0</v>
      </c>
      <c r="Q409" s="12" t="n">
        <v>0</v>
      </c>
      <c r="R409" s="12" t="n">
        <v>0.97</v>
      </c>
      <c r="S409" s="12" t="n">
        <v>2.76</v>
      </c>
      <c r="T409" s="12" t="n">
        <v>7.29</v>
      </c>
      <c r="U409" s="12" t="n">
        <v>15.24</v>
      </c>
      <c r="V409" s="12" t="n">
        <v>0.46</v>
      </c>
      <c r="W409" s="12" t="n">
        <v>-1.41</v>
      </c>
      <c r="X409" s="12" t="s">
        <v>65</v>
      </c>
      <c r="Y409" s="12" t="n">
        <v>0.97</v>
      </c>
      <c r="Z409" s="12" t="n">
        <v>2.76</v>
      </c>
      <c r="AA409" s="12" t="n">
        <v>7.29</v>
      </c>
      <c r="AB409" s="12" t="n">
        <v>15.24</v>
      </c>
      <c r="AC409" s="12" t="n">
        <v>0.46</v>
      </c>
      <c r="AD409" s="12" t="n">
        <v>-1.41</v>
      </c>
      <c r="AE409" s="12" t="n">
        <v>1.4691</v>
      </c>
      <c r="AF409" s="12" t="n">
        <v>-9256</v>
      </c>
      <c r="AG409" s="12" t="n">
        <v>-43858</v>
      </c>
      <c r="AH409" s="12" t="n">
        <v>8139</v>
      </c>
      <c r="AI409" s="12" t="n">
        <v>-35135</v>
      </c>
      <c r="AJ409" s="12" t="n">
        <v>-51425</v>
      </c>
      <c r="AK409" s="12" t="n">
        <v>-1096798.27</v>
      </c>
      <c r="AL409" s="12" t="n">
        <v>4277260.43</v>
      </c>
      <c r="AM409" s="12" t="n">
        <v>150</v>
      </c>
      <c r="AN409" s="12" t="n">
        <v>0</v>
      </c>
      <c r="AO409" s="12" t="n">
        <v>1.5</v>
      </c>
      <c r="AP409" s="12" t="n">
        <v>0.7</v>
      </c>
      <c r="AQ409" s="12"/>
      <c r="AR409" s="12" t="s">
        <v>82</v>
      </c>
      <c r="AS409" s="12" t="s">
        <v>242</v>
      </c>
    </row>
    <row r="410" customFormat="false" ht="12.95" hidden="false" customHeight="true" outlineLevel="0" collapsed="false">
      <c r="A410" s="9" t="s">
        <v>556</v>
      </c>
      <c r="B410" s="9" t="s">
        <v>65</v>
      </c>
      <c r="C410" s="10" t="n">
        <v>108.97</v>
      </c>
      <c r="D410" s="11" t="n">
        <v>3282.8302</v>
      </c>
      <c r="E410" s="12" t="n">
        <v>119283175.85</v>
      </c>
      <c r="F410" s="12" t="n">
        <v>41827.18</v>
      </c>
      <c r="G410" s="12" t="n">
        <v>41827.18</v>
      </c>
      <c r="H410" s="10" t="n">
        <v>111.69425</v>
      </c>
      <c r="I410" s="11" t="n">
        <v>3364.901</v>
      </c>
      <c r="J410" s="10" t="n">
        <v>108.97</v>
      </c>
      <c r="K410" s="11" t="n">
        <v>3282.8302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.41</v>
      </c>
      <c r="S410" s="12" t="n">
        <v>1.87</v>
      </c>
      <c r="T410" s="12" t="n">
        <v>4.59</v>
      </c>
      <c r="U410" s="12" t="n">
        <v>5.89</v>
      </c>
      <c r="V410" s="12" t="n">
        <v>3.22</v>
      </c>
      <c r="W410" s="12" t="n">
        <v>-1.47</v>
      </c>
      <c r="X410" s="12" t="s">
        <v>65</v>
      </c>
      <c r="Y410" s="12" t="n">
        <v>0.41</v>
      </c>
      <c r="Z410" s="12" t="n">
        <v>1.87</v>
      </c>
      <c r="AA410" s="12" t="n">
        <v>4.59</v>
      </c>
      <c r="AB410" s="12" t="n">
        <v>5.89</v>
      </c>
      <c r="AC410" s="12" t="n">
        <v>3.22</v>
      </c>
      <c r="AD410" s="12" t="n">
        <v>-1.47</v>
      </c>
      <c r="AE410" s="12" t="n">
        <v>0.4569</v>
      </c>
      <c r="AF410" s="12" t="n">
        <v>0</v>
      </c>
      <c r="AG410" s="12" t="n">
        <v>16.13</v>
      </c>
      <c r="AH410" s="12" t="n">
        <v>32.35</v>
      </c>
      <c r="AI410" s="12" t="n">
        <v>945.8</v>
      </c>
      <c r="AJ410" s="12" t="n">
        <v>-16821.1</v>
      </c>
      <c r="AK410" s="12" t="n">
        <v>-28535.2</v>
      </c>
      <c r="AL410" s="12" t="n">
        <v>26994.07</v>
      </c>
      <c r="AM410" s="12" t="n">
        <v>170</v>
      </c>
      <c r="AN410" s="12" t="n">
        <v>0</v>
      </c>
      <c r="AO410" s="12" t="n">
        <v>2.5</v>
      </c>
      <c r="AP410" s="12" t="n">
        <v>0.54</v>
      </c>
      <c r="AQ410" s="12"/>
      <c r="AR410" s="12" t="s">
        <v>86</v>
      </c>
      <c r="AS410" s="12" t="s">
        <v>87</v>
      </c>
    </row>
    <row r="411" customFormat="false" ht="12.95" hidden="false" customHeight="true" outlineLevel="0" collapsed="false">
      <c r="A411" s="9" t="s">
        <v>557</v>
      </c>
      <c r="B411" s="9" t="s">
        <v>65</v>
      </c>
      <c r="C411" s="10" t="n">
        <v>99.32</v>
      </c>
      <c r="D411" s="11" t="n">
        <v>2992.1143</v>
      </c>
      <c r="E411" s="12" t="n">
        <v>97525707.13</v>
      </c>
      <c r="F411" s="12" t="n">
        <v>156329.68</v>
      </c>
      <c r="G411" s="12" t="n">
        <v>156329.68</v>
      </c>
      <c r="H411" s="10" t="n">
        <v>103.2928</v>
      </c>
      <c r="I411" s="11" t="n">
        <v>3111.7989</v>
      </c>
      <c r="J411" s="10" t="n">
        <v>99.32</v>
      </c>
      <c r="K411" s="11" t="n">
        <v>2992.1143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.37</v>
      </c>
      <c r="T411" s="12" t="n">
        <v>-0.6</v>
      </c>
      <c r="U411" s="12" t="n">
        <v>5.88</v>
      </c>
      <c r="V411" s="12" t="n">
        <v>-30.01</v>
      </c>
      <c r="W411" s="12"/>
      <c r="X411" s="12" t="s">
        <v>65</v>
      </c>
      <c r="Y411" s="12" t="n">
        <v>0</v>
      </c>
      <c r="Z411" s="12" t="n">
        <v>0.37</v>
      </c>
      <c r="AA411" s="12" t="n">
        <v>-0.6</v>
      </c>
      <c r="AB411" s="12" t="n">
        <v>5.88</v>
      </c>
      <c r="AC411" s="12" t="n">
        <v>-30.01</v>
      </c>
      <c r="AD411" s="12"/>
      <c r="AE411" s="12" t="n">
        <v>2.6052</v>
      </c>
      <c r="AF411" s="12" t="n">
        <v>0</v>
      </c>
      <c r="AG411" s="12" t="n">
        <v>0</v>
      </c>
      <c r="AH411" s="12" t="n">
        <v>0</v>
      </c>
      <c r="AI411" s="12" t="n">
        <v>0</v>
      </c>
      <c r="AJ411" s="12" t="n">
        <v>0</v>
      </c>
      <c r="AK411" s="12" t="n">
        <v>-378570.03</v>
      </c>
      <c r="AL411" s="12" t="n">
        <v>456230.78</v>
      </c>
      <c r="AM411" s="12" t="n">
        <v>995.82</v>
      </c>
      <c r="AN411" s="12" t="n">
        <v>0</v>
      </c>
      <c r="AO411" s="12" t="n">
        <v>4</v>
      </c>
      <c r="AP411" s="12" t="n">
        <v>1.83</v>
      </c>
      <c r="AQ411" s="12"/>
      <c r="AR411" s="12" t="s">
        <v>89</v>
      </c>
      <c r="AS411" s="12" t="s">
        <v>90</v>
      </c>
    </row>
    <row r="412" customFormat="false" ht="12.95" hidden="false" customHeight="true" outlineLevel="0" collapsed="false">
      <c r="A412" s="9" t="s">
        <v>558</v>
      </c>
      <c r="B412" s="9" t="s">
        <v>65</v>
      </c>
      <c r="C412" s="10" t="n">
        <v>1093.64</v>
      </c>
      <c r="D412" s="11" t="n">
        <v>32946.9986</v>
      </c>
      <c r="E412" s="12" t="n">
        <v>10962665</v>
      </c>
      <c r="F412" s="12" t="n">
        <v>197948.84</v>
      </c>
      <c r="G412" s="12" t="n">
        <v>197948.84</v>
      </c>
      <c r="H412" s="10" t="n">
        <v>1126.4492</v>
      </c>
      <c r="I412" s="11" t="n">
        <v>33935.4086</v>
      </c>
      <c r="J412" s="10" t="n">
        <v>1093.64</v>
      </c>
      <c r="K412" s="11" t="n">
        <v>32946.9986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-0.04</v>
      </c>
      <c r="S412" s="12" t="n">
        <v>0.18</v>
      </c>
      <c r="T412" s="12" t="n">
        <v>0.82</v>
      </c>
      <c r="U412" s="12" t="n">
        <v>1.8</v>
      </c>
      <c r="V412" s="12" t="n">
        <v>4.78</v>
      </c>
      <c r="W412" s="12" t="n">
        <v>1.48</v>
      </c>
      <c r="X412" s="12" t="s">
        <v>65</v>
      </c>
      <c r="Y412" s="12" t="n">
        <v>-0.04</v>
      </c>
      <c r="Z412" s="12" t="n">
        <v>0.18</v>
      </c>
      <c r="AA412" s="12" t="n">
        <v>0.82</v>
      </c>
      <c r="AB412" s="12" t="n">
        <v>1.8</v>
      </c>
      <c r="AC412" s="12" t="n">
        <v>4.78</v>
      </c>
      <c r="AD412" s="12" t="n">
        <v>1.48</v>
      </c>
      <c r="AE412" s="12" t="n">
        <v>0.2035</v>
      </c>
      <c r="AF412" s="12" t="n">
        <v>0</v>
      </c>
      <c r="AG412" s="12" t="n">
        <v>0</v>
      </c>
      <c r="AH412" s="12" t="n">
        <v>0</v>
      </c>
      <c r="AI412" s="12" t="n">
        <v>-4355.96</v>
      </c>
      <c r="AJ412" s="12" t="n">
        <v>-4355.96</v>
      </c>
      <c r="AK412" s="12" t="n">
        <v>-103735.37</v>
      </c>
      <c r="AL412" s="12" t="n">
        <v>-294273.67</v>
      </c>
      <c r="AM412" s="12" t="n">
        <v>250</v>
      </c>
      <c r="AN412" s="12" t="n">
        <v>0</v>
      </c>
      <c r="AO412" s="12" t="n">
        <v>3</v>
      </c>
      <c r="AP412" s="12" t="n">
        <v>1.24</v>
      </c>
      <c r="AQ412" s="12"/>
      <c r="AR412" s="12" t="s">
        <v>102</v>
      </c>
      <c r="AS412" s="12" t="s">
        <v>103</v>
      </c>
    </row>
    <row r="413" customFormat="false" ht="12.95" hidden="false" customHeight="true" outlineLevel="0" collapsed="false">
      <c r="A413" s="9" t="s">
        <v>559</v>
      </c>
      <c r="B413" s="9" t="s">
        <v>65</v>
      </c>
      <c r="C413" s="10" t="n">
        <v>109</v>
      </c>
      <c r="D413" s="11" t="n">
        <v>3283.734</v>
      </c>
      <c r="E413" s="12" t="n">
        <v>2634361</v>
      </c>
      <c r="F413" s="12" t="n">
        <v>306835</v>
      </c>
      <c r="G413" s="12" t="n">
        <v>306835</v>
      </c>
      <c r="H413" s="10" t="n">
        <v>112.27</v>
      </c>
      <c r="I413" s="11" t="n">
        <v>3382.246</v>
      </c>
      <c r="J413" s="10" t="n">
        <v>109</v>
      </c>
      <c r="K413" s="11" t="n">
        <v>3283.734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.41</v>
      </c>
      <c r="S413" s="12" t="n">
        <v>1.95</v>
      </c>
      <c r="T413" s="12" t="n">
        <v>5.86</v>
      </c>
      <c r="U413" s="12" t="n">
        <v>8.32</v>
      </c>
      <c r="V413" s="12" t="n">
        <v>11.84</v>
      </c>
      <c r="W413" s="12" t="n">
        <v>3.31</v>
      </c>
      <c r="X413" s="12" t="s">
        <v>65</v>
      </c>
      <c r="Y413" s="12" t="n">
        <v>0.41</v>
      </c>
      <c r="Z413" s="12" t="n">
        <v>1.95</v>
      </c>
      <c r="AA413" s="12" t="n">
        <v>5.86</v>
      </c>
      <c r="AB413" s="12" t="n">
        <v>8.32</v>
      </c>
      <c r="AC413" s="12" t="n">
        <v>11.84</v>
      </c>
      <c r="AD413" s="12" t="n">
        <v>3.31</v>
      </c>
      <c r="AE413" s="12" t="n">
        <v>0.621</v>
      </c>
      <c r="AF413" s="12" t="n">
        <v>0</v>
      </c>
      <c r="AG413" s="12" t="n">
        <v>0</v>
      </c>
      <c r="AH413" s="12" t="n">
        <v>0</v>
      </c>
      <c r="AI413" s="12" t="n">
        <v>0</v>
      </c>
      <c r="AJ413" s="12" t="n">
        <v>0</v>
      </c>
      <c r="AK413" s="12" t="n">
        <v>-14981.53</v>
      </c>
      <c r="AL413" s="12" t="n">
        <v>254384.43</v>
      </c>
      <c r="AM413" s="12" t="n">
        <v>250</v>
      </c>
      <c r="AN413" s="12" t="n">
        <v>0</v>
      </c>
      <c r="AO413" s="12" t="n">
        <v>3</v>
      </c>
      <c r="AP413" s="12" t="n">
        <v>1.24</v>
      </c>
      <c r="AQ413" s="12"/>
      <c r="AR413" s="12" t="s">
        <v>102</v>
      </c>
      <c r="AS413" s="12" t="s">
        <v>103</v>
      </c>
    </row>
    <row r="414" customFormat="false" ht="12.95" hidden="false" customHeight="true" outlineLevel="0" collapsed="false">
      <c r="A414" s="9" t="s">
        <v>560</v>
      </c>
      <c r="B414" s="9" t="s">
        <v>65</v>
      </c>
      <c r="C414" s="10" t="n">
        <v>5.72</v>
      </c>
      <c r="D414" s="11" t="n">
        <v>172.3207</v>
      </c>
      <c r="E414" s="12" t="n">
        <v>296891606.2</v>
      </c>
      <c r="F414" s="12" t="n">
        <v>512263.28</v>
      </c>
      <c r="G414" s="12" t="n">
        <v>512263.28</v>
      </c>
      <c r="H414" s="10" t="n">
        <v>5.9488</v>
      </c>
      <c r="I414" s="11" t="n">
        <v>179.2135</v>
      </c>
      <c r="J414" s="10" t="n">
        <v>5.72</v>
      </c>
      <c r="K414" s="11" t="n">
        <v>172.3207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-0.17</v>
      </c>
      <c r="S414" s="12" t="n">
        <v>0.7</v>
      </c>
      <c r="T414" s="12" t="n">
        <v>5.15</v>
      </c>
      <c r="U414" s="12" t="n">
        <v>8.95</v>
      </c>
      <c r="V414" s="12" t="n">
        <v>3.44</v>
      </c>
      <c r="W414" s="12"/>
      <c r="X414" s="12" t="s">
        <v>65</v>
      </c>
      <c r="Y414" s="12" t="n">
        <v>-0.17</v>
      </c>
      <c r="Z414" s="12" t="n">
        <v>0.7</v>
      </c>
      <c r="AA414" s="12" t="n">
        <v>5.15</v>
      </c>
      <c r="AB414" s="12" t="n">
        <v>8.95</v>
      </c>
      <c r="AC414" s="12" t="n">
        <v>3.44</v>
      </c>
      <c r="AD414" s="12"/>
      <c r="AE414" s="12" t="n">
        <v>1.0874</v>
      </c>
      <c r="AF414" s="12" t="n">
        <v>0</v>
      </c>
      <c r="AG414" s="12" t="n">
        <v>0</v>
      </c>
      <c r="AH414" s="12" t="n">
        <v>0</v>
      </c>
      <c r="AI414" s="12" t="n">
        <v>0</v>
      </c>
      <c r="AJ414" s="12" t="n">
        <v>-15948.79</v>
      </c>
      <c r="AK414" s="12" t="n">
        <v>-19608.14</v>
      </c>
      <c r="AL414" s="12" t="n">
        <v>122794.48</v>
      </c>
      <c r="AM414" s="12" t="n">
        <v>1000</v>
      </c>
      <c r="AN414" s="12" t="n">
        <v>0</v>
      </c>
      <c r="AO414" s="12" t="n">
        <v>4</v>
      </c>
      <c r="AP414" s="12" t="n">
        <v>1.3</v>
      </c>
      <c r="AQ414" s="12"/>
      <c r="AR414" s="12" t="s">
        <v>108</v>
      </c>
      <c r="AS414" s="12" t="s">
        <v>109</v>
      </c>
    </row>
    <row r="415" customFormat="false" ht="12.95" hidden="false" customHeight="true" outlineLevel="0" collapsed="false">
      <c r="A415" s="9" t="s">
        <v>561</v>
      </c>
      <c r="B415" s="9" t="s">
        <v>65</v>
      </c>
      <c r="C415" s="10" t="n">
        <v>4.42</v>
      </c>
      <c r="D415" s="11" t="n">
        <v>133.1569</v>
      </c>
      <c r="E415" s="12" t="n">
        <v>183084991.6</v>
      </c>
      <c r="F415" s="12" t="n">
        <v>59451.08</v>
      </c>
      <c r="G415" s="12" t="n">
        <v>59451.08</v>
      </c>
      <c r="H415" s="10" t="n">
        <v>4.5968</v>
      </c>
      <c r="I415" s="11" t="n">
        <v>138.4832</v>
      </c>
      <c r="J415" s="10" t="n">
        <v>4.42</v>
      </c>
      <c r="K415" s="11" t="n">
        <v>133.1569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.23</v>
      </c>
      <c r="S415" s="12" t="n">
        <v>1.38</v>
      </c>
      <c r="T415" s="12" t="n">
        <v>7.54</v>
      </c>
      <c r="U415" s="12" t="n">
        <v>16.32</v>
      </c>
      <c r="V415" s="12" t="n">
        <v>-0.67</v>
      </c>
      <c r="W415" s="12"/>
      <c r="X415" s="12" t="s">
        <v>65</v>
      </c>
      <c r="Y415" s="12" t="n">
        <v>0.23</v>
      </c>
      <c r="Z415" s="12" t="n">
        <v>1.38</v>
      </c>
      <c r="AA415" s="12" t="n">
        <v>7.54</v>
      </c>
      <c r="AB415" s="12" t="n">
        <v>16.32</v>
      </c>
      <c r="AC415" s="12" t="n">
        <v>-0.67</v>
      </c>
      <c r="AD415" s="12"/>
      <c r="AE415" s="12" t="n">
        <v>2.2186</v>
      </c>
      <c r="AF415" s="12" t="n">
        <v>0</v>
      </c>
      <c r="AG415" s="12" t="n">
        <v>97.24</v>
      </c>
      <c r="AH415" s="12" t="n">
        <v>29922.48</v>
      </c>
      <c r="AI415" s="12" t="n">
        <v>30116.96</v>
      </c>
      <c r="AJ415" s="12" t="n">
        <v>32146.88</v>
      </c>
      <c r="AK415" s="12" t="n">
        <v>30031.78</v>
      </c>
      <c r="AL415" s="12" t="n">
        <v>67792.63</v>
      </c>
      <c r="AM415" s="12" t="n">
        <v>1000</v>
      </c>
      <c r="AN415" s="12" t="n">
        <v>0</v>
      </c>
      <c r="AO415" s="12" t="n">
        <v>4</v>
      </c>
      <c r="AP415" s="12" t="n">
        <v>1.4</v>
      </c>
      <c r="AQ415" s="12"/>
      <c r="AR415" s="12" t="s">
        <v>108</v>
      </c>
      <c r="AS415" s="12" t="s">
        <v>109</v>
      </c>
    </row>
    <row r="416" customFormat="false" ht="12.95" hidden="false" customHeight="true" outlineLevel="0" collapsed="false">
      <c r="A416" s="9" t="s">
        <v>562</v>
      </c>
      <c r="B416" s="9" t="s">
        <v>65</v>
      </c>
      <c r="C416" s="10" t="n">
        <v>42.64</v>
      </c>
      <c r="D416" s="11" t="n">
        <v>1284.5726</v>
      </c>
      <c r="E416" s="12" t="n">
        <v>163264698.2</v>
      </c>
      <c r="F416" s="12" t="n">
        <v>541417.22</v>
      </c>
      <c r="G416" s="12" t="n">
        <v>541417.22</v>
      </c>
      <c r="H416" s="10" t="n">
        <v>44.3456</v>
      </c>
      <c r="I416" s="11" t="n">
        <v>1335.9555</v>
      </c>
      <c r="J416" s="10" t="n">
        <v>42.64</v>
      </c>
      <c r="K416" s="11" t="n">
        <v>1284.5726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.31</v>
      </c>
      <c r="S416" s="12" t="n">
        <v>1.69</v>
      </c>
      <c r="T416" s="12" t="n">
        <v>8.72</v>
      </c>
      <c r="U416" s="12" t="n">
        <v>20.28</v>
      </c>
      <c r="V416" s="12" t="n">
        <v>-3.33</v>
      </c>
      <c r="W416" s="12"/>
      <c r="X416" s="12" t="s">
        <v>65</v>
      </c>
      <c r="Y416" s="12" t="n">
        <v>0.31</v>
      </c>
      <c r="Z416" s="12" t="n">
        <v>1.69</v>
      </c>
      <c r="AA416" s="12" t="n">
        <v>8.72</v>
      </c>
      <c r="AB416" s="12" t="n">
        <v>20.28</v>
      </c>
      <c r="AC416" s="12" t="n">
        <v>-3.33</v>
      </c>
      <c r="AD416" s="12"/>
      <c r="AE416" s="12" t="n">
        <v>2.5384</v>
      </c>
      <c r="AF416" s="12" t="n">
        <v>0</v>
      </c>
      <c r="AG416" s="12" t="n">
        <v>0</v>
      </c>
      <c r="AH416" s="12" t="n">
        <v>0</v>
      </c>
      <c r="AI416" s="12" t="n">
        <v>21845.27</v>
      </c>
      <c r="AJ416" s="12" t="n">
        <v>38962.79</v>
      </c>
      <c r="AK416" s="12" t="n">
        <v>43152.79</v>
      </c>
      <c r="AL416" s="12" t="n">
        <v>122220.55</v>
      </c>
      <c r="AM416" s="12" t="n">
        <v>1000</v>
      </c>
      <c r="AN416" s="12" t="n">
        <v>0</v>
      </c>
      <c r="AO416" s="12" t="n">
        <v>4</v>
      </c>
      <c r="AP416" s="12" t="n">
        <v>1.5</v>
      </c>
      <c r="AQ416" s="12"/>
      <c r="AR416" s="12" t="s">
        <v>108</v>
      </c>
      <c r="AS416" s="12" t="s">
        <v>109</v>
      </c>
    </row>
    <row r="417" customFormat="false" ht="12.95" hidden="false" customHeight="true" outlineLevel="0" collapsed="false">
      <c r="A417" s="9" t="s">
        <v>563</v>
      </c>
      <c r="B417" s="9" t="s">
        <v>65</v>
      </c>
      <c r="C417" s="10" t="n">
        <v>0.026203</v>
      </c>
      <c r="D417" s="11" t="n">
        <v>0.7894</v>
      </c>
      <c r="E417" s="12" t="n">
        <v>3968848.02</v>
      </c>
      <c r="F417" s="12" t="n">
        <v>3968848.02</v>
      </c>
      <c r="G417" s="12" t="n">
        <v>3968848.02</v>
      </c>
      <c r="H417" s="10" t="n">
        <v>0.026727</v>
      </c>
      <c r="I417" s="11" t="n">
        <v>0.8052</v>
      </c>
      <c r="J417" s="10" t="n">
        <v>0.026203</v>
      </c>
      <c r="K417" s="11" t="n">
        <v>0.7894</v>
      </c>
      <c r="L417" s="12" t="n">
        <v>6391.47</v>
      </c>
      <c r="M417" s="12" t="n">
        <v>65662.63</v>
      </c>
      <c r="N417" s="12" t="n">
        <v>6391.47</v>
      </c>
      <c r="O417" s="12" t="n">
        <v>65662.63</v>
      </c>
      <c r="P417" s="12" t="n">
        <v>0</v>
      </c>
      <c r="Q417" s="12" t="n">
        <v>0</v>
      </c>
      <c r="R417" s="12" t="n">
        <v>1.41</v>
      </c>
      <c r="S417" s="12" t="n">
        <v>3.11</v>
      </c>
      <c r="T417" s="12" t="n">
        <v>10.74</v>
      </c>
      <c r="U417" s="12" t="n">
        <v>27.6</v>
      </c>
      <c r="V417" s="12" t="n">
        <v>-4.26</v>
      </c>
      <c r="W417" s="12"/>
      <c r="X417" s="12" t="s">
        <v>65</v>
      </c>
      <c r="Y417" s="12" t="n">
        <v>1.41</v>
      </c>
      <c r="Z417" s="12" t="n">
        <v>3.11</v>
      </c>
      <c r="AA417" s="12" t="n">
        <v>10.74</v>
      </c>
      <c r="AB417" s="12" t="n">
        <v>27.6</v>
      </c>
      <c r="AC417" s="12" t="n">
        <v>-4.26</v>
      </c>
      <c r="AD417" s="12"/>
      <c r="AE417" s="12" t="n">
        <v>2.8021</v>
      </c>
      <c r="AF417" s="12" t="n">
        <v>59271.16</v>
      </c>
      <c r="AG417" s="12" t="n">
        <v>99450.08</v>
      </c>
      <c r="AH417" s="12" t="n">
        <v>100357.1</v>
      </c>
      <c r="AI417" s="12" t="n">
        <v>254216.85</v>
      </c>
      <c r="AJ417" s="12" t="n">
        <v>561271.74</v>
      </c>
      <c r="AK417" s="12" t="n">
        <v>910936.29</v>
      </c>
      <c r="AL417" s="12" t="n">
        <v>4569614.97</v>
      </c>
      <c r="AM417" s="12" t="n">
        <v>995.82</v>
      </c>
      <c r="AN417" s="12" t="n">
        <v>0</v>
      </c>
      <c r="AO417" s="12" t="n">
        <v>2</v>
      </c>
      <c r="AP417" s="12" t="n">
        <v>1.1</v>
      </c>
      <c r="AQ417" s="12"/>
      <c r="AR417" s="12" t="s">
        <v>89</v>
      </c>
      <c r="AS417" s="12" t="s">
        <v>117</v>
      </c>
    </row>
    <row r="418" customFormat="false" ht="12.95" hidden="false" customHeight="true" outlineLevel="0" collapsed="false">
      <c r="A418" s="9" t="s">
        <v>564</v>
      </c>
      <c r="B418" s="9" t="s">
        <v>65</v>
      </c>
      <c r="C418" s="10" t="n">
        <v>0.03513</v>
      </c>
      <c r="D418" s="11" t="n">
        <v>1.0583</v>
      </c>
      <c r="E418" s="12" t="n">
        <v>40664116.01</v>
      </c>
      <c r="F418" s="12" t="n">
        <v>40664116.01</v>
      </c>
      <c r="G418" s="12" t="n">
        <v>40664116.01</v>
      </c>
      <c r="H418" s="10" t="n">
        <v>0.036184</v>
      </c>
      <c r="I418" s="11" t="n">
        <v>1.0901</v>
      </c>
      <c r="J418" s="10" t="n">
        <v>0.03513</v>
      </c>
      <c r="K418" s="11" t="n">
        <v>1.0583</v>
      </c>
      <c r="L418" s="12" t="n">
        <v>21374.99</v>
      </c>
      <c r="M418" s="12" t="n">
        <v>14990.83</v>
      </c>
      <c r="N418" s="12" t="n">
        <v>21374.99</v>
      </c>
      <c r="O418" s="12" t="n">
        <v>14990.83</v>
      </c>
      <c r="P418" s="12" t="n">
        <v>0</v>
      </c>
      <c r="Q418" s="12" t="n">
        <v>0</v>
      </c>
      <c r="R418" s="12" t="n">
        <v>1.03</v>
      </c>
      <c r="S418" s="12" t="n">
        <v>2.1</v>
      </c>
      <c r="T418" s="12" t="n">
        <v>6.03</v>
      </c>
      <c r="U418" s="12" t="n">
        <v>14.12</v>
      </c>
      <c r="V418" s="12" t="n">
        <v>-2.41</v>
      </c>
      <c r="W418" s="12" t="n">
        <v>-2.41</v>
      </c>
      <c r="X418" s="12" t="s">
        <v>65</v>
      </c>
      <c r="Y418" s="12" t="n">
        <v>1.03</v>
      </c>
      <c r="Z418" s="12" t="n">
        <v>2.1</v>
      </c>
      <c r="AA418" s="12" t="n">
        <v>6.03</v>
      </c>
      <c r="AB418" s="12" t="n">
        <v>14.12</v>
      </c>
      <c r="AC418" s="12" t="n">
        <v>-2.41</v>
      </c>
      <c r="AD418" s="12" t="n">
        <v>-2.41</v>
      </c>
      <c r="AE418" s="12" t="n">
        <v>1.2229</v>
      </c>
      <c r="AF418" s="12" t="n">
        <v>-6384.16</v>
      </c>
      <c r="AG418" s="12" t="n">
        <v>-196970.17</v>
      </c>
      <c r="AH418" s="12" t="n">
        <v>-311884.57</v>
      </c>
      <c r="AI418" s="12" t="n">
        <v>-542290.85</v>
      </c>
      <c r="AJ418" s="12" t="n">
        <v>-1597526.19</v>
      </c>
      <c r="AK418" s="12" t="n">
        <v>-25930106.68</v>
      </c>
      <c r="AL418" s="12" t="n">
        <v>48272679.89</v>
      </c>
      <c r="AM418" s="12" t="n">
        <v>995.82</v>
      </c>
      <c r="AN418" s="12" t="n">
        <v>0</v>
      </c>
      <c r="AO418" s="12" t="n">
        <v>3</v>
      </c>
      <c r="AP418" s="12" t="n">
        <v>1.35</v>
      </c>
      <c r="AQ418" s="12"/>
      <c r="AR418" s="12" t="s">
        <v>89</v>
      </c>
      <c r="AS418" s="12" t="s">
        <v>115</v>
      </c>
    </row>
    <row r="419" customFormat="false" ht="12.95" hidden="false" customHeight="true" outlineLevel="0" collapsed="false">
      <c r="A419" s="9" t="s">
        <v>565</v>
      </c>
      <c r="B419" s="9" t="s">
        <v>65</v>
      </c>
      <c r="C419" s="10" t="n">
        <v>0.026703</v>
      </c>
      <c r="D419" s="11" t="n">
        <v>0.8045</v>
      </c>
      <c r="E419" s="12" t="n">
        <v>2230426.66</v>
      </c>
      <c r="F419" s="12" t="n">
        <v>2230426.66</v>
      </c>
      <c r="G419" s="12" t="n">
        <v>2230426.66</v>
      </c>
      <c r="H419" s="10" t="n">
        <v>0.027504</v>
      </c>
      <c r="I419" s="11" t="n">
        <v>0.8286</v>
      </c>
      <c r="J419" s="10" t="n">
        <v>0.026703</v>
      </c>
      <c r="K419" s="11" t="n">
        <v>0.8045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1.12</v>
      </c>
      <c r="S419" s="12" t="n">
        <v>1.84</v>
      </c>
      <c r="T419" s="12" t="n">
        <v>5.78</v>
      </c>
      <c r="U419" s="12" t="n">
        <v>13.89</v>
      </c>
      <c r="V419" s="12" t="n">
        <v>-10.42</v>
      </c>
      <c r="W419" s="12"/>
      <c r="X419" s="12" t="s">
        <v>65</v>
      </c>
      <c r="Y419" s="12" t="n">
        <v>1.12</v>
      </c>
      <c r="Z419" s="12" t="n">
        <v>1.84</v>
      </c>
      <c r="AA419" s="12" t="n">
        <v>5.78</v>
      </c>
      <c r="AB419" s="12" t="n">
        <v>13.89</v>
      </c>
      <c r="AC419" s="12" t="n">
        <v>-10.42</v>
      </c>
      <c r="AD419" s="12"/>
      <c r="AE419" s="12" t="n">
        <v>1.2876</v>
      </c>
      <c r="AF419" s="12" t="n">
        <v>0</v>
      </c>
      <c r="AG419" s="12" t="n">
        <v>0</v>
      </c>
      <c r="AH419" s="12" t="n">
        <v>0</v>
      </c>
      <c r="AI419" s="12" t="n">
        <v>-1316.71</v>
      </c>
      <c r="AJ419" s="12" t="n">
        <v>-1326.94</v>
      </c>
      <c r="AK419" s="12" t="n">
        <v>-1221424.33</v>
      </c>
      <c r="AL419" s="12" t="n">
        <v>2911070.62</v>
      </c>
      <c r="AM419" s="12" t="n">
        <v>132775.68</v>
      </c>
      <c r="AN419" s="12" t="n">
        <v>0</v>
      </c>
      <c r="AO419" s="12" t="n">
        <v>3</v>
      </c>
      <c r="AP419" s="12" t="n">
        <v>1.1</v>
      </c>
      <c r="AQ419" s="12"/>
      <c r="AR419" s="12" t="s">
        <v>89</v>
      </c>
      <c r="AS419" s="12" t="s">
        <v>117</v>
      </c>
    </row>
    <row r="420" customFormat="false" ht="12.95" hidden="false" customHeight="true" outlineLevel="0" collapsed="false">
      <c r="A420" s="9" t="s">
        <v>566</v>
      </c>
      <c r="B420" s="9" t="s">
        <v>65</v>
      </c>
      <c r="C420" s="10" t="n">
        <v>0.032736</v>
      </c>
      <c r="D420" s="11" t="n">
        <v>0.9862</v>
      </c>
      <c r="E420" s="12" t="n">
        <v>2477451.33</v>
      </c>
      <c r="F420" s="12" t="n">
        <v>2477451.33</v>
      </c>
      <c r="G420" s="12" t="n">
        <v>2477451.33</v>
      </c>
      <c r="H420" s="10" t="n">
        <v>0.033063</v>
      </c>
      <c r="I420" s="11" t="n">
        <v>0.9961</v>
      </c>
      <c r="J420" s="10" t="n">
        <v>0.032736</v>
      </c>
      <c r="K420" s="11" t="n">
        <v>0.9862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0.23</v>
      </c>
      <c r="S420" s="12" t="n">
        <v>0.45</v>
      </c>
      <c r="T420" s="12" t="n">
        <v>2.3</v>
      </c>
      <c r="U420" s="12" t="n">
        <v>3.86</v>
      </c>
      <c r="V420" s="12" t="n">
        <v>-0.73</v>
      </c>
      <c r="W420" s="12"/>
      <c r="X420" s="12" t="s">
        <v>65</v>
      </c>
      <c r="Y420" s="12" t="n">
        <v>0.23</v>
      </c>
      <c r="Z420" s="12" t="n">
        <v>0.45</v>
      </c>
      <c r="AA420" s="12" t="n">
        <v>2.3</v>
      </c>
      <c r="AB420" s="12" t="n">
        <v>3.86</v>
      </c>
      <c r="AC420" s="12" t="n">
        <v>-0.73</v>
      </c>
      <c r="AD420" s="12"/>
      <c r="AE420" s="12" t="n">
        <v>0.3227</v>
      </c>
      <c r="AF420" s="12" t="n">
        <v>0</v>
      </c>
      <c r="AG420" s="12" t="n">
        <v>0</v>
      </c>
      <c r="AH420" s="12" t="n">
        <v>0</v>
      </c>
      <c r="AI420" s="12" t="n">
        <v>668.83</v>
      </c>
      <c r="AJ420" s="12" t="n">
        <v>-97504.75</v>
      </c>
      <c r="AK420" s="12" t="n">
        <v>-1597558.76</v>
      </c>
      <c r="AL420" s="12" t="n">
        <v>2603554.88</v>
      </c>
      <c r="AM420" s="12" t="n">
        <v>132775.68</v>
      </c>
      <c r="AN420" s="12" t="n">
        <v>0</v>
      </c>
      <c r="AO420" s="12" t="n">
        <v>1</v>
      </c>
      <c r="AP420" s="12" t="n">
        <v>0.7</v>
      </c>
      <c r="AQ420" s="12"/>
      <c r="AR420" s="12" t="s">
        <v>89</v>
      </c>
      <c r="AS420" s="12" t="s">
        <v>567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29394</v>
      </c>
      <c r="D421" s="11" t="n">
        <v>0.8855</v>
      </c>
      <c r="E421" s="12" t="n">
        <v>2046043.84</v>
      </c>
      <c r="F421" s="12" t="n">
        <v>2046043.84</v>
      </c>
      <c r="G421" s="12" t="n">
        <v>2046043.84</v>
      </c>
      <c r="H421" s="10" t="n">
        <v>0.029982</v>
      </c>
      <c r="I421" s="11" t="n">
        <v>0.9032</v>
      </c>
      <c r="J421" s="10" t="n">
        <v>0.029394</v>
      </c>
      <c r="K421" s="11" t="n">
        <v>0.8855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.7</v>
      </c>
      <c r="S421" s="12" t="n">
        <v>1.29</v>
      </c>
      <c r="T421" s="12" t="n">
        <v>5.11</v>
      </c>
      <c r="U421" s="12" t="n">
        <v>8.47</v>
      </c>
      <c r="V421" s="12" t="n">
        <v>-5.28</v>
      </c>
      <c r="W421" s="12"/>
      <c r="X421" s="12" t="s">
        <v>65</v>
      </c>
      <c r="Y421" s="12" t="n">
        <v>0.7</v>
      </c>
      <c r="Z421" s="12" t="n">
        <v>1.29</v>
      </c>
      <c r="AA421" s="12" t="n">
        <v>5.11</v>
      </c>
      <c r="AB421" s="12" t="n">
        <v>8.47</v>
      </c>
      <c r="AC421" s="12" t="n">
        <v>-5.28</v>
      </c>
      <c r="AD421" s="12"/>
      <c r="AE421" s="12" t="n">
        <v>0.6647</v>
      </c>
      <c r="AF421" s="12" t="n">
        <v>0</v>
      </c>
      <c r="AG421" s="12" t="n">
        <v>0</v>
      </c>
      <c r="AH421" s="12" t="n">
        <v>12099.99</v>
      </c>
      <c r="AI421" s="12" t="n">
        <v>-98629.38</v>
      </c>
      <c r="AJ421" s="12" t="n">
        <v>-96029.4</v>
      </c>
      <c r="AK421" s="12" t="n">
        <v>-1263490.4</v>
      </c>
      <c r="AL421" s="12" t="n">
        <v>2286796.61</v>
      </c>
      <c r="AM421" s="12" t="n">
        <v>132775.68</v>
      </c>
      <c r="AN421" s="12" t="n">
        <v>0</v>
      </c>
      <c r="AO421" s="12" t="n">
        <v>2</v>
      </c>
      <c r="AP421" s="12" t="n">
        <v>0.9</v>
      </c>
      <c r="AQ421" s="12"/>
      <c r="AR421" s="12" t="s">
        <v>89</v>
      </c>
      <c r="AS421" s="12" t="s">
        <v>567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0.033347</v>
      </c>
      <c r="D422" s="11" t="n">
        <v>1.0046</v>
      </c>
      <c r="E422" s="12" t="n">
        <v>11459621.98</v>
      </c>
      <c r="F422" s="12" t="n">
        <v>11459621.98</v>
      </c>
      <c r="G422" s="12" t="n">
        <v>11459621.98</v>
      </c>
      <c r="H422" s="10" t="n">
        <v>0.03368</v>
      </c>
      <c r="I422" s="11" t="n">
        <v>1.0147</v>
      </c>
      <c r="J422" s="10" t="n">
        <v>0.033347</v>
      </c>
      <c r="K422" s="11" t="n">
        <v>1.0046</v>
      </c>
      <c r="L422" s="12" t="n">
        <v>11179.4</v>
      </c>
      <c r="M422" s="12" t="n">
        <v>20940.46</v>
      </c>
      <c r="N422" s="12" t="n">
        <v>11179.4</v>
      </c>
      <c r="O422" s="12" t="n">
        <v>20940.46</v>
      </c>
      <c r="P422" s="12" t="n">
        <v>0</v>
      </c>
      <c r="Q422" s="12" t="n">
        <v>0</v>
      </c>
      <c r="R422" s="12" t="n">
        <v>0.7</v>
      </c>
      <c r="S422" s="12" t="n">
        <v>1.27</v>
      </c>
      <c r="T422" s="12" t="n">
        <v>5.84</v>
      </c>
      <c r="U422" s="12" t="n">
        <v>8.83</v>
      </c>
      <c r="V422" s="12" t="n">
        <v>-3.81</v>
      </c>
      <c r="W422" s="12" t="n">
        <v>-0.27</v>
      </c>
      <c r="X422" s="12" t="s">
        <v>65</v>
      </c>
      <c r="Y422" s="12" t="n">
        <v>0.7</v>
      </c>
      <c r="Z422" s="12" t="n">
        <v>1.27</v>
      </c>
      <c r="AA422" s="12" t="n">
        <v>5.84</v>
      </c>
      <c r="AB422" s="12" t="n">
        <v>8.83</v>
      </c>
      <c r="AC422" s="12" t="n">
        <v>-3.81</v>
      </c>
      <c r="AD422" s="12" t="n">
        <v>-0.27</v>
      </c>
      <c r="AE422" s="12" t="n">
        <v>0.9768</v>
      </c>
      <c r="AF422" s="12" t="n">
        <v>9761.06</v>
      </c>
      <c r="AG422" s="12" t="n">
        <v>9070.41</v>
      </c>
      <c r="AH422" s="12" t="n">
        <v>10327.77</v>
      </c>
      <c r="AI422" s="12" t="n">
        <v>-45058.13</v>
      </c>
      <c r="AJ422" s="12" t="n">
        <v>-384121.85</v>
      </c>
      <c r="AK422" s="12" t="n">
        <v>-6510642.26</v>
      </c>
      <c r="AL422" s="12" t="n">
        <v>13099815.25</v>
      </c>
      <c r="AM422" s="12" t="n">
        <v>995.82</v>
      </c>
      <c r="AN422" s="12" t="n">
        <v>0</v>
      </c>
      <c r="AO422" s="12" t="n">
        <v>1</v>
      </c>
      <c r="AP422" s="12" t="n">
        <v>0.75</v>
      </c>
      <c r="AQ422" s="12"/>
      <c r="AR422" s="12" t="s">
        <v>89</v>
      </c>
      <c r="AS422" s="12" t="s">
        <v>115</v>
      </c>
    </row>
    <row r="423" customFormat="false" ht="12.95" hidden="false" customHeight="true" outlineLevel="0" collapsed="false">
      <c r="A423" s="9" t="s">
        <v>570</v>
      </c>
      <c r="B423" s="9" t="s">
        <v>65</v>
      </c>
      <c r="C423" s="10" t="n">
        <v>9.01</v>
      </c>
      <c r="D423" s="11" t="n">
        <v>271.4353</v>
      </c>
      <c r="E423" s="12" t="n">
        <v>27303708</v>
      </c>
      <c r="F423" s="12" t="n">
        <v>15382881.12</v>
      </c>
      <c r="G423" s="12" t="n">
        <v>15382881.12</v>
      </c>
      <c r="H423" s="10" t="n">
        <v>9.483025</v>
      </c>
      <c r="I423" s="11" t="n">
        <v>285.6856</v>
      </c>
      <c r="J423" s="10" t="n">
        <v>9.01</v>
      </c>
      <c r="K423" s="11" t="n">
        <v>271.4353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9</v>
      </c>
      <c r="S423" s="12" t="n">
        <v>1.81</v>
      </c>
      <c r="T423" s="12" t="n">
        <v>4.65</v>
      </c>
      <c r="U423" s="12" t="n">
        <v>7.9</v>
      </c>
      <c r="V423" s="12" t="n">
        <v>-0.66</v>
      </c>
      <c r="W423" s="12" t="n">
        <v>-2.73</v>
      </c>
      <c r="X423" s="12" t="s">
        <v>65</v>
      </c>
      <c r="Y423" s="12" t="n">
        <v>0.9</v>
      </c>
      <c r="Z423" s="12" t="n">
        <v>1.81</v>
      </c>
      <c r="AA423" s="12" t="n">
        <v>4.65</v>
      </c>
      <c r="AB423" s="12" t="n">
        <v>7.9</v>
      </c>
      <c r="AC423" s="12" t="n">
        <v>-0.66</v>
      </c>
      <c r="AD423" s="12" t="n">
        <v>-2.73</v>
      </c>
      <c r="AE423" s="12" t="n">
        <v>0.9194</v>
      </c>
      <c r="AF423" s="12" t="n">
        <v>0</v>
      </c>
      <c r="AG423" s="12" t="n">
        <v>0</v>
      </c>
      <c r="AH423" s="12" t="n">
        <v>83861.5</v>
      </c>
      <c r="AI423" s="12" t="n">
        <v>318206.74</v>
      </c>
      <c r="AJ423" s="12" t="n">
        <v>753045.21</v>
      </c>
      <c r="AK423" s="12" t="n">
        <v>1568822.96</v>
      </c>
      <c r="AL423" s="12" t="n">
        <v>15373683.56</v>
      </c>
      <c r="AM423" s="12" t="n">
        <v>250</v>
      </c>
      <c r="AN423" s="12" t="n">
        <v>0</v>
      </c>
      <c r="AO423" s="12" t="n">
        <v>5.25</v>
      </c>
      <c r="AP423" s="12" t="n">
        <v>1.79</v>
      </c>
      <c r="AQ423" s="12"/>
      <c r="AR423" s="12" t="s">
        <v>102</v>
      </c>
      <c r="AS423" s="12" t="s">
        <v>571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8.26</v>
      </c>
      <c r="D424" s="11" t="n">
        <v>248.8408</v>
      </c>
      <c r="E424" s="12" t="n">
        <v>690302</v>
      </c>
      <c r="F424" s="12" t="n">
        <v>0</v>
      </c>
      <c r="G424" s="12" t="n">
        <v>0</v>
      </c>
      <c r="H424" s="10" t="n">
        <v>8.69365</v>
      </c>
      <c r="I424" s="11" t="n">
        <v>261.9049</v>
      </c>
      <c r="J424" s="10" t="n">
        <v>8.26</v>
      </c>
      <c r="K424" s="11" t="n">
        <v>248.8408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85</v>
      </c>
      <c r="S424" s="12" t="n">
        <v>1.85</v>
      </c>
      <c r="T424" s="12" t="n">
        <v>4.69</v>
      </c>
      <c r="U424" s="12" t="n">
        <v>7.97</v>
      </c>
      <c r="V424" s="12" t="n">
        <v>-2.71</v>
      </c>
      <c r="W424" s="12" t="n">
        <v>-4.08</v>
      </c>
      <c r="X424" s="12" t="s">
        <v>65</v>
      </c>
      <c r="Y424" s="12" t="n">
        <v>0.85</v>
      </c>
      <c r="Z424" s="12" t="n">
        <v>1.85</v>
      </c>
      <c r="AA424" s="12" t="n">
        <v>4.69</v>
      </c>
      <c r="AB424" s="12" t="n">
        <v>7.97</v>
      </c>
      <c r="AC424" s="12" t="n">
        <v>-2.71</v>
      </c>
      <c r="AD424" s="12" t="n">
        <v>-4.08</v>
      </c>
      <c r="AE424" s="12" t="n">
        <v>0.9773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0</v>
      </c>
      <c r="AK424" s="12" t="n">
        <v>-22155.66</v>
      </c>
      <c r="AL424" s="12" t="n">
        <v>14643.25</v>
      </c>
      <c r="AM424" s="12" t="n">
        <v>250</v>
      </c>
      <c r="AN424" s="12" t="n">
        <v>0</v>
      </c>
      <c r="AO424" s="12" t="n">
        <v>5.25</v>
      </c>
      <c r="AP424" s="12" t="n">
        <v>1.79</v>
      </c>
      <c r="AQ424" s="12"/>
      <c r="AR424" s="12" t="s">
        <v>102</v>
      </c>
      <c r="AS424" s="12" t="s">
        <v>571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6.05</v>
      </c>
      <c r="D425" s="11" t="n">
        <v>182.2623</v>
      </c>
      <c r="E425" s="12" t="n">
        <v>9656601</v>
      </c>
      <c r="F425" s="12" t="n">
        <v>2881518.2</v>
      </c>
      <c r="G425" s="12" t="n">
        <v>2881518.2</v>
      </c>
      <c r="H425" s="10" t="n">
        <v>6.367625</v>
      </c>
      <c r="I425" s="11" t="n">
        <v>191.8311</v>
      </c>
      <c r="J425" s="10" t="n">
        <v>6.05</v>
      </c>
      <c r="K425" s="11" t="n">
        <v>182.2623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2.02</v>
      </c>
      <c r="S425" s="12" t="n">
        <v>4.31</v>
      </c>
      <c r="T425" s="12" t="n">
        <v>10.81</v>
      </c>
      <c r="U425" s="12" t="n">
        <v>22.72</v>
      </c>
      <c r="V425" s="12" t="n">
        <v>-4.27</v>
      </c>
      <c r="W425" s="12" t="n">
        <v>-8.16</v>
      </c>
      <c r="X425" s="12" t="s">
        <v>65</v>
      </c>
      <c r="Y425" s="12" t="n">
        <v>2.02</v>
      </c>
      <c r="Z425" s="12" t="n">
        <v>4.31</v>
      </c>
      <c r="AA425" s="12" t="n">
        <v>10.81</v>
      </c>
      <c r="AB425" s="12" t="n">
        <v>22.72</v>
      </c>
      <c r="AC425" s="12" t="n">
        <v>-4.27</v>
      </c>
      <c r="AD425" s="12" t="n">
        <v>-8.16</v>
      </c>
      <c r="AE425" s="12" t="n">
        <v>2.741</v>
      </c>
      <c r="AF425" s="12" t="n">
        <v>0</v>
      </c>
      <c r="AG425" s="12" t="n">
        <v>0</v>
      </c>
      <c r="AH425" s="12" t="n">
        <v>47478.4</v>
      </c>
      <c r="AI425" s="12" t="n">
        <v>240261.04</v>
      </c>
      <c r="AJ425" s="12" t="n">
        <v>473028.26</v>
      </c>
      <c r="AK425" s="12" t="n">
        <v>1010801.8</v>
      </c>
      <c r="AL425" s="12" t="n">
        <v>3418859.26</v>
      </c>
      <c r="AM425" s="12" t="n">
        <v>250</v>
      </c>
      <c r="AN425" s="12" t="n">
        <v>0</v>
      </c>
      <c r="AO425" s="12" t="n">
        <v>5.25</v>
      </c>
      <c r="AP425" s="12" t="n">
        <v>1.79</v>
      </c>
      <c r="AQ425" s="12"/>
      <c r="AR425" s="12" t="s">
        <v>102</v>
      </c>
      <c r="AS425" s="12" t="s">
        <v>571</v>
      </c>
    </row>
    <row r="426" customFormat="false" ht="12.95" hidden="false" customHeight="true" outlineLevel="0" collapsed="false">
      <c r="A426" s="9" t="s">
        <v>574</v>
      </c>
      <c r="B426" s="9" t="s">
        <v>65</v>
      </c>
      <c r="C426" s="10" t="n">
        <v>6.05</v>
      </c>
      <c r="D426" s="11" t="n">
        <v>182.2623</v>
      </c>
      <c r="E426" s="12" t="n">
        <v>600380</v>
      </c>
      <c r="F426" s="12" t="n">
        <v>44158.95</v>
      </c>
      <c r="G426" s="12" t="n">
        <v>44158.95</v>
      </c>
      <c r="H426" s="10" t="n">
        <v>6.367625</v>
      </c>
      <c r="I426" s="11" t="n">
        <v>191.8311</v>
      </c>
      <c r="J426" s="10" t="n">
        <v>6.05</v>
      </c>
      <c r="K426" s="11" t="n">
        <v>182.2623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2.02</v>
      </c>
      <c r="S426" s="12" t="n">
        <v>4.31</v>
      </c>
      <c r="T426" s="12" t="n">
        <v>10.81</v>
      </c>
      <c r="U426" s="12" t="n">
        <v>22.72</v>
      </c>
      <c r="V426" s="12" t="n">
        <v>-4.27</v>
      </c>
      <c r="W426" s="12" t="n">
        <v>-8.16</v>
      </c>
      <c r="X426" s="12" t="s">
        <v>65</v>
      </c>
      <c r="Y426" s="12" t="n">
        <v>2.02</v>
      </c>
      <c r="Z426" s="12" t="n">
        <v>4.31</v>
      </c>
      <c r="AA426" s="12" t="n">
        <v>10.81</v>
      </c>
      <c r="AB426" s="12" t="n">
        <v>22.72</v>
      </c>
      <c r="AC426" s="12" t="n">
        <v>-4.27</v>
      </c>
      <c r="AD426" s="12" t="n">
        <v>-8.16</v>
      </c>
      <c r="AE426" s="12" t="n">
        <v>2.741</v>
      </c>
      <c r="AF426" s="12" t="n">
        <v>0</v>
      </c>
      <c r="AG426" s="12" t="n">
        <v>0</v>
      </c>
      <c r="AH426" s="12" t="n">
        <v>0</v>
      </c>
      <c r="AI426" s="12" t="n">
        <v>40134.72</v>
      </c>
      <c r="AJ426" s="12" t="n">
        <v>40134.72</v>
      </c>
      <c r="AK426" s="12" t="n">
        <v>40134.72</v>
      </c>
      <c r="AL426" s="12" t="n">
        <v>74155.4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1</v>
      </c>
    </row>
    <row r="427" customFormat="false" ht="12.95" hidden="false" customHeight="true" outlineLevel="0" collapsed="false">
      <c r="A427" s="9" t="s">
        <v>575</v>
      </c>
      <c r="B427" s="9" t="s">
        <v>65</v>
      </c>
      <c r="C427" s="10" t="n">
        <v>0.032393</v>
      </c>
      <c r="D427" s="11" t="n">
        <v>0.9759</v>
      </c>
      <c r="E427" s="12" t="n">
        <v>26825759.6</v>
      </c>
      <c r="F427" s="12" t="n">
        <v>26825759.6</v>
      </c>
      <c r="G427" s="12" t="n">
        <v>26825759.6</v>
      </c>
      <c r="H427" s="10" t="n">
        <v>0.033025</v>
      </c>
      <c r="I427" s="11" t="n">
        <v>0.9949</v>
      </c>
      <c r="J427" s="10" t="n">
        <v>0.032393</v>
      </c>
      <c r="K427" s="11" t="n">
        <v>0.9759</v>
      </c>
      <c r="L427" s="12" t="n">
        <v>62931.73</v>
      </c>
      <c r="M427" s="12" t="n">
        <v>75962.62</v>
      </c>
      <c r="N427" s="12" t="n">
        <v>62931.73</v>
      </c>
      <c r="O427" s="12" t="n">
        <v>75962.62</v>
      </c>
      <c r="P427" s="12" t="n">
        <v>0</v>
      </c>
      <c r="Q427" s="12" t="n">
        <v>0</v>
      </c>
      <c r="R427" s="12" t="n">
        <v>0.43</v>
      </c>
      <c r="S427" s="12" t="n">
        <v>1.34</v>
      </c>
      <c r="T427" s="12" t="n">
        <v>3.2</v>
      </c>
      <c r="U427" s="12" t="n">
        <v>7.2</v>
      </c>
      <c r="V427" s="12" t="n">
        <v>-1.08</v>
      </c>
      <c r="W427" s="12" t="n">
        <v>-1.26</v>
      </c>
      <c r="X427" s="12" t="s">
        <v>65</v>
      </c>
      <c r="Y427" s="12" t="n">
        <v>0.43</v>
      </c>
      <c r="Z427" s="12" t="n">
        <v>1.34</v>
      </c>
      <c r="AA427" s="12" t="n">
        <v>3.2</v>
      </c>
      <c r="AB427" s="12" t="n">
        <v>7.2</v>
      </c>
      <c r="AC427" s="12" t="n">
        <v>-1.08</v>
      </c>
      <c r="AD427" s="12" t="n">
        <v>-1.26</v>
      </c>
      <c r="AE427" s="12" t="n">
        <v>1.2193</v>
      </c>
      <c r="AF427" s="12" t="n">
        <v>13030.89</v>
      </c>
      <c r="AG427" s="12" t="n">
        <v>-57294.3</v>
      </c>
      <c r="AH427" s="12" t="n">
        <v>-142214.01</v>
      </c>
      <c r="AI427" s="12" t="n">
        <v>-537488.05</v>
      </c>
      <c r="AJ427" s="12" t="n">
        <v>-1981132.03</v>
      </c>
      <c r="AK427" s="12" t="n">
        <v>-18040683.72</v>
      </c>
      <c r="AL427" s="12" t="n">
        <v>28955746.06</v>
      </c>
      <c r="AM427" s="12" t="n">
        <v>150</v>
      </c>
      <c r="AN427" s="12" t="n">
        <v>0</v>
      </c>
      <c r="AO427" s="12" t="n">
        <v>1.95</v>
      </c>
      <c r="AP427" s="12" t="n">
        <v>0.87</v>
      </c>
      <c r="AQ427" s="12"/>
      <c r="AR427" s="12" t="s">
        <v>119</v>
      </c>
      <c r="AS427" s="12" t="s">
        <v>120</v>
      </c>
    </row>
    <row r="428" customFormat="false" ht="12.95" hidden="false" customHeight="true" outlineLevel="0" collapsed="false">
      <c r="A428" s="9" t="s">
        <v>576</v>
      </c>
      <c r="B428" s="9" t="s">
        <v>65</v>
      </c>
      <c r="C428" s="10" t="n">
        <v>0.031016</v>
      </c>
      <c r="D428" s="11" t="n">
        <v>0.9344</v>
      </c>
      <c r="E428" s="12" t="n">
        <v>88948403.09</v>
      </c>
      <c r="F428" s="12" t="n">
        <v>88948403.09</v>
      </c>
      <c r="G428" s="12" t="n">
        <v>88948403.09</v>
      </c>
      <c r="H428" s="10" t="n">
        <v>0.031822</v>
      </c>
      <c r="I428" s="11" t="n">
        <v>0.9587</v>
      </c>
      <c r="J428" s="10" t="n">
        <v>0.031016</v>
      </c>
      <c r="K428" s="11" t="n">
        <v>0.9344</v>
      </c>
      <c r="L428" s="12" t="n">
        <v>80646.78</v>
      </c>
      <c r="M428" s="12" t="n">
        <v>340157.78</v>
      </c>
      <c r="N428" s="12" t="n">
        <v>80646.78</v>
      </c>
      <c r="O428" s="12" t="n">
        <v>340157.78</v>
      </c>
      <c r="P428" s="12" t="n">
        <v>0</v>
      </c>
      <c r="Q428" s="12" t="n">
        <v>0</v>
      </c>
      <c r="R428" s="12" t="n">
        <v>0.95</v>
      </c>
      <c r="S428" s="12" t="n">
        <v>3.01</v>
      </c>
      <c r="T428" s="12" t="n">
        <v>7.55</v>
      </c>
      <c r="U428" s="12" t="n">
        <v>17.04</v>
      </c>
      <c r="V428" s="12" t="n">
        <v>-2.64</v>
      </c>
      <c r="W428" s="12" t="n">
        <v>-3.47</v>
      </c>
      <c r="X428" s="12" t="s">
        <v>65</v>
      </c>
      <c r="Y428" s="12" t="n">
        <v>0.95</v>
      </c>
      <c r="Z428" s="12" t="n">
        <v>3.01</v>
      </c>
      <c r="AA428" s="12" t="n">
        <v>7.55</v>
      </c>
      <c r="AB428" s="12" t="n">
        <v>17.04</v>
      </c>
      <c r="AC428" s="12" t="n">
        <v>-2.64</v>
      </c>
      <c r="AD428" s="12" t="n">
        <v>-3.47</v>
      </c>
      <c r="AE428" s="12" t="n">
        <v>2.456</v>
      </c>
      <c r="AF428" s="12" t="n">
        <v>259511</v>
      </c>
      <c r="AG428" s="12" t="n">
        <v>175371.24</v>
      </c>
      <c r="AH428" s="12" t="n">
        <v>67286.55</v>
      </c>
      <c r="AI428" s="12" t="n">
        <v>-331052.35</v>
      </c>
      <c r="AJ428" s="12" t="n">
        <v>-1603000.93</v>
      </c>
      <c r="AK428" s="12" t="n">
        <v>-25918251.25</v>
      </c>
      <c r="AL428" s="12" t="n">
        <v>70778757.54</v>
      </c>
      <c r="AM428" s="12" t="n">
        <v>150</v>
      </c>
      <c r="AN428" s="12" t="n">
        <v>0</v>
      </c>
      <c r="AO428" s="12" t="n">
        <v>2.6</v>
      </c>
      <c r="AP428" s="12" t="n">
        <v>1.02</v>
      </c>
      <c r="AQ428" s="12"/>
      <c r="AR428" s="12" t="s">
        <v>119</v>
      </c>
      <c r="AS428" s="12" t="s">
        <v>120</v>
      </c>
    </row>
    <row r="429" customFormat="false" ht="12.95" hidden="false" customHeight="true" outlineLevel="0" collapsed="false">
      <c r="A429" s="9" t="s">
        <v>577</v>
      </c>
      <c r="B429" s="9" t="s">
        <v>65</v>
      </c>
      <c r="C429" s="10" t="n">
        <v>0.032012</v>
      </c>
      <c r="D429" s="11" t="n">
        <v>0.9644</v>
      </c>
      <c r="E429" s="12" t="n">
        <v>10119446.22</v>
      </c>
      <c r="F429" s="12" t="n">
        <v>10119446.22</v>
      </c>
      <c r="G429" s="12" t="n">
        <v>10119446.22</v>
      </c>
      <c r="H429" s="10" t="n">
        <v>0.032332</v>
      </c>
      <c r="I429" s="11" t="n">
        <v>0.974</v>
      </c>
      <c r="J429" s="10" t="n">
        <v>0.032012</v>
      </c>
      <c r="K429" s="11" t="n">
        <v>0.9644</v>
      </c>
      <c r="L429" s="12" t="n">
        <v>0</v>
      </c>
      <c r="M429" s="12" t="n">
        <v>90037.59</v>
      </c>
      <c r="N429" s="12" t="n">
        <v>0</v>
      </c>
      <c r="O429" s="12" t="n">
        <v>90037.59</v>
      </c>
      <c r="P429" s="12" t="n">
        <v>0</v>
      </c>
      <c r="Q429" s="12" t="n">
        <v>0</v>
      </c>
      <c r="R429" s="12" t="n">
        <v>0.43</v>
      </c>
      <c r="S429" s="12" t="n">
        <v>1.32</v>
      </c>
      <c r="T429" s="12" t="n">
        <v>3.15</v>
      </c>
      <c r="U429" s="12" t="n">
        <v>6.85</v>
      </c>
      <c r="V429" s="12" t="n">
        <v>-2.87</v>
      </c>
      <c r="W429" s="12" t="n">
        <v>-2.38</v>
      </c>
      <c r="X429" s="12" t="s">
        <v>65</v>
      </c>
      <c r="Y429" s="12" t="n">
        <v>0.43</v>
      </c>
      <c r="Z429" s="12" t="n">
        <v>1.32</v>
      </c>
      <c r="AA429" s="12" t="n">
        <v>3.15</v>
      </c>
      <c r="AB429" s="12" t="n">
        <v>6.85</v>
      </c>
      <c r="AC429" s="12" t="n">
        <v>-2.87</v>
      </c>
      <c r="AD429" s="12" t="n">
        <v>-2.38</v>
      </c>
      <c r="AE429" s="12" t="n">
        <v>1.2897</v>
      </c>
      <c r="AF429" s="12" t="n">
        <v>90037.59</v>
      </c>
      <c r="AG429" s="12" t="n">
        <v>90037.59</v>
      </c>
      <c r="AH429" s="12" t="n">
        <v>-95162.44</v>
      </c>
      <c r="AI429" s="12" t="n">
        <v>25520.47</v>
      </c>
      <c r="AJ429" s="12" t="n">
        <v>-278925.97</v>
      </c>
      <c r="AK429" s="12" t="n">
        <v>-4565544.42</v>
      </c>
      <c r="AL429" s="12" t="n">
        <v>10519266.23</v>
      </c>
      <c r="AM429" s="12" t="n">
        <v>6500</v>
      </c>
      <c r="AN429" s="12" t="n">
        <v>0</v>
      </c>
      <c r="AO429" s="12" t="n">
        <v>1</v>
      </c>
      <c r="AP429" s="12" t="n">
        <v>0.87</v>
      </c>
      <c r="AQ429" s="12"/>
      <c r="AR429" s="12" t="s">
        <v>119</v>
      </c>
      <c r="AS429" s="12" t="s">
        <v>120</v>
      </c>
    </row>
    <row r="430" customFormat="false" ht="12.95" hidden="false" customHeight="true" outlineLevel="0" collapsed="false">
      <c r="A430" s="9" t="s">
        <v>578</v>
      </c>
      <c r="B430" s="9" t="s">
        <v>65</v>
      </c>
      <c r="C430" s="10" t="n">
        <v>0.03054</v>
      </c>
      <c r="D430" s="11" t="n">
        <v>0.92</v>
      </c>
      <c r="E430" s="12" t="n">
        <v>37109275.63</v>
      </c>
      <c r="F430" s="12" t="n">
        <v>37109275.63</v>
      </c>
      <c r="G430" s="12" t="n">
        <v>37109275.63</v>
      </c>
      <c r="H430" s="10" t="n">
        <v>0.030845</v>
      </c>
      <c r="I430" s="11" t="n">
        <v>0.9292</v>
      </c>
      <c r="J430" s="10" t="n">
        <v>0.03054</v>
      </c>
      <c r="K430" s="11" t="n">
        <v>0.92</v>
      </c>
      <c r="L430" s="12" t="n">
        <v>0</v>
      </c>
      <c r="M430" s="12" t="n">
        <v>21492.06</v>
      </c>
      <c r="N430" s="12" t="n">
        <v>0</v>
      </c>
      <c r="O430" s="12" t="n">
        <v>21492.06</v>
      </c>
      <c r="P430" s="12" t="n">
        <v>0</v>
      </c>
      <c r="Q430" s="12" t="n">
        <v>0</v>
      </c>
      <c r="R430" s="12" t="n">
        <v>0.91</v>
      </c>
      <c r="S430" s="12" t="n">
        <v>2.73</v>
      </c>
      <c r="T430" s="12" t="n">
        <v>6.84</v>
      </c>
      <c r="U430" s="12" t="n">
        <v>15.64</v>
      </c>
      <c r="V430" s="12" t="n">
        <v>-5.67</v>
      </c>
      <c r="W430" s="12" t="n">
        <v>-4.99</v>
      </c>
      <c r="X430" s="12" t="s">
        <v>65</v>
      </c>
      <c r="Y430" s="12" t="n">
        <v>0.91</v>
      </c>
      <c r="Z430" s="12" t="n">
        <v>2.73</v>
      </c>
      <c r="AA430" s="12" t="n">
        <v>6.84</v>
      </c>
      <c r="AB430" s="12" t="n">
        <v>15.64</v>
      </c>
      <c r="AC430" s="12" t="n">
        <v>-5.67</v>
      </c>
      <c r="AD430" s="12" t="n">
        <v>-4.99</v>
      </c>
      <c r="AE430" s="12" t="n">
        <v>2.6286</v>
      </c>
      <c r="AF430" s="12" t="n">
        <v>21492.06</v>
      </c>
      <c r="AG430" s="12" t="n">
        <v>93108.27</v>
      </c>
      <c r="AH430" s="12" t="n">
        <v>267520.57</v>
      </c>
      <c r="AI430" s="12" t="n">
        <v>387250.39</v>
      </c>
      <c r="AJ430" s="12" t="n">
        <v>-281882.78</v>
      </c>
      <c r="AK430" s="12" t="n">
        <v>-15832060.82</v>
      </c>
      <c r="AL430" s="12" t="n">
        <v>46773040.89</v>
      </c>
      <c r="AM430" s="12" t="n">
        <v>6500</v>
      </c>
      <c r="AN430" s="12" t="n">
        <v>0</v>
      </c>
      <c r="AO430" s="12" t="n">
        <v>1</v>
      </c>
      <c r="AP430" s="12" t="n">
        <v>1.02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0.029352</v>
      </c>
      <c r="D431" s="11" t="n">
        <v>0.8843</v>
      </c>
      <c r="E431" s="12" t="n">
        <v>16479478.13</v>
      </c>
      <c r="F431" s="12" t="n">
        <v>16479478.13</v>
      </c>
      <c r="G431" s="12" t="n">
        <v>16479478.13</v>
      </c>
      <c r="H431" s="10" t="n">
        <v>0.029646</v>
      </c>
      <c r="I431" s="11" t="n">
        <v>0.8931</v>
      </c>
      <c r="J431" s="10" t="n">
        <v>0.029352</v>
      </c>
      <c r="K431" s="11" t="n">
        <v>0.8843</v>
      </c>
      <c r="L431" s="12" t="n">
        <v>279203.52</v>
      </c>
      <c r="M431" s="12" t="n">
        <v>24000</v>
      </c>
      <c r="N431" s="12" t="n">
        <v>279203.52</v>
      </c>
      <c r="O431" s="12" t="n">
        <v>24000</v>
      </c>
      <c r="P431" s="12" t="n">
        <v>0</v>
      </c>
      <c r="Q431" s="12" t="n">
        <v>0</v>
      </c>
      <c r="R431" s="12" t="n">
        <v>1.26</v>
      </c>
      <c r="S431" s="12" t="n">
        <v>3.75</v>
      </c>
      <c r="T431" s="12" t="n">
        <v>9.49</v>
      </c>
      <c r="U431" s="12" t="n">
        <v>22.36</v>
      </c>
      <c r="V431" s="12" t="n">
        <v>-7.46</v>
      </c>
      <c r="W431" s="12" t="n">
        <v>-7.18</v>
      </c>
      <c r="X431" s="12" t="s">
        <v>65</v>
      </c>
      <c r="Y431" s="12" t="n">
        <v>1.26</v>
      </c>
      <c r="Z431" s="12" t="n">
        <v>3.75</v>
      </c>
      <c r="AA431" s="12" t="n">
        <v>9.49</v>
      </c>
      <c r="AB431" s="12" t="n">
        <v>22.36</v>
      </c>
      <c r="AC431" s="12" t="n">
        <v>-7.46</v>
      </c>
      <c r="AD431" s="12" t="n">
        <v>-7.18</v>
      </c>
      <c r="AE431" s="12" t="n">
        <v>3.5467</v>
      </c>
      <c r="AF431" s="12" t="n">
        <v>-255203.52</v>
      </c>
      <c r="AG431" s="12" t="n">
        <v>-190203.52</v>
      </c>
      <c r="AH431" s="12" t="n">
        <v>260806.82</v>
      </c>
      <c r="AI431" s="12" t="n">
        <v>250246.98</v>
      </c>
      <c r="AJ431" s="12" t="n">
        <v>1001229.93</v>
      </c>
      <c r="AK431" s="12" t="n">
        <v>-5659184.23</v>
      </c>
      <c r="AL431" s="12" t="n">
        <v>22439346.32</v>
      </c>
      <c r="AM431" s="12" t="n">
        <v>6500</v>
      </c>
      <c r="AN431" s="12" t="n">
        <v>0</v>
      </c>
      <c r="AO431" s="12" t="n">
        <v>1</v>
      </c>
      <c r="AP431" s="12" t="n">
        <v>1.27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0.029492</v>
      </c>
      <c r="D432" s="11" t="n">
        <v>0.8885</v>
      </c>
      <c r="E432" s="12" t="n">
        <v>60491911.17</v>
      </c>
      <c r="F432" s="12" t="n">
        <v>60491911.17</v>
      </c>
      <c r="G432" s="12" t="n">
        <v>60491911.17</v>
      </c>
      <c r="H432" s="10" t="n">
        <v>0.030362</v>
      </c>
      <c r="I432" s="11" t="n">
        <v>0.9147</v>
      </c>
      <c r="J432" s="10" t="n">
        <v>0.029492</v>
      </c>
      <c r="K432" s="11" t="n">
        <v>0.8885</v>
      </c>
      <c r="L432" s="12" t="n">
        <v>70515.9</v>
      </c>
      <c r="M432" s="12" t="n">
        <v>330959.88</v>
      </c>
      <c r="N432" s="12" t="n">
        <v>70515.9</v>
      </c>
      <c r="O432" s="12" t="n">
        <v>330959.88</v>
      </c>
      <c r="P432" s="12" t="n">
        <v>0</v>
      </c>
      <c r="Q432" s="12" t="n">
        <v>0</v>
      </c>
      <c r="R432" s="12" t="n">
        <v>1.29</v>
      </c>
      <c r="S432" s="12" t="n">
        <v>4.02</v>
      </c>
      <c r="T432" s="12" t="n">
        <v>10.19</v>
      </c>
      <c r="U432" s="12" t="n">
        <v>23.56</v>
      </c>
      <c r="V432" s="12" t="n">
        <v>-5.76</v>
      </c>
      <c r="W432" s="12" t="n">
        <v>-5.82</v>
      </c>
      <c r="X432" s="12" t="s">
        <v>65</v>
      </c>
      <c r="Y432" s="12" t="n">
        <v>1.29</v>
      </c>
      <c r="Z432" s="12" t="n">
        <v>4.02</v>
      </c>
      <c r="AA432" s="12" t="n">
        <v>10.19</v>
      </c>
      <c r="AB432" s="12" t="n">
        <v>23.56</v>
      </c>
      <c r="AC432" s="12" t="n">
        <v>-5.76</v>
      </c>
      <c r="AD432" s="12" t="n">
        <v>-5.82</v>
      </c>
      <c r="AE432" s="12" t="n">
        <v>3.4612</v>
      </c>
      <c r="AF432" s="12" t="n">
        <v>260443.98</v>
      </c>
      <c r="AG432" s="12" t="n">
        <v>450037.32</v>
      </c>
      <c r="AH432" s="12" t="n">
        <v>-184202.88</v>
      </c>
      <c r="AI432" s="12" t="n">
        <v>-228716.18</v>
      </c>
      <c r="AJ432" s="12" t="n">
        <v>69302.58</v>
      </c>
      <c r="AK432" s="12" t="n">
        <v>-11714673.69</v>
      </c>
      <c r="AL432" s="12" t="n">
        <v>77454684.82</v>
      </c>
      <c r="AM432" s="12" t="n">
        <v>150</v>
      </c>
      <c r="AN432" s="12" t="n">
        <v>0</v>
      </c>
      <c r="AO432" s="12" t="n">
        <v>2.95</v>
      </c>
      <c r="AP432" s="12" t="n">
        <v>1.27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1</v>
      </c>
      <c r="B433" s="9" t="s">
        <v>66</v>
      </c>
      <c r="C433" s="10" t="n">
        <v>0.0341</v>
      </c>
      <c r="D433" s="11" t="s">
        <v>128</v>
      </c>
      <c r="E433" s="12" t="n">
        <v>3589839</v>
      </c>
      <c r="F433" s="12" t="n">
        <v>783466</v>
      </c>
      <c r="G433" s="12" t="n">
        <v>783466</v>
      </c>
      <c r="H433" s="10" t="n">
        <v>0.0341</v>
      </c>
      <c r="I433" s="11" t="s">
        <v>128</v>
      </c>
      <c r="J433" s="10" t="n">
        <v>0.0324</v>
      </c>
      <c r="K433" s="11" t="s">
        <v>128</v>
      </c>
      <c r="L433" s="12" t="n">
        <v>0</v>
      </c>
      <c r="M433" s="12" t="n">
        <v>359</v>
      </c>
      <c r="N433" s="12" t="n">
        <v>0</v>
      </c>
      <c r="O433" s="12" t="n">
        <v>359</v>
      </c>
      <c r="P433" s="12" t="n">
        <v>0</v>
      </c>
      <c r="Q433" s="12" t="n">
        <v>0</v>
      </c>
      <c r="R433" s="12" t="n">
        <v>2.09</v>
      </c>
      <c r="S433" s="12" t="n">
        <v>5.4</v>
      </c>
      <c r="T433" s="12" t="n">
        <v>14.79</v>
      </c>
      <c r="U433" s="12" t="n">
        <v>41.11</v>
      </c>
      <c r="V433" s="12"/>
      <c r="W433" s="12"/>
      <c r="X433" s="12" t="s">
        <v>65</v>
      </c>
      <c r="Y433" s="12" t="n">
        <v>0.47</v>
      </c>
      <c r="Z433" s="12" t="n">
        <v>3.38</v>
      </c>
      <c r="AA433" s="12" t="n">
        <v>7.93</v>
      </c>
      <c r="AB433" s="12" t="n">
        <v>32.21</v>
      </c>
      <c r="AC433" s="12"/>
      <c r="AD433" s="12"/>
      <c r="AE433" s="12"/>
      <c r="AF433" s="12" t="n">
        <v>359</v>
      </c>
      <c r="AG433" s="12" t="n">
        <v>587</v>
      </c>
      <c r="AH433" s="12" t="n">
        <v>30136</v>
      </c>
      <c r="AI433" s="12" t="n">
        <v>189130</v>
      </c>
      <c r="AJ433" s="12" t="n">
        <v>332699</v>
      </c>
      <c r="AK433" s="12"/>
      <c r="AL433" s="12" t="n">
        <v>563980.33</v>
      </c>
      <c r="AM433" s="12" t="n">
        <v>165.97</v>
      </c>
      <c r="AN433" s="12" t="n">
        <v>5</v>
      </c>
      <c r="AO433" s="12" t="n">
        <v>0</v>
      </c>
      <c r="AP433" s="12" t="n">
        <v>1.05</v>
      </c>
      <c r="AQ433" s="12"/>
      <c r="AR433" s="12" t="s">
        <v>75</v>
      </c>
      <c r="AS433" s="12" t="s">
        <v>80</v>
      </c>
    </row>
    <row r="434" customFormat="false" ht="12.95" hidden="false" customHeight="true" outlineLevel="0" collapsed="false">
      <c r="A434" s="9" t="s">
        <v>582</v>
      </c>
      <c r="B434" s="9" t="s">
        <v>66</v>
      </c>
      <c r="C434" s="10" t="n">
        <v>0.032</v>
      </c>
      <c r="D434" s="11" t="s">
        <v>128</v>
      </c>
      <c r="E434" s="12" t="n">
        <v>12821420</v>
      </c>
      <c r="F434" s="12" t="n">
        <v>2491351</v>
      </c>
      <c r="G434" s="12" t="n">
        <v>2491351</v>
      </c>
      <c r="H434" s="10" t="n">
        <v>0.032</v>
      </c>
      <c r="I434" s="11" t="s">
        <v>128</v>
      </c>
      <c r="J434" s="10" t="n">
        <v>0.0304</v>
      </c>
      <c r="K434" s="11" t="s">
        <v>128</v>
      </c>
      <c r="L434" s="12" t="n">
        <v>0</v>
      </c>
      <c r="M434" s="12" t="n">
        <v>3388</v>
      </c>
      <c r="N434" s="12" t="n">
        <v>0</v>
      </c>
      <c r="O434" s="12" t="n">
        <v>3388</v>
      </c>
      <c r="P434" s="12" t="n">
        <v>0</v>
      </c>
      <c r="Q434" s="12" t="n">
        <v>0</v>
      </c>
      <c r="R434" s="12" t="n">
        <v>2.17</v>
      </c>
      <c r="S434" s="12" t="n">
        <v>5.67</v>
      </c>
      <c r="T434" s="12" t="n">
        <v>15.71</v>
      </c>
      <c r="U434" s="12" t="n">
        <v>33.36</v>
      </c>
      <c r="V434" s="12"/>
      <c r="W434" s="12"/>
      <c r="X434" s="12" t="s">
        <v>65</v>
      </c>
      <c r="Y434" s="12" t="n">
        <v>0.55</v>
      </c>
      <c r="Z434" s="12" t="n">
        <v>3.65</v>
      </c>
      <c r="AA434" s="12" t="n">
        <v>8.8</v>
      </c>
      <c r="AB434" s="12" t="n">
        <v>24.95</v>
      </c>
      <c r="AC434" s="12"/>
      <c r="AD434" s="12"/>
      <c r="AE434" s="12"/>
      <c r="AF434" s="12" t="n">
        <v>3388</v>
      </c>
      <c r="AG434" s="12" t="n">
        <v>4049</v>
      </c>
      <c r="AH434" s="12" t="n">
        <v>3772</v>
      </c>
      <c r="AI434" s="12" t="n">
        <v>929321</v>
      </c>
      <c r="AJ434" s="12" t="n">
        <v>2164380</v>
      </c>
      <c r="AK434" s="12"/>
      <c r="AL434" s="12" t="n">
        <v>2187587.52</v>
      </c>
      <c r="AM434" s="12" t="n">
        <v>165.97</v>
      </c>
      <c r="AN434" s="12" t="n">
        <v>5</v>
      </c>
      <c r="AO434" s="12" t="n">
        <v>0</v>
      </c>
      <c r="AP434" s="12" t="n">
        <v>1.05</v>
      </c>
      <c r="AQ434" s="12"/>
      <c r="AR434" s="12" t="s">
        <v>75</v>
      </c>
      <c r="AS434" s="12" t="s">
        <v>80</v>
      </c>
    </row>
    <row r="435" customFormat="false" ht="12.95" hidden="false" customHeight="true" outlineLevel="0" collapsed="false">
      <c r="A435" s="9" t="s">
        <v>583</v>
      </c>
      <c r="B435" s="9" t="s">
        <v>66</v>
      </c>
      <c r="C435" s="10" t="n">
        <v>0.0317</v>
      </c>
      <c r="D435" s="11" t="s">
        <v>128</v>
      </c>
      <c r="E435" s="12" t="n">
        <v>2505397</v>
      </c>
      <c r="F435" s="12" t="n">
        <v>437269</v>
      </c>
      <c r="G435" s="12" t="n">
        <v>437269</v>
      </c>
      <c r="H435" s="10" t="n">
        <v>0.0317</v>
      </c>
      <c r="I435" s="11" t="s">
        <v>128</v>
      </c>
      <c r="J435" s="10" t="n">
        <v>0.0302</v>
      </c>
      <c r="K435" s="11" t="s">
        <v>128</v>
      </c>
      <c r="L435" s="12" t="n">
        <v>0</v>
      </c>
      <c r="M435" s="12" t="n">
        <v>427</v>
      </c>
      <c r="N435" s="12" t="n">
        <v>0</v>
      </c>
      <c r="O435" s="12" t="n">
        <v>427</v>
      </c>
      <c r="P435" s="12" t="n">
        <v>0</v>
      </c>
      <c r="Q435" s="12" t="n">
        <v>0</v>
      </c>
      <c r="R435" s="12" t="n">
        <v>1.56</v>
      </c>
      <c r="S435" s="12" t="n">
        <v>3.01</v>
      </c>
      <c r="T435" s="12" t="n">
        <v>7.48</v>
      </c>
      <c r="U435" s="12" t="n">
        <v>14.67</v>
      </c>
      <c r="V435" s="12"/>
      <c r="W435" s="12"/>
      <c r="X435" s="12" t="s">
        <v>65</v>
      </c>
      <c r="Y435" s="12" t="n">
        <v>-0.05</v>
      </c>
      <c r="Z435" s="12" t="n">
        <v>1.04</v>
      </c>
      <c r="AA435" s="12" t="n">
        <v>1.05</v>
      </c>
      <c r="AB435" s="12" t="n">
        <v>7.43</v>
      </c>
      <c r="AC435" s="12"/>
      <c r="AD435" s="12"/>
      <c r="AE435" s="12"/>
      <c r="AF435" s="12" t="n">
        <v>427</v>
      </c>
      <c r="AG435" s="12" t="n">
        <v>568</v>
      </c>
      <c r="AH435" s="12" t="n">
        <v>19657</v>
      </c>
      <c r="AI435" s="12" t="n">
        <v>101007</v>
      </c>
      <c r="AJ435" s="12" t="n">
        <v>194657</v>
      </c>
      <c r="AK435" s="12"/>
      <c r="AL435" s="12" t="n">
        <v>347115.22</v>
      </c>
      <c r="AM435" s="12" t="n">
        <v>165.97</v>
      </c>
      <c r="AN435" s="12" t="n">
        <v>5</v>
      </c>
      <c r="AO435" s="12" t="n">
        <v>0</v>
      </c>
      <c r="AP435" s="12" t="n">
        <v>1.05</v>
      </c>
      <c r="AQ435" s="12"/>
      <c r="AR435" s="12" t="s">
        <v>75</v>
      </c>
      <c r="AS435" s="12" t="s">
        <v>80</v>
      </c>
    </row>
    <row r="436" customFormat="false" ht="12.95" hidden="false" customHeight="true" outlineLevel="0" collapsed="false">
      <c r="A436" s="8" t="s">
        <v>584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</row>
    <row r="437" customFormat="false" ht="12.95" hidden="false" customHeight="true" outlineLevel="0" collapsed="false">
      <c r="A437" s="9" t="s">
        <v>585</v>
      </c>
      <c r="B437" s="9" t="s">
        <v>65</v>
      </c>
      <c r="C437" s="10" t="n">
        <v>0.03339</v>
      </c>
      <c r="D437" s="11" t="n">
        <v>1.0059</v>
      </c>
      <c r="E437" s="12" t="n">
        <v>4367297.64</v>
      </c>
      <c r="F437" s="12" t="n">
        <v>4367297.64</v>
      </c>
      <c r="G437" s="12" t="n">
        <v>4367297.64</v>
      </c>
      <c r="H437" s="10" t="n">
        <v>0.034392</v>
      </c>
      <c r="I437" s="11" t="n">
        <v>1.0361</v>
      </c>
      <c r="J437" s="10" t="n">
        <v>0.032722</v>
      </c>
      <c r="K437" s="11" t="n">
        <v>0.9858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05</v>
      </c>
      <c r="S437" s="12" t="n">
        <v>0.27</v>
      </c>
      <c r="T437" s="12" t="n">
        <v>1.89</v>
      </c>
      <c r="U437" s="12" t="n">
        <v>1.79</v>
      </c>
      <c r="V437" s="12" t="n">
        <v>1.14</v>
      </c>
      <c r="W437" s="12"/>
      <c r="X437" s="12" t="s">
        <v>65</v>
      </c>
      <c r="Y437" s="12" t="n">
        <v>0.05</v>
      </c>
      <c r="Z437" s="12" t="n">
        <v>0.27</v>
      </c>
      <c r="AA437" s="12" t="n">
        <v>1.89</v>
      </c>
      <c r="AB437" s="12" t="n">
        <v>1.79</v>
      </c>
      <c r="AC437" s="12" t="n">
        <v>1.14</v>
      </c>
      <c r="AD437" s="12"/>
      <c r="AE437" s="12" t="n">
        <v>0.5333</v>
      </c>
      <c r="AF437" s="12" t="n">
        <v>0</v>
      </c>
      <c r="AG437" s="12" t="n">
        <v>0</v>
      </c>
      <c r="AH437" s="12" t="n">
        <v>2159.3</v>
      </c>
      <c r="AI437" s="12" t="n">
        <v>-650.43</v>
      </c>
      <c r="AJ437" s="12" t="n">
        <v>-3277.39</v>
      </c>
      <c r="AK437" s="12" t="n">
        <v>-5525.8</v>
      </c>
      <c r="AL437" s="12" t="n">
        <v>4342132.98</v>
      </c>
      <c r="AM437" s="12" t="n">
        <v>165.97</v>
      </c>
      <c r="AN437" s="12" t="n">
        <v>2</v>
      </c>
      <c r="AO437" s="12" t="n">
        <v>3</v>
      </c>
      <c r="AP437" s="12" t="n">
        <v>0.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6</v>
      </c>
      <c r="B438" s="9" t="s">
        <v>65</v>
      </c>
      <c r="C438" s="10" t="n">
        <v>0.034214</v>
      </c>
      <c r="D438" s="11" t="n">
        <v>1.0307</v>
      </c>
      <c r="E438" s="12" t="n">
        <v>4535797.23</v>
      </c>
      <c r="F438" s="12" t="n">
        <v>4535797.23</v>
      </c>
      <c r="G438" s="12" t="n">
        <v>4535797.23</v>
      </c>
      <c r="H438" s="10" t="n">
        <v>0.03524</v>
      </c>
      <c r="I438" s="11" t="n">
        <v>1.0617</v>
      </c>
      <c r="J438" s="10" t="n">
        <v>0.03353</v>
      </c>
      <c r="K438" s="11" t="n">
        <v>1.0101</v>
      </c>
      <c r="L438" s="12" t="n">
        <v>7219.56</v>
      </c>
      <c r="M438" s="12" t="n">
        <v>0</v>
      </c>
      <c r="N438" s="12" t="n">
        <v>7219.56</v>
      </c>
      <c r="O438" s="12" t="n">
        <v>0</v>
      </c>
      <c r="P438" s="12" t="n">
        <v>0</v>
      </c>
      <c r="Q438" s="12" t="n">
        <v>0</v>
      </c>
      <c r="R438" s="12" t="n">
        <v>-0.07</v>
      </c>
      <c r="S438" s="12" t="n">
        <v>0.45</v>
      </c>
      <c r="T438" s="12" t="n">
        <v>2.34</v>
      </c>
      <c r="U438" s="12"/>
      <c r="V438" s="12"/>
      <c r="W438" s="12"/>
      <c r="X438" s="12" t="s">
        <v>65</v>
      </c>
      <c r="Y438" s="12" t="n">
        <v>-0.07</v>
      </c>
      <c r="Z438" s="12" t="n">
        <v>0.45</v>
      </c>
      <c r="AA438" s="12" t="n">
        <v>2.34</v>
      </c>
      <c r="AB438" s="12"/>
      <c r="AC438" s="12"/>
      <c r="AD438" s="12"/>
      <c r="AE438" s="12"/>
      <c r="AF438" s="12" t="n">
        <v>-7219.56</v>
      </c>
      <c r="AG438" s="12" t="n">
        <v>-7800.83</v>
      </c>
      <c r="AH438" s="12" t="n">
        <v>38609.28</v>
      </c>
      <c r="AI438" s="12" t="n">
        <v>-25666.27</v>
      </c>
      <c r="AJ438" s="12"/>
      <c r="AK438" s="12"/>
      <c r="AL438" s="12" t="n">
        <v>4400355.73</v>
      </c>
      <c r="AM438" s="12" t="n">
        <v>16.6</v>
      </c>
      <c r="AN438" s="12" t="n">
        <v>2</v>
      </c>
      <c r="AO438" s="12" t="n">
        <v>3</v>
      </c>
      <c r="AP438" s="12" t="n">
        <v>1.75</v>
      </c>
      <c r="AQ438" s="12"/>
      <c r="AR438" s="12" t="s">
        <v>72</v>
      </c>
      <c r="AS438" s="12" t="s">
        <v>72</v>
      </c>
    </row>
    <row r="439" customFormat="false" ht="12.95" hidden="false" customHeight="true" outlineLevel="0" collapsed="false">
      <c r="A439" s="9" t="s">
        <v>587</v>
      </c>
      <c r="B439" s="9" t="s">
        <v>65</v>
      </c>
      <c r="C439" s="10" t="n">
        <v>116.28</v>
      </c>
      <c r="D439" s="11" t="n">
        <v>3503.0513</v>
      </c>
      <c r="E439" s="12" t="n">
        <v>54978957.8</v>
      </c>
      <c r="F439" s="12" t="n">
        <v>769657.09</v>
      </c>
      <c r="G439" s="12" t="n">
        <v>769657.09</v>
      </c>
      <c r="H439" s="10" t="n">
        <v>118.95444</v>
      </c>
      <c r="I439" s="11" t="n">
        <v>3583.6215</v>
      </c>
      <c r="J439" s="10" t="n">
        <v>116.28</v>
      </c>
      <c r="K439" s="11" t="n">
        <v>3503.0513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5</v>
      </c>
      <c r="S439" s="12" t="n">
        <v>1.37</v>
      </c>
      <c r="T439" s="12" t="n">
        <v>5.35</v>
      </c>
      <c r="U439" s="12" t="n">
        <v>6.29</v>
      </c>
      <c r="V439" s="12" t="n">
        <v>2.9</v>
      </c>
      <c r="W439" s="12"/>
      <c r="X439" s="12" t="s">
        <v>65</v>
      </c>
      <c r="Y439" s="12" t="n">
        <v>0.5</v>
      </c>
      <c r="Z439" s="12" t="n">
        <v>1.37</v>
      </c>
      <c r="AA439" s="12" t="n">
        <v>5.35</v>
      </c>
      <c r="AB439" s="12" t="n">
        <v>6.29</v>
      </c>
      <c r="AC439" s="12" t="n">
        <v>2.9</v>
      </c>
      <c r="AD439" s="12"/>
      <c r="AE439" s="12" t="n">
        <v>0.6203</v>
      </c>
      <c r="AF439" s="12" t="n">
        <v>0</v>
      </c>
      <c r="AG439" s="12" t="n">
        <v>0</v>
      </c>
      <c r="AH439" s="12" t="n">
        <v>-1037.42</v>
      </c>
      <c r="AI439" s="12" t="n">
        <v>-20848.32</v>
      </c>
      <c r="AJ439" s="12" t="n">
        <v>-40652.82</v>
      </c>
      <c r="AK439" s="12" t="n">
        <v>-215721.44</v>
      </c>
      <c r="AL439" s="12" t="n">
        <v>983437.24</v>
      </c>
      <c r="AM439" s="12" t="n">
        <v>500</v>
      </c>
      <c r="AN439" s="12" t="n">
        <v>0</v>
      </c>
      <c r="AO439" s="12" t="n">
        <v>2.3</v>
      </c>
      <c r="AP439" s="12" t="n">
        <v>1.6</v>
      </c>
      <c r="AQ439" s="12"/>
      <c r="AR439" s="12" t="s">
        <v>123</v>
      </c>
      <c r="AS439" s="12" t="s">
        <v>248</v>
      </c>
    </row>
    <row r="440" customFormat="false" ht="12.95" hidden="false" customHeight="true" outlineLevel="0" collapsed="false">
      <c r="A440" s="9" t="s">
        <v>588</v>
      </c>
      <c r="B440" s="9" t="s">
        <v>65</v>
      </c>
      <c r="C440" s="10" t="n">
        <v>110.47</v>
      </c>
      <c r="D440" s="11" t="n">
        <v>3328.0192</v>
      </c>
      <c r="E440" s="12" t="n">
        <v>37347008.45</v>
      </c>
      <c r="F440" s="12" t="n">
        <v>2133743.74</v>
      </c>
      <c r="G440" s="12" t="n">
        <v>2133743.74</v>
      </c>
      <c r="H440" s="10" t="n">
        <v>113.01081</v>
      </c>
      <c r="I440" s="11" t="n">
        <v>3404.5637</v>
      </c>
      <c r="J440" s="10" t="n">
        <v>110.47</v>
      </c>
      <c r="K440" s="11" t="n">
        <v>3328.0192</v>
      </c>
      <c r="L440" s="12" t="n">
        <v>2010.66</v>
      </c>
      <c r="M440" s="12" t="n">
        <v>0</v>
      </c>
      <c r="N440" s="12" t="n">
        <v>2010.66</v>
      </c>
      <c r="O440" s="12" t="n">
        <v>0</v>
      </c>
      <c r="P440" s="12" t="n">
        <v>0</v>
      </c>
      <c r="Q440" s="12" t="n">
        <v>0</v>
      </c>
      <c r="R440" s="12" t="n">
        <v>0.15</v>
      </c>
      <c r="S440" s="12" t="n">
        <v>0.25</v>
      </c>
      <c r="T440" s="12" t="n">
        <v>1.29</v>
      </c>
      <c r="U440" s="12" t="n">
        <v>2.43</v>
      </c>
      <c r="V440" s="12" t="n">
        <v>-0.58</v>
      </c>
      <c r="W440" s="12"/>
      <c r="X440" s="12" t="s">
        <v>65</v>
      </c>
      <c r="Y440" s="12" t="n">
        <v>0.15</v>
      </c>
      <c r="Z440" s="12" t="n">
        <v>0.25</v>
      </c>
      <c r="AA440" s="12" t="n">
        <v>1.29</v>
      </c>
      <c r="AB440" s="12" t="n">
        <v>2.43</v>
      </c>
      <c r="AC440" s="12" t="n">
        <v>-0.58</v>
      </c>
      <c r="AD440" s="12"/>
      <c r="AE440" s="12" t="n">
        <v>0.3767</v>
      </c>
      <c r="AF440" s="12" t="n">
        <v>-2010.66</v>
      </c>
      <c r="AG440" s="12" t="n">
        <v>-20092.9</v>
      </c>
      <c r="AH440" s="12" t="n">
        <v>-23675.71</v>
      </c>
      <c r="AI440" s="12" t="n">
        <v>-109483.84</v>
      </c>
      <c r="AJ440" s="12" t="n">
        <v>-230935.42</v>
      </c>
      <c r="AK440" s="12" t="n">
        <v>-708701.43</v>
      </c>
      <c r="AL440" s="12" t="n">
        <v>2656924.42</v>
      </c>
      <c r="AM440" s="12" t="n">
        <v>500</v>
      </c>
      <c r="AN440" s="12" t="n">
        <v>0</v>
      </c>
      <c r="AO440" s="12" t="n">
        <v>2.3</v>
      </c>
      <c r="AP440" s="12" t="n">
        <v>1</v>
      </c>
      <c r="AQ440" s="12"/>
      <c r="AR440" s="12" t="s">
        <v>123</v>
      </c>
      <c r="AS440" s="12" t="s">
        <v>248</v>
      </c>
    </row>
    <row r="441" customFormat="false" ht="12.95" hidden="false" customHeight="true" outlineLevel="0" collapsed="false">
      <c r="A441" s="9" t="s">
        <v>589</v>
      </c>
      <c r="B441" s="9" t="s">
        <v>65</v>
      </c>
      <c r="C441" s="10" t="n">
        <v>3.52</v>
      </c>
      <c r="D441" s="11" t="n">
        <v>106.0435</v>
      </c>
      <c r="E441" s="12" t="n">
        <v>14099658.03</v>
      </c>
      <c r="F441" s="12" t="n">
        <v>14099658.03</v>
      </c>
      <c r="G441" s="12" t="n">
        <v>14099658.03</v>
      </c>
      <c r="H441" s="10" t="n">
        <v>3.52</v>
      </c>
      <c r="I441" s="11" t="n">
        <v>106.0435</v>
      </c>
      <c r="J441" s="10" t="n">
        <v>3.344</v>
      </c>
      <c r="K441" s="11" t="n">
        <v>100.7413</v>
      </c>
      <c r="L441" s="12" t="n">
        <v>7381</v>
      </c>
      <c r="M441" s="12" t="n">
        <v>7381</v>
      </c>
      <c r="N441" s="12" t="n">
        <v>7381</v>
      </c>
      <c r="O441" s="12" t="n">
        <v>7381</v>
      </c>
      <c r="P441" s="12" t="n">
        <v>0</v>
      </c>
      <c r="Q441" s="12" t="n">
        <v>0</v>
      </c>
      <c r="R441" s="12" t="n">
        <v>0.28</v>
      </c>
      <c r="S441" s="12" t="n">
        <v>0.57</v>
      </c>
      <c r="T441" s="12" t="n">
        <v>0.57</v>
      </c>
      <c r="U441" s="12" t="n">
        <v>0.86</v>
      </c>
      <c r="V441" s="12" t="n">
        <v>7.88</v>
      </c>
      <c r="W441" s="12" t="n">
        <v>4.6</v>
      </c>
      <c r="X441" s="12" t="s">
        <v>65</v>
      </c>
      <c r="Y441" s="12" t="n">
        <v>0.28</v>
      </c>
      <c r="Z441" s="12" t="n">
        <v>0.57</v>
      </c>
      <c r="AA441" s="12" t="n">
        <v>0.57</v>
      </c>
      <c r="AB441" s="12" t="n">
        <v>0.86</v>
      </c>
      <c r="AC441" s="12" t="n">
        <v>7.88</v>
      </c>
      <c r="AD441" s="12" t="n">
        <v>4.6</v>
      </c>
      <c r="AE441" s="12" t="n">
        <v>0.2366</v>
      </c>
      <c r="AF441" s="12" t="n">
        <v>0</v>
      </c>
      <c r="AG441" s="12" t="n">
        <v>0</v>
      </c>
      <c r="AH441" s="12" t="n">
        <v>-65989</v>
      </c>
      <c r="AI441" s="12" t="n">
        <v>-65989</v>
      </c>
      <c r="AJ441" s="12" t="n">
        <v>-285901.03</v>
      </c>
      <c r="AK441" s="12" t="n">
        <v>-1209983.53</v>
      </c>
      <c r="AL441" s="12" t="n">
        <v>12067592.24</v>
      </c>
      <c r="AM441" s="12" t="n">
        <v>995.82</v>
      </c>
      <c r="AN441" s="12" t="n">
        <v>5</v>
      </c>
      <c r="AO441" s="12" t="n">
        <v>0</v>
      </c>
      <c r="AP441" s="12" t="n">
        <v>1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0</v>
      </c>
      <c r="B442" s="9" t="s">
        <v>65</v>
      </c>
      <c r="C442" s="10" t="n">
        <v>3.48</v>
      </c>
      <c r="D442" s="11" t="n">
        <v>104.8385</v>
      </c>
      <c r="E442" s="12" t="n">
        <v>15864297.71</v>
      </c>
      <c r="F442" s="12" t="n">
        <v>15864297.71</v>
      </c>
      <c r="G442" s="12" t="n">
        <v>15864297.71</v>
      </c>
      <c r="H442" s="10" t="n">
        <v>3.5148</v>
      </c>
      <c r="I442" s="11" t="n">
        <v>105.8869</v>
      </c>
      <c r="J442" s="10" t="n">
        <v>3.3408</v>
      </c>
      <c r="K442" s="11" t="n">
        <v>100.6449</v>
      </c>
      <c r="L442" s="12" t="n">
        <v>3946.32</v>
      </c>
      <c r="M442" s="12" t="n">
        <v>3946.32</v>
      </c>
      <c r="N442" s="12" t="n">
        <v>3946.32</v>
      </c>
      <c r="O442" s="12" t="n">
        <v>3946.32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.29</v>
      </c>
      <c r="U442" s="12" t="n">
        <v>0.87</v>
      </c>
      <c r="V442" s="12" t="n">
        <v>6.46</v>
      </c>
      <c r="W442" s="12"/>
      <c r="X442" s="12" t="s">
        <v>65</v>
      </c>
      <c r="Y442" s="12" t="n">
        <v>0</v>
      </c>
      <c r="Z442" s="12" t="n">
        <v>0</v>
      </c>
      <c r="AA442" s="12" t="n">
        <v>0.29</v>
      </c>
      <c r="AB442" s="12" t="n">
        <v>0.87</v>
      </c>
      <c r="AC442" s="12" t="n">
        <v>6.46</v>
      </c>
      <c r="AD442" s="12"/>
      <c r="AE442" s="12" t="n">
        <v>0.2048</v>
      </c>
      <c r="AF442" s="12" t="n">
        <v>0</v>
      </c>
      <c r="AG442" s="12" t="n">
        <v>0</v>
      </c>
      <c r="AH442" s="12" t="n">
        <v>-138316.08</v>
      </c>
      <c r="AI442" s="12" t="n">
        <v>-138316.08</v>
      </c>
      <c r="AJ442" s="12" t="n">
        <v>-406002.29</v>
      </c>
      <c r="AK442" s="12" t="n">
        <v>-1492403.34</v>
      </c>
      <c r="AL442" s="12" t="n">
        <v>13623161.29</v>
      </c>
      <c r="AM442" s="12" t="n">
        <v>995.82</v>
      </c>
      <c r="AN442" s="12" t="n">
        <v>4</v>
      </c>
      <c r="AO442" s="12" t="n">
        <v>1</v>
      </c>
      <c r="AP442" s="12" t="n">
        <v>1.2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1</v>
      </c>
      <c r="B443" s="9" t="s">
        <v>65</v>
      </c>
      <c r="C443" s="10" t="n">
        <v>3.46</v>
      </c>
      <c r="D443" s="11" t="n">
        <v>104.236</v>
      </c>
      <c r="E443" s="12" t="n">
        <v>6926130.05</v>
      </c>
      <c r="F443" s="12" t="n">
        <v>6926130.05</v>
      </c>
      <c r="G443" s="12" t="n">
        <v>6926130.05</v>
      </c>
      <c r="H443" s="10" t="n">
        <v>3.46</v>
      </c>
      <c r="I443" s="11" t="n">
        <v>104.236</v>
      </c>
      <c r="J443" s="10" t="n">
        <v>3.287</v>
      </c>
      <c r="K443" s="11" t="n">
        <v>99.0242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3.59</v>
      </c>
      <c r="U443" s="12" t="n">
        <v>1.47</v>
      </c>
      <c r="V443" s="12" t="n">
        <v>5.91</v>
      </c>
      <c r="W443" s="12" t="n">
        <v>3.86</v>
      </c>
      <c r="X443" s="12" t="s">
        <v>65</v>
      </c>
      <c r="Y443" s="12" t="n">
        <v>0</v>
      </c>
      <c r="Z443" s="12" t="n">
        <v>0</v>
      </c>
      <c r="AA443" s="12" t="n">
        <v>3.59</v>
      </c>
      <c r="AB443" s="12" t="n">
        <v>1.47</v>
      </c>
      <c r="AC443" s="12" t="n">
        <v>5.91</v>
      </c>
      <c r="AD443" s="12" t="n">
        <v>3.86</v>
      </c>
      <c r="AE443" s="12" t="n">
        <v>0.4417</v>
      </c>
      <c r="AF443" s="12" t="n">
        <v>0</v>
      </c>
      <c r="AG443" s="12" t="n">
        <v>0</v>
      </c>
      <c r="AH443" s="12" t="n">
        <v>-56852.55</v>
      </c>
      <c r="AI443" s="12" t="n">
        <v>-56852.55</v>
      </c>
      <c r="AJ443" s="12" t="n">
        <v>-104480.76</v>
      </c>
      <c r="AK443" s="12" t="n">
        <v>-793210.11</v>
      </c>
      <c r="AL443" s="12" t="n">
        <v>5845573.66</v>
      </c>
      <c r="AM443" s="12" t="n">
        <v>995.82</v>
      </c>
      <c r="AN443" s="12" t="n">
        <v>5</v>
      </c>
      <c r="AO443" s="12" t="n">
        <v>0</v>
      </c>
      <c r="AP443" s="12" t="n">
        <v>1</v>
      </c>
      <c r="AQ443" s="12"/>
      <c r="AR443" s="12" t="s">
        <v>89</v>
      </c>
      <c r="AS443" s="12" t="s">
        <v>90</v>
      </c>
    </row>
    <row r="444" customFormat="false" ht="12.95" hidden="false" customHeight="true" outlineLevel="0" collapsed="false">
      <c r="A444" s="9" t="s">
        <v>592</v>
      </c>
      <c r="B444" s="9" t="s">
        <v>65</v>
      </c>
      <c r="C444" s="10" t="n">
        <v>358.81</v>
      </c>
      <c r="D444" s="11" t="n">
        <v>10809.5101</v>
      </c>
      <c r="E444" s="12" t="n">
        <v>5721265.82</v>
      </c>
      <c r="F444" s="12" t="n">
        <v>5714049.25</v>
      </c>
      <c r="G444" s="12" t="n">
        <v>5714049.25</v>
      </c>
      <c r="H444" s="10" t="n">
        <v>369.5743</v>
      </c>
      <c r="I444" s="11" t="n">
        <v>11133.7954</v>
      </c>
      <c r="J444" s="10" t="n">
        <v>355.2219</v>
      </c>
      <c r="K444" s="11" t="n">
        <v>10701.415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.57</v>
      </c>
      <c r="T444" s="12" t="n">
        <v>2.57</v>
      </c>
      <c r="U444" s="12" t="n">
        <v>5.6</v>
      </c>
      <c r="V444" s="12" t="n">
        <v>0.53</v>
      </c>
      <c r="W444" s="12" t="n">
        <v>2.63</v>
      </c>
      <c r="X444" s="12" t="s">
        <v>65</v>
      </c>
      <c r="Y444" s="12" t="n">
        <v>0</v>
      </c>
      <c r="Z444" s="12" t="n">
        <v>0.57</v>
      </c>
      <c r="AA444" s="12" t="n">
        <v>2.57</v>
      </c>
      <c r="AB444" s="12" t="n">
        <v>5.6</v>
      </c>
      <c r="AC444" s="12" t="n">
        <v>0.53</v>
      </c>
      <c r="AD444" s="12" t="n">
        <v>2.63</v>
      </c>
      <c r="AE444" s="12" t="n">
        <v>0.5427</v>
      </c>
      <c r="AF444" s="12" t="n">
        <v>0</v>
      </c>
      <c r="AG444" s="12" t="n">
        <v>-1794</v>
      </c>
      <c r="AH444" s="12" t="n">
        <v>-7156</v>
      </c>
      <c r="AI444" s="12" t="n">
        <v>-27012</v>
      </c>
      <c r="AJ444" s="12" t="n">
        <v>-66707</v>
      </c>
      <c r="AK444" s="12" t="n">
        <v>-394150.16</v>
      </c>
      <c r="AL444" s="12" t="n">
        <v>5292109.2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3</v>
      </c>
    </row>
    <row r="445" customFormat="false" ht="12.95" hidden="false" customHeight="true" outlineLevel="0" collapsed="false">
      <c r="A445" s="9" t="s">
        <v>594</v>
      </c>
      <c r="B445" s="9" t="s">
        <v>65</v>
      </c>
      <c r="C445" s="10" t="n">
        <v>341.21</v>
      </c>
      <c r="D445" s="11" t="n">
        <v>10279.2925</v>
      </c>
      <c r="E445" s="12" t="n">
        <v>13766295.3</v>
      </c>
      <c r="F445" s="12" t="n">
        <v>13668190.18</v>
      </c>
      <c r="G445" s="12" t="n">
        <v>13668190.18</v>
      </c>
      <c r="H445" s="10" t="n">
        <v>351.4463</v>
      </c>
      <c r="I445" s="11" t="n">
        <v>10587.6712</v>
      </c>
      <c r="J445" s="10" t="n">
        <v>337.7979</v>
      </c>
      <c r="K445" s="11" t="n">
        <v>10176.4995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.51</v>
      </c>
      <c r="T445" s="12" t="n">
        <v>2.43</v>
      </c>
      <c r="U445" s="12" t="n">
        <v>7.02</v>
      </c>
      <c r="V445" s="12" t="n">
        <v>4.45</v>
      </c>
      <c r="W445" s="12" t="n">
        <v>3.22</v>
      </c>
      <c r="X445" s="12" t="s">
        <v>65</v>
      </c>
      <c r="Y445" s="12" t="n">
        <v>0</v>
      </c>
      <c r="Z445" s="12" t="n">
        <v>0.51</v>
      </c>
      <c r="AA445" s="12" t="n">
        <v>2.43</v>
      </c>
      <c r="AB445" s="12" t="n">
        <v>7.02</v>
      </c>
      <c r="AC445" s="12" t="n">
        <v>4.45</v>
      </c>
      <c r="AD445" s="12" t="n">
        <v>3.22</v>
      </c>
      <c r="AE445" s="12" t="n">
        <v>0.4261</v>
      </c>
      <c r="AF445" s="12" t="n">
        <v>0</v>
      </c>
      <c r="AG445" s="12" t="n">
        <v>0</v>
      </c>
      <c r="AH445" s="12" t="n">
        <v>-4085</v>
      </c>
      <c r="AI445" s="12" t="n">
        <v>-69763</v>
      </c>
      <c r="AJ445" s="12" t="n">
        <v>-153950</v>
      </c>
      <c r="AK445" s="12" t="n">
        <v>-468790.03</v>
      </c>
      <c r="AL445" s="12" t="n">
        <v>13461250.88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5</v>
      </c>
    </row>
    <row r="446" customFormat="false" ht="12.95" hidden="false" customHeight="true" outlineLevel="0" collapsed="false">
      <c r="A446" s="9" t="s">
        <v>596</v>
      </c>
      <c r="B446" s="9" t="s">
        <v>65</v>
      </c>
      <c r="C446" s="10" t="n">
        <v>355.33</v>
      </c>
      <c r="D446" s="11" t="n">
        <v>10704.6716</v>
      </c>
      <c r="E446" s="12" t="n">
        <v>6892961.25</v>
      </c>
      <c r="F446" s="12" t="n">
        <v>6890914.69</v>
      </c>
      <c r="G446" s="12" t="n">
        <v>6890914.69</v>
      </c>
      <c r="H446" s="10" t="n">
        <v>365.9899</v>
      </c>
      <c r="I446" s="11" t="n">
        <v>11025.8117</v>
      </c>
      <c r="J446" s="10" t="n">
        <v>351.7767</v>
      </c>
      <c r="K446" s="11" t="n">
        <v>10597.6249</v>
      </c>
      <c r="L446" s="12" t="n">
        <v>355</v>
      </c>
      <c r="M446" s="12" t="n">
        <v>0</v>
      </c>
      <c r="N446" s="12" t="n">
        <v>355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.54</v>
      </c>
      <c r="T446" s="12" t="n">
        <v>2.58</v>
      </c>
      <c r="U446" s="12" t="n">
        <v>7.9</v>
      </c>
      <c r="V446" s="12" t="n">
        <v>5.54</v>
      </c>
      <c r="W446" s="12" t="n">
        <v>3.72</v>
      </c>
      <c r="X446" s="12" t="s">
        <v>65</v>
      </c>
      <c r="Y446" s="12" t="n">
        <v>0</v>
      </c>
      <c r="Z446" s="12" t="n">
        <v>0.54</v>
      </c>
      <c r="AA446" s="12" t="n">
        <v>2.58</v>
      </c>
      <c r="AB446" s="12" t="n">
        <v>7.9</v>
      </c>
      <c r="AC446" s="12" t="n">
        <v>5.54</v>
      </c>
      <c r="AD446" s="12" t="n">
        <v>3.72</v>
      </c>
      <c r="AE446" s="12" t="n">
        <v>0.535</v>
      </c>
      <c r="AF446" s="12" t="n">
        <v>-355</v>
      </c>
      <c r="AG446" s="12" t="n">
        <v>-71421</v>
      </c>
      <c r="AH446" s="12" t="n">
        <v>-77095</v>
      </c>
      <c r="AI446" s="12" t="n">
        <v>-86869</v>
      </c>
      <c r="AJ446" s="12" t="n">
        <v>-130055</v>
      </c>
      <c r="AK446" s="12" t="n">
        <v>-353734.53</v>
      </c>
      <c r="AL446" s="12" t="n">
        <v>6373899.49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3</v>
      </c>
    </row>
    <row r="447" customFormat="false" ht="12.95" hidden="false" customHeight="true" outlineLevel="0" collapsed="false">
      <c r="A447" s="9" t="s">
        <v>597</v>
      </c>
      <c r="B447" s="9" t="s">
        <v>65</v>
      </c>
      <c r="C447" s="10" t="n">
        <v>0.3268</v>
      </c>
      <c r="D447" s="11" t="n">
        <v>9.8452</v>
      </c>
      <c r="E447" s="12" t="n">
        <v>12234788.54</v>
      </c>
      <c r="F447" s="12" t="n">
        <v>12210797.36</v>
      </c>
      <c r="G447" s="12" t="n">
        <v>12210797.36</v>
      </c>
      <c r="H447" s="10" t="n">
        <v>0.336604</v>
      </c>
      <c r="I447" s="11" t="n">
        <v>10.1405</v>
      </c>
      <c r="J447" s="10" t="n">
        <v>0.323532</v>
      </c>
      <c r="K447" s="11" t="n">
        <v>9.7467</v>
      </c>
      <c r="L447" s="12" t="n">
        <v>2162</v>
      </c>
      <c r="M447" s="12" t="n">
        <v>0</v>
      </c>
      <c r="N447" s="12" t="n">
        <v>2162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58</v>
      </c>
      <c r="T447" s="12" t="n">
        <v>2.13</v>
      </c>
      <c r="U447" s="12" t="n">
        <v>5.42</v>
      </c>
      <c r="V447" s="12" t="n">
        <v>5.63</v>
      </c>
      <c r="W447" s="12"/>
      <c r="X447" s="12" t="s">
        <v>65</v>
      </c>
      <c r="Y447" s="12" t="n">
        <v>0</v>
      </c>
      <c r="Z447" s="12" t="n">
        <v>0.58</v>
      </c>
      <c r="AA447" s="12" t="n">
        <v>2.13</v>
      </c>
      <c r="AB447" s="12" t="n">
        <v>5.42</v>
      </c>
      <c r="AC447" s="12" t="n">
        <v>5.63</v>
      </c>
      <c r="AD447" s="12"/>
      <c r="AE447" s="12" t="n">
        <v>0.4793</v>
      </c>
      <c r="AF447" s="12" t="n">
        <v>-2162</v>
      </c>
      <c r="AG447" s="12" t="n">
        <v>-4455</v>
      </c>
      <c r="AH447" s="12" t="n">
        <v>-22921</v>
      </c>
      <c r="AI447" s="12" t="n">
        <v>-91444</v>
      </c>
      <c r="AJ447" s="12" t="n">
        <v>-239675</v>
      </c>
      <c r="AK447" s="12" t="n">
        <v>-523706.5</v>
      </c>
      <c r="AL447" s="12" t="n">
        <v>12538929.53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5</v>
      </c>
    </row>
    <row r="448" customFormat="false" ht="12.95" hidden="false" customHeight="true" outlineLevel="0" collapsed="false">
      <c r="A448" s="9" t="s">
        <v>598</v>
      </c>
      <c r="B448" s="9" t="s">
        <v>65</v>
      </c>
      <c r="C448" s="10" t="n">
        <v>333.68</v>
      </c>
      <c r="D448" s="11" t="n">
        <v>10052.4437</v>
      </c>
      <c r="E448" s="12" t="n">
        <v>4883016.77</v>
      </c>
      <c r="F448" s="12" t="n">
        <v>4883016.77</v>
      </c>
      <c r="G448" s="12" t="n">
        <v>4883016.77</v>
      </c>
      <c r="H448" s="10" t="n">
        <v>343.6904</v>
      </c>
      <c r="I448" s="11" t="n">
        <v>10354.017</v>
      </c>
      <c r="J448" s="10" t="n">
        <v>330.3432</v>
      </c>
      <c r="K448" s="11" t="n">
        <v>9951.9192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.53</v>
      </c>
      <c r="T448" s="12" t="n">
        <v>2.63</v>
      </c>
      <c r="U448" s="12" t="n">
        <v>4.87</v>
      </c>
      <c r="V448" s="12" t="n">
        <v>1.61</v>
      </c>
      <c r="W448" s="12" t="n">
        <v>0.75</v>
      </c>
      <c r="X448" s="12" t="s">
        <v>65</v>
      </c>
      <c r="Y448" s="12" t="n">
        <v>0</v>
      </c>
      <c r="Z448" s="12" t="n">
        <v>0.53</v>
      </c>
      <c r="AA448" s="12" t="n">
        <v>2.63</v>
      </c>
      <c r="AB448" s="12" t="n">
        <v>4.87</v>
      </c>
      <c r="AC448" s="12" t="n">
        <v>1.61</v>
      </c>
      <c r="AD448" s="12" t="n">
        <v>0.75</v>
      </c>
      <c r="AE448" s="12" t="n">
        <v>0.5293</v>
      </c>
      <c r="AF448" s="12" t="n">
        <v>0</v>
      </c>
      <c r="AG448" s="12" t="n">
        <v>-6674</v>
      </c>
      <c r="AH448" s="12" t="n">
        <v>-6674</v>
      </c>
      <c r="AI448" s="12" t="n">
        <v>-6674</v>
      </c>
      <c r="AJ448" s="12" t="n">
        <v>-31104</v>
      </c>
      <c r="AK448" s="12" t="n">
        <v>-326806.81</v>
      </c>
      <c r="AL448" s="12" t="n">
        <v>4896450.87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3</v>
      </c>
    </row>
    <row r="449" customFormat="false" ht="12.95" hidden="false" customHeight="true" outlineLevel="0" collapsed="false">
      <c r="A449" s="9" t="s">
        <v>599</v>
      </c>
      <c r="B449" s="9" t="s">
        <v>65</v>
      </c>
      <c r="C449" s="10" t="n">
        <v>344.73</v>
      </c>
      <c r="D449" s="11" t="n">
        <v>10385.336</v>
      </c>
      <c r="E449" s="12" t="n">
        <v>4123957.51</v>
      </c>
      <c r="F449" s="12" t="n">
        <v>4123957.51</v>
      </c>
      <c r="G449" s="12" t="n">
        <v>4123957.51</v>
      </c>
      <c r="H449" s="10" t="n">
        <v>355.0719</v>
      </c>
      <c r="I449" s="11" t="n">
        <v>10696.8961</v>
      </c>
      <c r="J449" s="10" t="n">
        <v>341.2827</v>
      </c>
      <c r="K449" s="11" t="n">
        <v>10281.4826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.58</v>
      </c>
      <c r="T449" s="12" t="n">
        <v>3.13</v>
      </c>
      <c r="U449" s="12" t="n">
        <v>6.7</v>
      </c>
      <c r="V449" s="12" t="n">
        <v>4.1</v>
      </c>
      <c r="W449" s="12" t="n">
        <v>3.07</v>
      </c>
      <c r="X449" s="12" t="s">
        <v>65</v>
      </c>
      <c r="Y449" s="12" t="n">
        <v>0</v>
      </c>
      <c r="Z449" s="12" t="n">
        <v>0.58</v>
      </c>
      <c r="AA449" s="12" t="n">
        <v>3.13</v>
      </c>
      <c r="AB449" s="12" t="n">
        <v>6.7</v>
      </c>
      <c r="AC449" s="12" t="n">
        <v>4.1</v>
      </c>
      <c r="AD449" s="12" t="n">
        <v>3.07</v>
      </c>
      <c r="AE449" s="12" t="n">
        <v>0.4202</v>
      </c>
      <c r="AF449" s="12" t="n">
        <v>0</v>
      </c>
      <c r="AG449" s="12" t="n">
        <v>0</v>
      </c>
      <c r="AH449" s="12" t="n">
        <v>-3447</v>
      </c>
      <c r="AI449" s="12" t="n">
        <v>-12560</v>
      </c>
      <c r="AJ449" s="12" t="n">
        <v>-39066</v>
      </c>
      <c r="AK449" s="12" t="n">
        <v>-210930.95</v>
      </c>
      <c r="AL449" s="12" t="n">
        <v>3970843.31</v>
      </c>
      <c r="AM449" s="12" t="n">
        <v>150</v>
      </c>
      <c r="AN449" s="12" t="n">
        <v>1</v>
      </c>
      <c r="AO449" s="12" t="n">
        <v>3</v>
      </c>
      <c r="AP449" s="12" t="n">
        <v>1.15</v>
      </c>
      <c r="AQ449" s="12"/>
      <c r="AR449" s="12" t="s">
        <v>82</v>
      </c>
      <c r="AS449" s="12" t="s">
        <v>595</v>
      </c>
    </row>
    <row r="450" customFormat="false" ht="12.95" hidden="false" customHeight="true" outlineLevel="0" collapsed="false">
      <c r="A450" s="9" t="s">
        <v>600</v>
      </c>
      <c r="B450" s="9" t="s">
        <v>65</v>
      </c>
      <c r="C450" s="10" t="n">
        <v>368.8</v>
      </c>
      <c r="D450" s="11" t="n">
        <v>11110.4688</v>
      </c>
      <c r="E450" s="12" t="n">
        <v>4697380.74</v>
      </c>
      <c r="F450" s="12" t="n">
        <v>4476125.6</v>
      </c>
      <c r="G450" s="12" t="n">
        <v>4476125.6</v>
      </c>
      <c r="H450" s="10" t="n">
        <v>379.864</v>
      </c>
      <c r="I450" s="11" t="n">
        <v>11443.7829</v>
      </c>
      <c r="J450" s="10" t="n">
        <v>368.8</v>
      </c>
      <c r="K450" s="11" t="n">
        <v>11110.4688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1.37</v>
      </c>
      <c r="T450" s="12" t="n">
        <v>5.11</v>
      </c>
      <c r="U450" s="12" t="n">
        <v>9.18</v>
      </c>
      <c r="V450" s="12" t="n">
        <v>8.01</v>
      </c>
      <c r="W450" s="12"/>
      <c r="X450" s="12" t="s">
        <v>65</v>
      </c>
      <c r="Y450" s="12" t="n">
        <v>0</v>
      </c>
      <c r="Z450" s="12" t="n">
        <v>1.37</v>
      </c>
      <c r="AA450" s="12" t="n">
        <v>5.11</v>
      </c>
      <c r="AB450" s="12" t="n">
        <v>9.18</v>
      </c>
      <c r="AC450" s="12" t="n">
        <v>8.01</v>
      </c>
      <c r="AD450" s="12"/>
      <c r="AE450" s="12" t="n">
        <v>0.6632</v>
      </c>
      <c r="AF450" s="12" t="n">
        <v>0</v>
      </c>
      <c r="AG450" s="12" t="n">
        <v>0</v>
      </c>
      <c r="AH450" s="12" t="n">
        <v>-10695</v>
      </c>
      <c r="AI450" s="12" t="n">
        <v>-21056</v>
      </c>
      <c r="AJ450" s="12" t="n">
        <v>-49588</v>
      </c>
      <c r="AK450" s="12" t="n">
        <v>-669797.13</v>
      </c>
      <c r="AL450" s="12" t="n">
        <v>4055727.61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3</v>
      </c>
    </row>
    <row r="451" customFormat="false" ht="12.95" hidden="false" customHeight="true" outlineLevel="0" collapsed="false">
      <c r="A451" s="9" t="s">
        <v>601</v>
      </c>
      <c r="B451" s="9" t="s">
        <v>65</v>
      </c>
      <c r="C451" s="10" t="n">
        <v>0.3401</v>
      </c>
      <c r="D451" s="11" t="n">
        <v>10.2459</v>
      </c>
      <c r="E451" s="12" t="n">
        <v>8375257.27</v>
      </c>
      <c r="F451" s="12" t="n">
        <v>8370999.99</v>
      </c>
      <c r="G451" s="12" t="n">
        <v>8370999.99</v>
      </c>
      <c r="H451" s="10" t="n">
        <v>0.350303</v>
      </c>
      <c r="I451" s="11" t="n">
        <v>10.5532</v>
      </c>
      <c r="J451" s="10" t="n">
        <v>0.3401</v>
      </c>
      <c r="K451" s="11" t="n">
        <v>10.2459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.53</v>
      </c>
      <c r="T451" s="12" t="n">
        <v>3.06</v>
      </c>
      <c r="U451" s="12" t="n">
        <v>6.28</v>
      </c>
      <c r="V451" s="12" t="n">
        <v>4.55</v>
      </c>
      <c r="W451" s="12"/>
      <c r="X451" s="12" t="s">
        <v>65</v>
      </c>
      <c r="Y451" s="12" t="n">
        <v>0</v>
      </c>
      <c r="Z451" s="12" t="n">
        <v>0.53</v>
      </c>
      <c r="AA451" s="12" t="n">
        <v>3.06</v>
      </c>
      <c r="AB451" s="12" t="n">
        <v>6.28</v>
      </c>
      <c r="AC451" s="12" t="n">
        <v>4.55</v>
      </c>
      <c r="AD451" s="12"/>
      <c r="AE451" s="12" t="n">
        <v>0.8097</v>
      </c>
      <c r="AF451" s="12" t="n">
        <v>0</v>
      </c>
      <c r="AG451" s="12" t="n">
        <v>-2003</v>
      </c>
      <c r="AH451" s="12" t="n">
        <v>-36013</v>
      </c>
      <c r="AI451" s="12" t="n">
        <v>-86386</v>
      </c>
      <c r="AJ451" s="12" t="n">
        <v>-121683</v>
      </c>
      <c r="AK451" s="12" t="n">
        <v>-583252.81</v>
      </c>
      <c r="AL451" s="12" t="n">
        <v>8185125.64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3</v>
      </c>
    </row>
    <row r="452" customFormat="false" ht="12.95" hidden="false" customHeight="true" outlineLevel="0" collapsed="false">
      <c r="A452" s="9" t="s">
        <v>602</v>
      </c>
      <c r="B452" s="9" t="s">
        <v>65</v>
      </c>
      <c r="C452" s="10" t="n">
        <v>0.3264</v>
      </c>
      <c r="D452" s="11" t="n">
        <v>9.8331</v>
      </c>
      <c r="E452" s="12" t="n">
        <v>6863002.84</v>
      </c>
      <c r="F452" s="12" t="n">
        <v>6823282.33</v>
      </c>
      <c r="G452" s="12" t="n">
        <v>6823282.33</v>
      </c>
      <c r="H452" s="10" t="n">
        <v>0.336192</v>
      </c>
      <c r="I452" s="11" t="n">
        <v>10.1281</v>
      </c>
      <c r="J452" s="10" t="n">
        <v>0.3264</v>
      </c>
      <c r="K452" s="11" t="n">
        <v>9.8331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.71</v>
      </c>
      <c r="T452" s="12" t="n">
        <v>2</v>
      </c>
      <c r="U452" s="12" t="n">
        <v>5.29</v>
      </c>
      <c r="V452" s="12" t="n">
        <v>6.53</v>
      </c>
      <c r="W452" s="12"/>
      <c r="X452" s="12" t="s">
        <v>65</v>
      </c>
      <c r="Y452" s="12" t="n">
        <v>0</v>
      </c>
      <c r="Z452" s="12" t="n">
        <v>0.71</v>
      </c>
      <c r="AA452" s="12" t="n">
        <v>2</v>
      </c>
      <c r="AB452" s="12" t="n">
        <v>5.29</v>
      </c>
      <c r="AC452" s="12" t="n">
        <v>6.53</v>
      </c>
      <c r="AD452" s="12"/>
      <c r="AE452" s="12" t="n">
        <v>0.494</v>
      </c>
      <c r="AF452" s="12" t="n">
        <v>0</v>
      </c>
      <c r="AG452" s="12" t="n">
        <v>-4950</v>
      </c>
      <c r="AH452" s="12" t="n">
        <v>-48078</v>
      </c>
      <c r="AI452" s="12" t="n">
        <v>-57060</v>
      </c>
      <c r="AJ452" s="12" t="n">
        <v>-179191</v>
      </c>
      <c r="AK452" s="12" t="n">
        <v>-421865.85</v>
      </c>
      <c r="AL452" s="12" t="n">
        <v>6981006.2</v>
      </c>
      <c r="AM452" s="12" t="n">
        <v>150</v>
      </c>
      <c r="AN452" s="12" t="n">
        <v>0</v>
      </c>
      <c r="AO452" s="12" t="n">
        <v>3</v>
      </c>
      <c r="AP452" s="12" t="n">
        <v>1.15</v>
      </c>
      <c r="AQ452" s="12"/>
      <c r="AR452" s="12" t="s">
        <v>82</v>
      </c>
      <c r="AS452" s="12" t="s">
        <v>595</v>
      </c>
    </row>
    <row r="453" customFormat="false" ht="12.95" hidden="false" customHeight="true" outlineLevel="0" collapsed="false">
      <c r="A453" s="9" t="s">
        <v>603</v>
      </c>
      <c r="B453" s="9" t="s">
        <v>65</v>
      </c>
      <c r="C453" s="10" t="n">
        <v>0.327</v>
      </c>
      <c r="D453" s="11" t="n">
        <v>9.8512</v>
      </c>
      <c r="E453" s="12" t="n">
        <v>8773833.19</v>
      </c>
      <c r="F453" s="12" t="n">
        <v>8771432.96</v>
      </c>
      <c r="G453" s="12" t="n">
        <v>8771432.96</v>
      </c>
      <c r="H453" s="10" t="n">
        <v>0.33681</v>
      </c>
      <c r="I453" s="11" t="n">
        <v>10.1467</v>
      </c>
      <c r="J453" s="10" t="n">
        <v>0.32373</v>
      </c>
      <c r="K453" s="11" t="n">
        <v>9.7527</v>
      </c>
      <c r="L453" s="12" t="n">
        <v>3270</v>
      </c>
      <c r="M453" s="12" t="n">
        <v>0</v>
      </c>
      <c r="N453" s="12" t="n">
        <v>327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55</v>
      </c>
      <c r="T453" s="12" t="n">
        <v>2.19</v>
      </c>
      <c r="U453" s="12" t="n">
        <v>5.48</v>
      </c>
      <c r="V453" s="12" t="n">
        <v>4.47</v>
      </c>
      <c r="W453" s="12"/>
      <c r="X453" s="12" t="s">
        <v>65</v>
      </c>
      <c r="Y453" s="12" t="n">
        <v>0</v>
      </c>
      <c r="Z453" s="12" t="n">
        <v>0.55</v>
      </c>
      <c r="AA453" s="12" t="n">
        <v>2.19</v>
      </c>
      <c r="AB453" s="12" t="n">
        <v>5.48</v>
      </c>
      <c r="AC453" s="12" t="n">
        <v>4.47</v>
      </c>
      <c r="AD453" s="12"/>
      <c r="AE453" s="12" t="n">
        <v>0.4935</v>
      </c>
      <c r="AF453" s="12" t="n">
        <v>-3270</v>
      </c>
      <c r="AG453" s="12" t="n">
        <v>-39240</v>
      </c>
      <c r="AH453" s="12" t="n">
        <v>-42655</v>
      </c>
      <c r="AI453" s="12" t="n">
        <v>-128975</v>
      </c>
      <c r="AJ453" s="12" t="n">
        <v>-665293</v>
      </c>
      <c r="AK453" s="12" t="n">
        <v>-986947.77</v>
      </c>
      <c r="AL453" s="12" t="n">
        <v>8950406.45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595</v>
      </c>
    </row>
    <row r="454" customFormat="false" ht="12.95" hidden="false" customHeight="true" outlineLevel="0" collapsed="false">
      <c r="A454" s="9" t="s">
        <v>604</v>
      </c>
      <c r="B454" s="9" t="s">
        <v>65</v>
      </c>
      <c r="C454" s="10" t="n">
        <v>0.3502</v>
      </c>
      <c r="D454" s="11" t="n">
        <v>10.5501</v>
      </c>
      <c r="E454" s="12" t="n">
        <v>3995036.99</v>
      </c>
      <c r="F454" s="12" t="n">
        <v>3979946.66</v>
      </c>
      <c r="G454" s="12" t="n">
        <v>3979946.66</v>
      </c>
      <c r="H454" s="10" t="n">
        <v>0.360706</v>
      </c>
      <c r="I454" s="11" t="n">
        <v>10.8666</v>
      </c>
      <c r="J454" s="10" t="n">
        <v>0.3502</v>
      </c>
      <c r="K454" s="11" t="n">
        <v>10.5501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57</v>
      </c>
      <c r="T454" s="12" t="n">
        <v>3</v>
      </c>
      <c r="U454" s="12" t="n">
        <v>6.12</v>
      </c>
      <c r="V454" s="12" t="n">
        <v>6.89</v>
      </c>
      <c r="W454" s="12"/>
      <c r="X454" s="12" t="s">
        <v>65</v>
      </c>
      <c r="Y454" s="12" t="n">
        <v>0</v>
      </c>
      <c r="Z454" s="12" t="n">
        <v>0.57</v>
      </c>
      <c r="AA454" s="12" t="n">
        <v>3</v>
      </c>
      <c r="AB454" s="12" t="n">
        <v>6.12</v>
      </c>
      <c r="AC454" s="12" t="n">
        <v>6.89</v>
      </c>
      <c r="AD454" s="12"/>
      <c r="AE454" s="12" t="n">
        <v>0.673</v>
      </c>
      <c r="AF454" s="12" t="n">
        <v>0</v>
      </c>
      <c r="AG454" s="12" t="n">
        <v>0</v>
      </c>
      <c r="AH454" s="12" t="n">
        <v>0</v>
      </c>
      <c r="AI454" s="12" t="n">
        <v>-32773</v>
      </c>
      <c r="AJ454" s="12" t="n">
        <v>-76942</v>
      </c>
      <c r="AK454" s="12" t="n">
        <v>-344555.39</v>
      </c>
      <c r="AL454" s="12" t="n">
        <v>3751391.4</v>
      </c>
      <c r="AM454" s="12" t="n">
        <v>150</v>
      </c>
      <c r="AN454" s="12" t="n">
        <v>0</v>
      </c>
      <c r="AO454" s="12" t="n">
        <v>3</v>
      </c>
      <c r="AP454" s="12" t="n">
        <v>1.15</v>
      </c>
      <c r="AQ454" s="12"/>
      <c r="AR454" s="12" t="s">
        <v>82</v>
      </c>
      <c r="AS454" s="12" t="s">
        <v>595</v>
      </c>
    </row>
    <row r="455" customFormat="false" ht="12.95" hidden="false" customHeight="true" outlineLevel="0" collapsed="false">
      <c r="A455" s="9" t="s">
        <v>605</v>
      </c>
      <c r="B455" s="9" t="s">
        <v>65</v>
      </c>
      <c r="C455" s="10" t="n">
        <v>1014.79</v>
      </c>
      <c r="D455" s="11" t="n">
        <v>30571.5635</v>
      </c>
      <c r="E455" s="12" t="n">
        <v>4563493.09</v>
      </c>
      <c r="F455" s="12" t="n">
        <v>1051322.44</v>
      </c>
      <c r="G455" s="12" t="n">
        <v>1051322.44</v>
      </c>
      <c r="H455" s="10" t="n">
        <v>1045.2337</v>
      </c>
      <c r="I455" s="11" t="n">
        <v>31488.7104</v>
      </c>
      <c r="J455" s="10" t="n">
        <v>1004.6421</v>
      </c>
      <c r="K455" s="11" t="n">
        <v>30265.8479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65</v>
      </c>
      <c r="T455" s="12" t="n">
        <v>2.4</v>
      </c>
      <c r="U455" s="12" t="n">
        <v>5.4</v>
      </c>
      <c r="V455" s="12" t="n">
        <v>4.03</v>
      </c>
      <c r="W455" s="12" t="n">
        <v>1.78</v>
      </c>
      <c r="X455" s="12" t="s">
        <v>65</v>
      </c>
      <c r="Y455" s="12" t="n">
        <v>0</v>
      </c>
      <c r="Z455" s="12" t="n">
        <v>0.65</v>
      </c>
      <c r="AA455" s="12" t="n">
        <v>2.4</v>
      </c>
      <c r="AB455" s="12" t="n">
        <v>5.4</v>
      </c>
      <c r="AC455" s="12" t="n">
        <v>4.03</v>
      </c>
      <c r="AD455" s="12" t="n">
        <v>1.78</v>
      </c>
      <c r="AE455" s="12" t="n">
        <v>0.3865</v>
      </c>
      <c r="AF455" s="12" t="n">
        <v>0</v>
      </c>
      <c r="AG455" s="12" t="n">
        <v>0</v>
      </c>
      <c r="AH455" s="12" t="n">
        <v>0</v>
      </c>
      <c r="AI455" s="12" t="n">
        <v>0</v>
      </c>
      <c r="AJ455" s="12" t="n">
        <v>-964</v>
      </c>
      <c r="AK455" s="12" t="n">
        <v>-11582.79</v>
      </c>
      <c r="AL455" s="12" t="n">
        <v>1331454.99</v>
      </c>
      <c r="AM455" s="12" t="n">
        <v>1327.76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5</v>
      </c>
    </row>
    <row r="456" customFormat="false" ht="12.95" hidden="false" customHeight="true" outlineLevel="0" collapsed="false">
      <c r="A456" s="9" t="s">
        <v>606</v>
      </c>
      <c r="B456" s="9" t="s">
        <v>65</v>
      </c>
      <c r="C456" s="10" t="n">
        <v>344.81</v>
      </c>
      <c r="D456" s="11" t="n">
        <v>10387.7461</v>
      </c>
      <c r="E456" s="12" t="n">
        <v>6507860.5</v>
      </c>
      <c r="F456" s="12" t="n">
        <v>6507860.5</v>
      </c>
      <c r="G456" s="12" t="n">
        <v>6507860.5</v>
      </c>
      <c r="H456" s="10" t="n">
        <v>355.1543</v>
      </c>
      <c r="I456" s="11" t="n">
        <v>10699.3784</v>
      </c>
      <c r="J456" s="10" t="n">
        <v>341.3619</v>
      </c>
      <c r="K456" s="11" t="n">
        <v>10283.8686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53</v>
      </c>
      <c r="T456" s="12" t="n">
        <v>2.66</v>
      </c>
      <c r="U456" s="12" t="n">
        <v>8.12</v>
      </c>
      <c r="V456" s="12" t="n">
        <v>3.41</v>
      </c>
      <c r="W456" s="12" t="n">
        <v>1.51</v>
      </c>
      <c r="X456" s="12" t="s">
        <v>65</v>
      </c>
      <c r="Y456" s="12" t="n">
        <v>0</v>
      </c>
      <c r="Z456" s="12" t="n">
        <v>0.53</v>
      </c>
      <c r="AA456" s="12" t="n">
        <v>2.66</v>
      </c>
      <c r="AB456" s="12" t="n">
        <v>8.12</v>
      </c>
      <c r="AC456" s="12" t="n">
        <v>3.41</v>
      </c>
      <c r="AD456" s="12" t="n">
        <v>1.51</v>
      </c>
      <c r="AE456" s="12" t="n">
        <v>0.5659</v>
      </c>
      <c r="AF456" s="12" t="n">
        <v>0</v>
      </c>
      <c r="AG456" s="12" t="n">
        <v>0</v>
      </c>
      <c r="AH456" s="12" t="n">
        <v>-690</v>
      </c>
      <c r="AI456" s="12" t="n">
        <v>-12520</v>
      </c>
      <c r="AJ456" s="12" t="n">
        <v>-66588</v>
      </c>
      <c r="AK456" s="12" t="n">
        <v>-307749.09</v>
      </c>
      <c r="AL456" s="12" t="n">
        <v>6257826.94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5</v>
      </c>
    </row>
    <row r="457" customFormat="false" ht="12.95" hidden="false" customHeight="true" outlineLevel="0" collapsed="false">
      <c r="A457" s="9" t="s">
        <v>607</v>
      </c>
      <c r="B457" s="9" t="s">
        <v>65</v>
      </c>
      <c r="C457" s="10" t="n">
        <v>354.89</v>
      </c>
      <c r="D457" s="11" t="n">
        <v>10691.4161</v>
      </c>
      <c r="E457" s="12" t="n">
        <v>11749856.67</v>
      </c>
      <c r="F457" s="12" t="n">
        <v>11674461.44</v>
      </c>
      <c r="G457" s="12" t="n">
        <v>11674461.44</v>
      </c>
      <c r="H457" s="10" t="n">
        <v>365.5367</v>
      </c>
      <c r="I457" s="11" t="n">
        <v>11012.1586</v>
      </c>
      <c r="J457" s="10" t="n">
        <v>351.3411</v>
      </c>
      <c r="K457" s="11" t="n">
        <v>10584.502</v>
      </c>
      <c r="L457" s="12" t="n">
        <v>4968</v>
      </c>
      <c r="M457" s="12" t="n">
        <v>0</v>
      </c>
      <c r="N457" s="12" t="n">
        <v>4968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59</v>
      </c>
      <c r="T457" s="12" t="n">
        <v>2.91</v>
      </c>
      <c r="U457" s="12" t="n">
        <v>5.07</v>
      </c>
      <c r="V457" s="12" t="n">
        <v>7.7</v>
      </c>
      <c r="W457" s="12" t="n">
        <v>3.83</v>
      </c>
      <c r="X457" s="12" t="s">
        <v>65</v>
      </c>
      <c r="Y457" s="12" t="n">
        <v>0</v>
      </c>
      <c r="Z457" s="12" t="n">
        <v>0.59</v>
      </c>
      <c r="AA457" s="12" t="n">
        <v>2.91</v>
      </c>
      <c r="AB457" s="12" t="n">
        <v>5.07</v>
      </c>
      <c r="AC457" s="12" t="n">
        <v>7.7</v>
      </c>
      <c r="AD457" s="12" t="n">
        <v>3.83</v>
      </c>
      <c r="AE457" s="12" t="n">
        <v>0.3699</v>
      </c>
      <c r="AF457" s="12" t="n">
        <v>-4968</v>
      </c>
      <c r="AG457" s="12" t="n">
        <v>-4968</v>
      </c>
      <c r="AH457" s="12" t="n">
        <v>-18375</v>
      </c>
      <c r="AI457" s="12" t="n">
        <v>-36820</v>
      </c>
      <c r="AJ457" s="12" t="n">
        <v>-172176</v>
      </c>
      <c r="AK457" s="12" t="n">
        <v>-565259.99</v>
      </c>
      <c r="AL457" s="12" t="n">
        <v>11032274.48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595</v>
      </c>
    </row>
    <row r="458" customFormat="false" ht="12.95" hidden="false" customHeight="true" outlineLevel="0" collapsed="false">
      <c r="A458" s="9" t="s">
        <v>608</v>
      </c>
      <c r="B458" s="9" t="s">
        <v>65</v>
      </c>
      <c r="C458" s="10" t="n">
        <v>0.346</v>
      </c>
      <c r="D458" s="11" t="n">
        <v>10.4236</v>
      </c>
      <c r="E458" s="12" t="n">
        <v>3487766.15</v>
      </c>
      <c r="F458" s="12" t="n">
        <v>3470466.15</v>
      </c>
      <c r="G458" s="12" t="n">
        <v>3470466.15</v>
      </c>
      <c r="H458" s="10" t="n">
        <v>0.35638</v>
      </c>
      <c r="I458" s="11" t="n">
        <v>10.7363</v>
      </c>
      <c r="J458" s="10" t="n">
        <v>0.346</v>
      </c>
      <c r="K458" s="11" t="n">
        <v>10.4236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.82</v>
      </c>
      <c r="T458" s="12" t="n">
        <v>4.85</v>
      </c>
      <c r="U458" s="12" t="n">
        <v>8.13</v>
      </c>
      <c r="V458" s="12" t="n">
        <v>7.57</v>
      </c>
      <c r="W458" s="12"/>
      <c r="X458" s="12" t="s">
        <v>65</v>
      </c>
      <c r="Y458" s="12" t="n">
        <v>0</v>
      </c>
      <c r="Z458" s="12" t="n">
        <v>0.82</v>
      </c>
      <c r="AA458" s="12" t="n">
        <v>4.85</v>
      </c>
      <c r="AB458" s="12" t="n">
        <v>8.13</v>
      </c>
      <c r="AC458" s="12" t="n">
        <v>7.57</v>
      </c>
      <c r="AD458" s="12"/>
      <c r="AE458" s="12" t="n">
        <v>0.8737</v>
      </c>
      <c r="AF458" s="12" t="n">
        <v>0</v>
      </c>
      <c r="AG458" s="12" t="n">
        <v>0</v>
      </c>
      <c r="AH458" s="12" t="n">
        <v>-20620</v>
      </c>
      <c r="AI458" s="12" t="n">
        <v>-52951</v>
      </c>
      <c r="AJ458" s="12" t="n">
        <v>-125380</v>
      </c>
      <c r="AK458" s="12" t="n">
        <v>-312942.75</v>
      </c>
      <c r="AL458" s="12" t="n">
        <v>3321037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09</v>
      </c>
      <c r="B459" s="9" t="s">
        <v>65</v>
      </c>
      <c r="C459" s="10" t="n">
        <v>0.3414</v>
      </c>
      <c r="D459" s="11" t="n">
        <v>10.285</v>
      </c>
      <c r="E459" s="12" t="n">
        <v>2145168.12</v>
      </c>
      <c r="F459" s="12" t="n">
        <v>2134583.36</v>
      </c>
      <c r="G459" s="12" t="n">
        <v>2134583.36</v>
      </c>
      <c r="H459" s="10" t="n">
        <v>0.351642</v>
      </c>
      <c r="I459" s="11" t="n">
        <v>10.5936</v>
      </c>
      <c r="J459" s="10" t="n">
        <v>0.3414</v>
      </c>
      <c r="K459" s="11" t="n">
        <v>10.285</v>
      </c>
      <c r="L459" s="12" t="n">
        <v>2530</v>
      </c>
      <c r="M459" s="12" t="n">
        <v>0</v>
      </c>
      <c r="N459" s="12" t="n">
        <v>253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1.07</v>
      </c>
      <c r="T459" s="12" t="n">
        <v>3.45</v>
      </c>
      <c r="U459" s="12" t="n">
        <v>6.69</v>
      </c>
      <c r="V459" s="12" t="n">
        <v>7.02</v>
      </c>
      <c r="W459" s="12"/>
      <c r="X459" s="12" t="s">
        <v>65</v>
      </c>
      <c r="Y459" s="12" t="n">
        <v>0</v>
      </c>
      <c r="Z459" s="12" t="n">
        <v>1.07</v>
      </c>
      <c r="AA459" s="12" t="n">
        <v>3.45</v>
      </c>
      <c r="AB459" s="12" t="n">
        <v>6.69</v>
      </c>
      <c r="AC459" s="12" t="n">
        <v>7.02</v>
      </c>
      <c r="AD459" s="12"/>
      <c r="AE459" s="12" t="n">
        <v>0.8194</v>
      </c>
      <c r="AF459" s="12" t="n">
        <v>-2530</v>
      </c>
      <c r="AG459" s="12" t="n">
        <v>-2530</v>
      </c>
      <c r="AH459" s="12" t="n">
        <v>-13003</v>
      </c>
      <c r="AI459" s="12" t="n">
        <v>-73769</v>
      </c>
      <c r="AJ459" s="12" t="n">
        <v>-122753</v>
      </c>
      <c r="AK459" s="12" t="n">
        <v>-196841.55</v>
      </c>
      <c r="AL459" s="12" t="n">
        <v>2077368.93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0</v>
      </c>
      <c r="B460" s="9" t="s">
        <v>65</v>
      </c>
      <c r="C460" s="10" t="n">
        <v>0.3379</v>
      </c>
      <c r="D460" s="11" t="n">
        <v>10.1796</v>
      </c>
      <c r="E460" s="12" t="n">
        <v>4799888.76</v>
      </c>
      <c r="F460" s="12" t="n">
        <v>4782993.76</v>
      </c>
      <c r="G460" s="12" t="n">
        <v>4782993.76</v>
      </c>
      <c r="H460" s="10" t="n">
        <v>0.348037</v>
      </c>
      <c r="I460" s="11" t="n">
        <v>10.485</v>
      </c>
      <c r="J460" s="10" t="n">
        <v>0.3379</v>
      </c>
      <c r="K460" s="11" t="n">
        <v>10.1796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-0.12</v>
      </c>
      <c r="T460" s="12" t="n">
        <v>5.59</v>
      </c>
      <c r="U460" s="12" t="n">
        <v>5.59</v>
      </c>
      <c r="V460" s="12" t="n">
        <v>5.05</v>
      </c>
      <c r="W460" s="12"/>
      <c r="X460" s="12" t="s">
        <v>65</v>
      </c>
      <c r="Y460" s="12" t="n">
        <v>0</v>
      </c>
      <c r="Z460" s="12" t="n">
        <v>-0.12</v>
      </c>
      <c r="AA460" s="12" t="n">
        <v>5.59</v>
      </c>
      <c r="AB460" s="12" t="n">
        <v>5.59</v>
      </c>
      <c r="AC460" s="12" t="n">
        <v>5.05</v>
      </c>
      <c r="AD460" s="12"/>
      <c r="AE460" s="12" t="n">
        <v>0.9733</v>
      </c>
      <c r="AF460" s="12" t="n">
        <v>0</v>
      </c>
      <c r="AG460" s="12" t="n">
        <v>71</v>
      </c>
      <c r="AH460" s="12" t="n">
        <v>-18534</v>
      </c>
      <c r="AI460" s="12" t="n">
        <v>-61761</v>
      </c>
      <c r="AJ460" s="12" t="n">
        <v>-118261</v>
      </c>
      <c r="AK460" s="12" t="n">
        <v>-398138.85</v>
      </c>
      <c r="AL460" s="12" t="n">
        <v>4826298.8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1</v>
      </c>
      <c r="B461" s="9" t="s">
        <v>65</v>
      </c>
      <c r="C461" s="10" t="n">
        <v>0.3453</v>
      </c>
      <c r="D461" s="11" t="n">
        <v>10.4025</v>
      </c>
      <c r="E461" s="12" t="n">
        <v>1892857.94</v>
      </c>
      <c r="F461" s="12" t="n">
        <v>1892857.94</v>
      </c>
      <c r="G461" s="12" t="n">
        <v>1892857.94</v>
      </c>
      <c r="H461" s="10" t="n">
        <v>0.355659</v>
      </c>
      <c r="I461" s="11" t="n">
        <v>10.7146</v>
      </c>
      <c r="J461" s="10" t="n">
        <v>0.3453</v>
      </c>
      <c r="K461" s="11" t="n">
        <v>10.4025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.88</v>
      </c>
      <c r="T461" s="12" t="n">
        <v>4.64</v>
      </c>
      <c r="U461" s="12" t="n">
        <v>7.91</v>
      </c>
      <c r="V461" s="12" t="n">
        <v>6.37</v>
      </c>
      <c r="W461" s="12"/>
      <c r="X461" s="12" t="s">
        <v>65</v>
      </c>
      <c r="Y461" s="12" t="n">
        <v>0</v>
      </c>
      <c r="Z461" s="12" t="n">
        <v>0.88</v>
      </c>
      <c r="AA461" s="12" t="n">
        <v>4.64</v>
      </c>
      <c r="AB461" s="12" t="n">
        <v>7.91</v>
      </c>
      <c r="AC461" s="12" t="n">
        <v>6.37</v>
      </c>
      <c r="AD461" s="12"/>
      <c r="AE461" s="12" t="n">
        <v>0.9407</v>
      </c>
      <c r="AF461" s="12" t="n">
        <v>0</v>
      </c>
      <c r="AG461" s="12" t="n">
        <v>-345</v>
      </c>
      <c r="AH461" s="12" t="n">
        <v>-1036</v>
      </c>
      <c r="AI461" s="12" t="n">
        <v>-17856</v>
      </c>
      <c r="AJ461" s="12" t="n">
        <v>-33531</v>
      </c>
      <c r="AK461" s="12" t="n">
        <v>-159571.82</v>
      </c>
      <c r="AL461" s="12" t="n">
        <v>1790802.44</v>
      </c>
      <c r="AM461" s="12" t="n">
        <v>150</v>
      </c>
      <c r="AN461" s="12" t="n">
        <v>0</v>
      </c>
      <c r="AO461" s="12" t="n">
        <v>3</v>
      </c>
      <c r="AP461" s="12" t="n">
        <v>1.15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2</v>
      </c>
      <c r="B462" s="9" t="s">
        <v>65</v>
      </c>
      <c r="C462" s="10" t="n">
        <v>10</v>
      </c>
      <c r="D462" s="11" t="n">
        <v>301.26</v>
      </c>
      <c r="E462" s="12" t="n">
        <v>1519640</v>
      </c>
      <c r="F462" s="12" t="n">
        <v>1519640</v>
      </c>
      <c r="G462" s="12" t="n">
        <v>151964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205</v>
      </c>
      <c r="M462" s="12" t="n">
        <v>0</v>
      </c>
      <c r="N462" s="12" t="n">
        <v>205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-0.1</v>
      </c>
      <c r="U462" s="12" t="n">
        <v>0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-0.1</v>
      </c>
      <c r="AB462" s="12" t="n">
        <v>0</v>
      </c>
      <c r="AC462" s="12"/>
      <c r="AD462" s="12"/>
      <c r="AE462" s="12"/>
      <c r="AF462" s="12" t="n">
        <v>-205</v>
      </c>
      <c r="AG462" s="12" t="n">
        <v>-4596</v>
      </c>
      <c r="AH462" s="12" t="n">
        <v>-9726</v>
      </c>
      <c r="AI462" s="12" t="n">
        <v>-17401</v>
      </c>
      <c r="AJ462" s="12" t="n">
        <v>844558</v>
      </c>
      <c r="AK462" s="12"/>
      <c r="AL462" s="12" t="n">
        <v>1508578</v>
      </c>
      <c r="AM462" s="12" t="n">
        <v>15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3</v>
      </c>
      <c r="B463" s="9" t="s">
        <v>65</v>
      </c>
      <c r="C463" s="10" t="n">
        <v>10</v>
      </c>
      <c r="D463" s="11" t="n">
        <v>301.26</v>
      </c>
      <c r="E463" s="12" t="n">
        <v>2466580</v>
      </c>
      <c r="F463" s="12" t="n">
        <v>2466580</v>
      </c>
      <c r="G463" s="12" t="n">
        <v>2466580</v>
      </c>
      <c r="H463" s="10" t="n">
        <v>10.3</v>
      </c>
      <c r="I463" s="11" t="n">
        <v>310.2978</v>
      </c>
      <c r="J463" s="10" t="n">
        <v>9.9</v>
      </c>
      <c r="K463" s="11" t="n">
        <v>298.2474</v>
      </c>
      <c r="L463" s="12" t="n">
        <v>6348</v>
      </c>
      <c r="M463" s="12" t="n">
        <v>0</v>
      </c>
      <c r="N463" s="12" t="n">
        <v>6348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</v>
      </c>
      <c r="T463" s="12" t="n">
        <v>0</v>
      </c>
      <c r="U463" s="12" t="n">
        <v>-0.2</v>
      </c>
      <c r="V463" s="12"/>
      <c r="W463" s="12"/>
      <c r="X463" s="12" t="s">
        <v>65</v>
      </c>
      <c r="Y463" s="12" t="n">
        <v>0</v>
      </c>
      <c r="Z463" s="12" t="n">
        <v>0</v>
      </c>
      <c r="AA463" s="12" t="n">
        <v>0</v>
      </c>
      <c r="AB463" s="12" t="n">
        <v>-0.2</v>
      </c>
      <c r="AC463" s="12"/>
      <c r="AD463" s="12"/>
      <c r="AE463" s="12"/>
      <c r="AF463" s="12" t="n">
        <v>-6348</v>
      </c>
      <c r="AG463" s="12" t="n">
        <v>-7935</v>
      </c>
      <c r="AH463" s="12" t="n">
        <v>-7935</v>
      </c>
      <c r="AI463" s="12" t="n">
        <v>-32647</v>
      </c>
      <c r="AJ463" s="12" t="n">
        <v>-46567</v>
      </c>
      <c r="AK463" s="12"/>
      <c r="AL463" s="12" t="n">
        <v>2472027</v>
      </c>
      <c r="AM463" s="12" t="n">
        <v>1500</v>
      </c>
      <c r="AN463" s="12" t="n">
        <v>1</v>
      </c>
      <c r="AO463" s="12" t="n">
        <v>3</v>
      </c>
      <c r="AP463" s="12" t="n">
        <v>0.6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4</v>
      </c>
      <c r="B464" s="9" t="s">
        <v>65</v>
      </c>
      <c r="C464" s="10" t="n">
        <v>0.359</v>
      </c>
      <c r="D464" s="11" t="n">
        <v>10.8152</v>
      </c>
      <c r="E464" s="12" t="n">
        <v>5293142.67</v>
      </c>
      <c r="F464" s="12" t="n">
        <v>5293142.67</v>
      </c>
      <c r="G464" s="12" t="n">
        <v>5293142.67</v>
      </c>
      <c r="H464" s="10" t="n">
        <v>0.36977</v>
      </c>
      <c r="I464" s="11" t="n">
        <v>11.1397</v>
      </c>
      <c r="J464" s="10" t="n">
        <v>0.359</v>
      </c>
      <c r="K464" s="11" t="n">
        <v>10.8152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1.21</v>
      </c>
      <c r="T464" s="12" t="n">
        <v>5.59</v>
      </c>
      <c r="U464" s="12" t="n">
        <v>8.79</v>
      </c>
      <c r="V464" s="12"/>
      <c r="W464" s="12"/>
      <c r="X464" s="12" t="s">
        <v>65</v>
      </c>
      <c r="Y464" s="12" t="n">
        <v>0</v>
      </c>
      <c r="Z464" s="12" t="n">
        <v>1.21</v>
      </c>
      <c r="AA464" s="12" t="n">
        <v>5.59</v>
      </c>
      <c r="AB464" s="12" t="n">
        <v>8.79</v>
      </c>
      <c r="AC464" s="12"/>
      <c r="AD464" s="12"/>
      <c r="AE464" s="12"/>
      <c r="AF464" s="12" t="n">
        <v>0</v>
      </c>
      <c r="AG464" s="12" t="n">
        <v>-4817</v>
      </c>
      <c r="AH464" s="12" t="n">
        <v>-4817</v>
      </c>
      <c r="AI464" s="12" t="n">
        <v>-18470</v>
      </c>
      <c r="AJ464" s="12" t="n">
        <v>-32465</v>
      </c>
      <c r="AK464" s="12"/>
      <c r="AL464" s="12" t="n">
        <v>4888219.19</v>
      </c>
      <c r="AM464" s="12" t="n">
        <v>1500</v>
      </c>
      <c r="AN464" s="12" t="n">
        <v>0</v>
      </c>
      <c r="AO464" s="12" t="n">
        <v>3</v>
      </c>
      <c r="AP464" s="12" t="n">
        <v>1.1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5</v>
      </c>
      <c r="B465" s="9" t="s">
        <v>65</v>
      </c>
      <c r="C465" s="10" t="n">
        <v>0.3372</v>
      </c>
      <c r="D465" s="11" t="n">
        <v>10.1585</v>
      </c>
      <c r="E465" s="12" t="n">
        <v>5587093.78</v>
      </c>
      <c r="F465" s="12" t="n">
        <v>5587093.78</v>
      </c>
      <c r="G465" s="12" t="n">
        <v>5587093.78</v>
      </c>
      <c r="H465" s="10" t="n">
        <v>0.347316</v>
      </c>
      <c r="I465" s="11" t="n">
        <v>10.4632</v>
      </c>
      <c r="J465" s="10" t="n">
        <v>0.3372</v>
      </c>
      <c r="K465" s="11" t="n">
        <v>10.1585</v>
      </c>
      <c r="L465" s="12" t="n">
        <v>6744</v>
      </c>
      <c r="M465" s="12" t="n">
        <v>0</v>
      </c>
      <c r="N465" s="12" t="n">
        <v>6744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3.98</v>
      </c>
      <c r="T465" s="12" t="n">
        <v>4.93</v>
      </c>
      <c r="U465" s="12" t="n">
        <v>7.73</v>
      </c>
      <c r="V465" s="12" t="n">
        <v>11</v>
      </c>
      <c r="W465" s="12" t="n">
        <v>9.8</v>
      </c>
      <c r="X465" s="12" t="s">
        <v>65</v>
      </c>
      <c r="Y465" s="12" t="n">
        <v>0</v>
      </c>
      <c r="Z465" s="12" t="n">
        <v>3.98</v>
      </c>
      <c r="AA465" s="12" t="n">
        <v>4.93</v>
      </c>
      <c r="AB465" s="12" t="n">
        <v>7.73</v>
      </c>
      <c r="AC465" s="12" t="n">
        <v>11</v>
      </c>
      <c r="AD465" s="12" t="n">
        <v>9.8</v>
      </c>
      <c r="AE465" s="12" t="n">
        <v>0.9396</v>
      </c>
      <c r="AF465" s="12" t="n">
        <v>-6744</v>
      </c>
      <c r="AG465" s="12" t="n">
        <v>-72461</v>
      </c>
      <c r="AH465" s="12" t="n">
        <v>-87067</v>
      </c>
      <c r="AI465" s="12" t="n">
        <v>-137999</v>
      </c>
      <c r="AJ465" s="12" t="n">
        <v>-279249</v>
      </c>
      <c r="AK465" s="12" t="n">
        <v>-621940.74</v>
      </c>
      <c r="AL465" s="12" t="n">
        <v>5423690.47</v>
      </c>
      <c r="AM465" s="12" t="n">
        <v>150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6</v>
      </c>
      <c r="B466" s="9" t="s">
        <v>65</v>
      </c>
      <c r="C466" s="10" t="n">
        <v>0.369</v>
      </c>
      <c r="D466" s="11" t="n">
        <v>11.1165</v>
      </c>
      <c r="E466" s="12" t="n">
        <v>1864548.51</v>
      </c>
      <c r="F466" s="12" t="n">
        <v>1864548.51</v>
      </c>
      <c r="G466" s="12" t="n">
        <v>1864548.51</v>
      </c>
      <c r="H466" s="10" t="n">
        <v>0.38007</v>
      </c>
      <c r="I466" s="11" t="n">
        <v>11.45</v>
      </c>
      <c r="J466" s="10" t="n">
        <v>0.369</v>
      </c>
      <c r="K466" s="11" t="n">
        <v>11.1165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2.3</v>
      </c>
      <c r="T466" s="12" t="n">
        <v>8.53</v>
      </c>
      <c r="U466" s="12" t="n">
        <v>15.31</v>
      </c>
      <c r="V466" s="12" t="n">
        <v>11.95</v>
      </c>
      <c r="W466" s="12"/>
      <c r="X466" s="12" t="s">
        <v>65</v>
      </c>
      <c r="Y466" s="12" t="n">
        <v>0</v>
      </c>
      <c r="Z466" s="12" t="n">
        <v>2.3</v>
      </c>
      <c r="AA466" s="12" t="n">
        <v>8.53</v>
      </c>
      <c r="AB466" s="12" t="n">
        <v>15.31</v>
      </c>
      <c r="AC466" s="12" t="n">
        <v>11.95</v>
      </c>
      <c r="AD466" s="12"/>
      <c r="AE466" s="12" t="n">
        <v>1.0811</v>
      </c>
      <c r="AF466" s="12" t="n">
        <v>0</v>
      </c>
      <c r="AG466" s="12" t="n">
        <v>0</v>
      </c>
      <c r="AH466" s="12" t="n">
        <v>0</v>
      </c>
      <c r="AI466" s="12" t="n">
        <v>-69652</v>
      </c>
      <c r="AJ466" s="12" t="n">
        <v>-122921</v>
      </c>
      <c r="AK466" s="12" t="n">
        <v>-167216.88</v>
      </c>
      <c r="AL466" s="12" t="n">
        <v>1660273.9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17</v>
      </c>
      <c r="B467" s="9" t="s">
        <v>65</v>
      </c>
      <c r="C467" s="10" t="n">
        <v>0.3235</v>
      </c>
      <c r="D467" s="11" t="n">
        <v>9.7458</v>
      </c>
      <c r="E467" s="12" t="n">
        <v>2313561.69</v>
      </c>
      <c r="F467" s="12" t="n">
        <v>2294151.69</v>
      </c>
      <c r="G467" s="12" t="n">
        <v>2294151.69</v>
      </c>
      <c r="H467" s="10" t="n">
        <v>0.333205</v>
      </c>
      <c r="I467" s="11" t="n">
        <v>10.0381</v>
      </c>
      <c r="J467" s="10" t="n">
        <v>0.3235</v>
      </c>
      <c r="K467" s="11" t="n">
        <v>9.7458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.97</v>
      </c>
      <c r="T467" s="12" t="n">
        <v>4.35</v>
      </c>
      <c r="U467" s="12" t="n">
        <v>4.35</v>
      </c>
      <c r="V467" s="12" t="n">
        <v>-0.25</v>
      </c>
      <c r="W467" s="12"/>
      <c r="X467" s="12" t="s">
        <v>65</v>
      </c>
      <c r="Y467" s="12" t="n">
        <v>0</v>
      </c>
      <c r="Z467" s="12" t="n">
        <v>0.97</v>
      </c>
      <c r="AA467" s="12" t="n">
        <v>4.35</v>
      </c>
      <c r="AB467" s="12" t="n">
        <v>4.35</v>
      </c>
      <c r="AC467" s="12" t="n">
        <v>-0.25</v>
      </c>
      <c r="AD467" s="12"/>
      <c r="AE467" s="12" t="n">
        <v>0.7928</v>
      </c>
      <c r="AF467" s="12" t="n">
        <v>0</v>
      </c>
      <c r="AG467" s="12" t="n">
        <v>0</v>
      </c>
      <c r="AH467" s="12" t="n">
        <v>-971</v>
      </c>
      <c r="AI467" s="12" t="n">
        <v>-35980</v>
      </c>
      <c r="AJ467" s="12" t="n">
        <v>-40250</v>
      </c>
      <c r="AK467" s="12" t="n">
        <v>-104681.34</v>
      </c>
      <c r="AL467" s="12" t="n">
        <v>2403286.69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18</v>
      </c>
      <c r="B468" s="9" t="s">
        <v>65</v>
      </c>
      <c r="C468" s="10" t="n">
        <v>10.01</v>
      </c>
      <c r="D468" s="11" t="n">
        <v>301.5613</v>
      </c>
      <c r="E468" s="12" t="n">
        <v>5699964.27</v>
      </c>
      <c r="F468" s="12" t="n">
        <v>4277473.2</v>
      </c>
      <c r="G468" s="12" t="n">
        <v>4277473.2</v>
      </c>
      <c r="H468" s="10" t="n">
        <v>10.3103</v>
      </c>
      <c r="I468" s="11" t="n">
        <v>310.6081</v>
      </c>
      <c r="J468" s="10" t="n">
        <v>9.9099</v>
      </c>
      <c r="K468" s="11" t="n">
        <v>298.5456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11.22</v>
      </c>
      <c r="T468" s="12" t="n">
        <v>0.81</v>
      </c>
      <c r="U468" s="12"/>
      <c r="V468" s="12"/>
      <c r="W468" s="12"/>
      <c r="X468" s="12" t="s">
        <v>65</v>
      </c>
      <c r="Y468" s="12" t="n">
        <v>0</v>
      </c>
      <c r="Z468" s="12" t="n">
        <v>11.22</v>
      </c>
      <c r="AA468" s="12" t="n">
        <v>0.81</v>
      </c>
      <c r="AB468" s="12"/>
      <c r="AC468" s="12"/>
      <c r="AD468" s="12"/>
      <c r="AE468" s="12"/>
      <c r="AF468" s="12" t="n">
        <v>0</v>
      </c>
      <c r="AG468" s="12" t="n">
        <v>2603</v>
      </c>
      <c r="AH468" s="12" t="n">
        <v>-37267</v>
      </c>
      <c r="AI468" s="12" t="n">
        <v>-60644</v>
      </c>
      <c r="AJ468" s="12"/>
      <c r="AK468" s="12"/>
      <c r="AL468" s="12" t="n">
        <v>6100619</v>
      </c>
      <c r="AM468" s="12" t="n">
        <v>150</v>
      </c>
      <c r="AN468" s="12" t="n">
        <v>1</v>
      </c>
      <c r="AO468" s="12" t="n">
        <v>3</v>
      </c>
      <c r="AP468" s="12" t="n">
        <v>0.6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19</v>
      </c>
      <c r="B469" s="9" t="s">
        <v>65</v>
      </c>
      <c r="C469" s="10" t="n">
        <v>9</v>
      </c>
      <c r="D469" s="11" t="n">
        <v>271.134</v>
      </c>
      <c r="E469" s="12" t="n">
        <v>2640150</v>
      </c>
      <c r="F469" s="12" t="n">
        <v>2257851.33</v>
      </c>
      <c r="G469" s="12" t="n">
        <v>2257851.33</v>
      </c>
      <c r="H469" s="10" t="n">
        <v>9.27</v>
      </c>
      <c r="I469" s="11" t="n">
        <v>279.268</v>
      </c>
      <c r="J469" s="10" t="n">
        <v>8.91</v>
      </c>
      <c r="K469" s="11" t="n">
        <v>268.4227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-10</v>
      </c>
      <c r="U469" s="12"/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-10</v>
      </c>
      <c r="AB469" s="12"/>
      <c r="AC469" s="12"/>
      <c r="AD469" s="12"/>
      <c r="AE469" s="12"/>
      <c r="AF469" s="12" t="n">
        <v>0</v>
      </c>
      <c r="AG469" s="12" t="n">
        <v>0</v>
      </c>
      <c r="AH469" s="12" t="n">
        <v>-1530</v>
      </c>
      <c r="AI469" s="12" t="n">
        <v>961100</v>
      </c>
      <c r="AJ469" s="12"/>
      <c r="AK469" s="12"/>
      <c r="AL469" s="12" t="n">
        <v>2283630</v>
      </c>
      <c r="AM469" s="12" t="n">
        <v>150</v>
      </c>
      <c r="AN469" s="12" t="n">
        <v>1</v>
      </c>
      <c r="AO469" s="12" t="n">
        <v>3</v>
      </c>
      <c r="AP469" s="12" t="n">
        <v>1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0</v>
      </c>
      <c r="B470" s="9" t="s">
        <v>65</v>
      </c>
      <c r="C470" s="10" t="n">
        <v>0.33</v>
      </c>
      <c r="D470" s="11" t="n">
        <v>9.9416</v>
      </c>
      <c r="E470" s="12" t="n">
        <v>1894404.6</v>
      </c>
      <c r="F470" s="12" t="n">
        <v>1894404.6</v>
      </c>
      <c r="G470" s="12" t="n">
        <v>1894404.6</v>
      </c>
      <c r="H470" s="10" t="n">
        <v>0.3399</v>
      </c>
      <c r="I470" s="11" t="n">
        <v>10.2398</v>
      </c>
      <c r="J470" s="10" t="n">
        <v>0.33</v>
      </c>
      <c r="K470" s="11" t="n">
        <v>9.9416</v>
      </c>
      <c r="L470" s="12" t="n">
        <v>660</v>
      </c>
      <c r="M470" s="12" t="n">
        <v>0</v>
      </c>
      <c r="N470" s="12" t="n">
        <v>66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3.13</v>
      </c>
      <c r="T470" s="12" t="n">
        <v>6.45</v>
      </c>
      <c r="U470" s="12" t="n">
        <v>6.45</v>
      </c>
      <c r="V470" s="12" t="n">
        <v>-0.58</v>
      </c>
      <c r="W470" s="12"/>
      <c r="X470" s="12" t="s">
        <v>65</v>
      </c>
      <c r="Y470" s="12" t="n">
        <v>0</v>
      </c>
      <c r="Z470" s="12" t="n">
        <v>3.13</v>
      </c>
      <c r="AA470" s="12" t="n">
        <v>6.45</v>
      </c>
      <c r="AB470" s="12" t="n">
        <v>6.45</v>
      </c>
      <c r="AC470" s="12" t="n">
        <v>-0.58</v>
      </c>
      <c r="AD470" s="12"/>
      <c r="AE470" s="12" t="n">
        <v>1.2216</v>
      </c>
      <c r="AF470" s="12" t="n">
        <v>-660</v>
      </c>
      <c r="AG470" s="12" t="n">
        <v>-990</v>
      </c>
      <c r="AH470" s="12" t="n">
        <v>-990</v>
      </c>
      <c r="AI470" s="12" t="n">
        <v>-20825</v>
      </c>
      <c r="AJ470" s="12" t="n">
        <v>-47687</v>
      </c>
      <c r="AK470" s="12" t="n">
        <v>-70324.29</v>
      </c>
      <c r="AL470" s="12" t="n">
        <v>1531012.43</v>
      </c>
      <c r="AM470" s="12" t="n">
        <v>150</v>
      </c>
      <c r="AN470" s="12" t="n">
        <v>0</v>
      </c>
      <c r="AO470" s="12" t="n">
        <v>3</v>
      </c>
      <c r="AP470" s="12" t="n">
        <v>1.25</v>
      </c>
      <c r="AQ470" s="12"/>
      <c r="AR470" s="12" t="s">
        <v>82</v>
      </c>
      <c r="AS470" s="12" t="s">
        <v>154</v>
      </c>
    </row>
    <row r="471" customFormat="false" ht="12.95" hidden="false" customHeight="true" outlineLevel="0" collapsed="false">
      <c r="A471" s="9" t="s">
        <v>621</v>
      </c>
      <c r="B471" s="9" t="s">
        <v>65</v>
      </c>
      <c r="C471" s="10" t="n">
        <v>0.32</v>
      </c>
      <c r="D471" s="11" t="n">
        <v>9.6403</v>
      </c>
      <c r="E471" s="12" t="n">
        <v>3978244.8</v>
      </c>
      <c r="F471" s="12" t="n">
        <v>3976964.8</v>
      </c>
      <c r="G471" s="12" t="n">
        <v>3976964.8</v>
      </c>
      <c r="H471" s="10" t="n">
        <v>0.3296</v>
      </c>
      <c r="I471" s="11" t="n">
        <v>9.9295</v>
      </c>
      <c r="J471" s="10" t="n">
        <v>0.32</v>
      </c>
      <c r="K471" s="11" t="n">
        <v>9.6403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3.23</v>
      </c>
      <c r="U471" s="12" t="n">
        <v>3.23</v>
      </c>
      <c r="V471" s="12" t="n">
        <v>5.82</v>
      </c>
      <c r="W471" s="12"/>
      <c r="X471" s="12" t="s">
        <v>65</v>
      </c>
      <c r="Y471" s="12" t="n">
        <v>0</v>
      </c>
      <c r="Z471" s="12" t="n">
        <v>0</v>
      </c>
      <c r="AA471" s="12" t="n">
        <v>3.23</v>
      </c>
      <c r="AB471" s="12" t="n">
        <v>3.23</v>
      </c>
      <c r="AC471" s="12" t="n">
        <v>5.82</v>
      </c>
      <c r="AD471" s="12"/>
      <c r="AE471" s="12" t="n">
        <v>0.7</v>
      </c>
      <c r="AF471" s="12" t="n">
        <v>0</v>
      </c>
      <c r="AG471" s="12" t="n">
        <v>0</v>
      </c>
      <c r="AH471" s="12" t="n">
        <v>-1280</v>
      </c>
      <c r="AI471" s="12" t="n">
        <v>-5668</v>
      </c>
      <c r="AJ471" s="12" t="n">
        <v>-22109</v>
      </c>
      <c r="AK471" s="12" t="n">
        <v>-180922.83</v>
      </c>
      <c r="AL471" s="12" t="n">
        <v>4179843.44</v>
      </c>
      <c r="AM471" s="12" t="n">
        <v>15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622</v>
      </c>
    </row>
    <row r="472" customFormat="false" ht="12.95" hidden="false" customHeight="true" outlineLevel="0" collapsed="false">
      <c r="A472" s="9" t="s">
        <v>623</v>
      </c>
      <c r="B472" s="9" t="s">
        <v>65</v>
      </c>
      <c r="C472" s="10" t="n">
        <v>20</v>
      </c>
      <c r="D472" s="11" t="n">
        <v>602.52</v>
      </c>
      <c r="E472" s="12" t="n">
        <v>3688660</v>
      </c>
      <c r="F472" s="12" t="n">
        <v>3688660</v>
      </c>
      <c r="G472" s="12" t="n">
        <v>3688660</v>
      </c>
      <c r="H472" s="10" t="n">
        <v>20.06</v>
      </c>
      <c r="I472" s="11" t="n">
        <v>604.3276</v>
      </c>
      <c r="J472" s="10" t="n">
        <v>19.98</v>
      </c>
      <c r="K472" s="11" t="n">
        <v>601.9175</v>
      </c>
      <c r="L472" s="12" t="n">
        <v>0</v>
      </c>
      <c r="M472" s="12" t="n">
        <v>3688660</v>
      </c>
      <c r="N472" s="12" t="n">
        <v>0</v>
      </c>
      <c r="O472" s="12" t="n">
        <v>3688660</v>
      </c>
      <c r="P472" s="12" t="n">
        <v>0</v>
      </c>
      <c r="Q472" s="12" t="n">
        <v>0</v>
      </c>
      <c r="R472" s="12"/>
      <c r="S472" s="12"/>
      <c r="T472" s="12"/>
      <c r="U472" s="12"/>
      <c r="V472" s="12"/>
      <c r="W472" s="12"/>
      <c r="X472" s="12" t="s">
        <v>65</v>
      </c>
      <c r="Y472" s="12"/>
      <c r="Z472" s="12"/>
      <c r="AA472" s="12"/>
      <c r="AB472" s="12"/>
      <c r="AC472" s="12"/>
      <c r="AD472" s="12"/>
      <c r="AE472" s="12"/>
      <c r="AF472" s="12" t="n">
        <v>3688660</v>
      </c>
      <c r="AG472" s="12"/>
      <c r="AH472" s="12"/>
      <c r="AI472" s="12"/>
      <c r="AJ472" s="12"/>
      <c r="AK472" s="12"/>
      <c r="AL472" s="12" t="n">
        <v>3688660</v>
      </c>
      <c r="AM472" s="12" t="n">
        <v>1000</v>
      </c>
      <c r="AN472" s="12" t="n">
        <v>0.1</v>
      </c>
      <c r="AO472" s="12" t="n">
        <v>0.3</v>
      </c>
      <c r="AP472" s="12" t="n">
        <v>0.1</v>
      </c>
      <c r="AQ472" s="12"/>
      <c r="AR472" s="12" t="s">
        <v>82</v>
      </c>
      <c r="AS472" s="12" t="s">
        <v>154</v>
      </c>
    </row>
    <row r="473" customFormat="false" ht="12.95" hidden="false" customHeight="true" outlineLevel="0" collapsed="false">
      <c r="A473" s="9" t="s">
        <v>624</v>
      </c>
      <c r="B473" s="9" t="s">
        <v>65</v>
      </c>
      <c r="C473" s="10" t="n">
        <v>0.32</v>
      </c>
      <c r="D473" s="11" t="n">
        <v>9.6403</v>
      </c>
      <c r="E473" s="12" t="n">
        <v>6378391.36</v>
      </c>
      <c r="F473" s="12" t="n">
        <v>6367639.36</v>
      </c>
      <c r="G473" s="12" t="n">
        <v>6367639.36</v>
      </c>
      <c r="H473" s="10" t="n">
        <v>0.3296</v>
      </c>
      <c r="I473" s="11" t="n">
        <v>9.9295</v>
      </c>
      <c r="J473" s="10" t="n">
        <v>0.32</v>
      </c>
      <c r="K473" s="11" t="n">
        <v>9.6403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3.23</v>
      </c>
      <c r="U473" s="12" t="n">
        <v>3.23</v>
      </c>
      <c r="V473" s="12" t="n">
        <v>5.13</v>
      </c>
      <c r="W473" s="12"/>
      <c r="X473" s="12" t="s">
        <v>65</v>
      </c>
      <c r="Y473" s="12" t="n">
        <v>0</v>
      </c>
      <c r="Z473" s="12" t="n">
        <v>0</v>
      </c>
      <c r="AA473" s="12" t="n">
        <v>3.23</v>
      </c>
      <c r="AB473" s="12" t="n">
        <v>3.23</v>
      </c>
      <c r="AC473" s="12" t="n">
        <v>5.13</v>
      </c>
      <c r="AD473" s="12"/>
      <c r="AE473" s="12" t="n">
        <v>0.5596</v>
      </c>
      <c r="AF473" s="12" t="n">
        <v>0</v>
      </c>
      <c r="AG473" s="12" t="n">
        <v>0</v>
      </c>
      <c r="AH473" s="12" t="n">
        <v>-8352</v>
      </c>
      <c r="AI473" s="12" t="n">
        <v>-37870</v>
      </c>
      <c r="AJ473" s="12" t="n">
        <v>-70278</v>
      </c>
      <c r="AK473" s="12" t="n">
        <v>-251006.76</v>
      </c>
      <c r="AL473" s="12" t="n">
        <v>5922319.13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622</v>
      </c>
    </row>
    <row r="474" customFormat="false" ht="12.95" hidden="false" customHeight="true" outlineLevel="0" collapsed="false">
      <c r="A474" s="9" t="s">
        <v>625</v>
      </c>
      <c r="B474" s="9" t="s">
        <v>65</v>
      </c>
      <c r="C474" s="10" t="n">
        <v>0.36</v>
      </c>
      <c r="D474" s="11" t="n">
        <v>10.8454</v>
      </c>
      <c r="E474" s="12" t="n">
        <v>3862291.32</v>
      </c>
      <c r="F474" s="12" t="n">
        <v>3853281.6</v>
      </c>
      <c r="G474" s="12" t="n">
        <v>3853281.6</v>
      </c>
      <c r="H474" s="10" t="n">
        <v>0.3708</v>
      </c>
      <c r="I474" s="11" t="n">
        <v>11.1707</v>
      </c>
      <c r="J474" s="10" t="n">
        <v>0.36</v>
      </c>
      <c r="K474" s="11" t="n">
        <v>10.8454</v>
      </c>
      <c r="L474" s="12" t="n">
        <v>1008</v>
      </c>
      <c r="M474" s="12" t="n">
        <v>0</v>
      </c>
      <c r="N474" s="12" t="n">
        <v>1008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2.86</v>
      </c>
      <c r="U474" s="12" t="n">
        <v>2.86</v>
      </c>
      <c r="V474" s="12" t="n">
        <v>8.45</v>
      </c>
      <c r="W474" s="12"/>
      <c r="X474" s="12" t="s">
        <v>65</v>
      </c>
      <c r="Y474" s="12" t="n">
        <v>0</v>
      </c>
      <c r="Z474" s="12" t="n">
        <v>0</v>
      </c>
      <c r="AA474" s="12" t="n">
        <v>2.86</v>
      </c>
      <c r="AB474" s="12" t="n">
        <v>2.86</v>
      </c>
      <c r="AC474" s="12" t="n">
        <v>8.45</v>
      </c>
      <c r="AD474" s="12"/>
      <c r="AE474" s="12" t="n">
        <v>0.8462</v>
      </c>
      <c r="AF474" s="12" t="n">
        <v>-1008</v>
      </c>
      <c r="AG474" s="12" t="n">
        <v>-1008</v>
      </c>
      <c r="AH474" s="12" t="n">
        <v>-1008</v>
      </c>
      <c r="AI474" s="12" t="n">
        <v>-23275</v>
      </c>
      <c r="AJ474" s="12" t="n">
        <v>-31113</v>
      </c>
      <c r="AK474" s="12" t="n">
        <v>3385656.34</v>
      </c>
      <c r="AL474" s="12" t="n">
        <v>3543294.26</v>
      </c>
      <c r="AM474" s="12" t="n">
        <v>150</v>
      </c>
      <c r="AN474" s="12" t="n">
        <v>0</v>
      </c>
      <c r="AO474" s="12" t="n">
        <v>3</v>
      </c>
      <c r="AP474" s="12" t="n">
        <v>1.1</v>
      </c>
      <c r="AQ474" s="12"/>
      <c r="AR474" s="12" t="s">
        <v>82</v>
      </c>
      <c r="AS474" s="12" t="s">
        <v>154</v>
      </c>
    </row>
    <row r="475" customFormat="false" ht="12.95" hidden="false" customHeight="true" outlineLevel="0" collapsed="false">
      <c r="A475" s="9" t="s">
        <v>626</v>
      </c>
      <c r="B475" s="9" t="s">
        <v>65</v>
      </c>
      <c r="C475" s="10" t="n">
        <v>31.55</v>
      </c>
      <c r="D475" s="11" t="n">
        <v>950.4753</v>
      </c>
      <c r="E475" s="12" t="n">
        <v>25794283.47</v>
      </c>
      <c r="F475" s="12" t="n">
        <v>83346.58</v>
      </c>
      <c r="G475" s="12" t="n">
        <v>83346.58</v>
      </c>
      <c r="H475" s="10" t="n">
        <v>32.46495</v>
      </c>
      <c r="I475" s="11" t="n">
        <v>978.0391</v>
      </c>
      <c r="J475" s="10" t="n">
        <v>31.55</v>
      </c>
      <c r="K475" s="11" t="n">
        <v>950.4753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16</v>
      </c>
      <c r="S475" s="12" t="n">
        <v>0.45</v>
      </c>
      <c r="T475" s="12" t="n">
        <v>1.38</v>
      </c>
      <c r="U475" s="12" t="n">
        <v>1.94</v>
      </c>
      <c r="V475" s="12" t="n">
        <v>0.51</v>
      </c>
      <c r="W475" s="12"/>
      <c r="X475" s="12" t="s">
        <v>65</v>
      </c>
      <c r="Y475" s="12" t="n">
        <v>0.16</v>
      </c>
      <c r="Z475" s="12" t="n">
        <v>0.45</v>
      </c>
      <c r="AA475" s="12" t="n">
        <v>1.38</v>
      </c>
      <c r="AB475" s="12" t="n">
        <v>1.94</v>
      </c>
      <c r="AC475" s="12" t="n">
        <v>0.51</v>
      </c>
      <c r="AD475" s="12"/>
      <c r="AE475" s="12" t="n">
        <v>0.2484</v>
      </c>
      <c r="AF475" s="12" t="n">
        <v>0</v>
      </c>
      <c r="AG475" s="12" t="n">
        <v>223.16</v>
      </c>
      <c r="AH475" s="12" t="n">
        <v>276.06</v>
      </c>
      <c r="AI475" s="12" t="n">
        <v>1468.81</v>
      </c>
      <c r="AJ475" s="12" t="n">
        <v>23786.67</v>
      </c>
      <c r="AK475" s="12" t="n">
        <v>34046.3</v>
      </c>
      <c r="AL475" s="12" t="n">
        <v>89262.39</v>
      </c>
      <c r="AM475" s="12" t="n">
        <v>50</v>
      </c>
      <c r="AN475" s="12" t="n">
        <v>0</v>
      </c>
      <c r="AO475" s="12" t="n">
        <v>2.9</v>
      </c>
      <c r="AP475" s="12" t="n">
        <v>0.72</v>
      </c>
      <c r="AQ475" s="12"/>
      <c r="AR475" s="12" t="s">
        <v>95</v>
      </c>
      <c r="AS475" s="12" t="s">
        <v>627</v>
      </c>
    </row>
    <row r="476" customFormat="false" ht="12.95" hidden="false" customHeight="true" outlineLevel="0" collapsed="false">
      <c r="A476" s="9" t="s">
        <v>628</v>
      </c>
      <c r="B476" s="9" t="s">
        <v>65</v>
      </c>
      <c r="C476" s="10" t="n">
        <v>1019.53</v>
      </c>
      <c r="D476" s="11" t="n">
        <v>30714.3608</v>
      </c>
      <c r="E476" s="12" t="n">
        <v>231119294.76</v>
      </c>
      <c r="F476" s="12" t="n">
        <v>8217411.8</v>
      </c>
      <c r="G476" s="12" t="n">
        <v>8217411.8</v>
      </c>
      <c r="H476" s="10" t="n">
        <v>1050.1159</v>
      </c>
      <c r="I476" s="11" t="n">
        <v>31635.7916</v>
      </c>
      <c r="J476" s="10" t="n">
        <v>1009.3347</v>
      </c>
      <c r="K476" s="11" t="n">
        <v>30407.2172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.75</v>
      </c>
      <c r="T476" s="12" t="n">
        <v>1.95</v>
      </c>
      <c r="U476" s="12"/>
      <c r="V476" s="12"/>
      <c r="W476" s="12"/>
      <c r="X476" s="12" t="s">
        <v>65</v>
      </c>
      <c r="Y476" s="12" t="n">
        <v>0</v>
      </c>
      <c r="Z476" s="12" t="n">
        <v>0.75</v>
      </c>
      <c r="AA476" s="12" t="n">
        <v>1.95</v>
      </c>
      <c r="AB476" s="12"/>
      <c r="AC476" s="12"/>
      <c r="AD476" s="12"/>
      <c r="AE476" s="12"/>
      <c r="AF476" s="12" t="n">
        <v>0</v>
      </c>
      <c r="AG476" s="12" t="n">
        <v>-1020</v>
      </c>
      <c r="AH476" s="12" t="n">
        <v>-31606</v>
      </c>
      <c r="AI476" s="12" t="n">
        <v>-1493.29</v>
      </c>
      <c r="AJ476" s="12"/>
      <c r="AK476" s="12"/>
      <c r="AL476" s="12" t="n">
        <v>8028506.71</v>
      </c>
      <c r="AM476" s="12" t="n">
        <v>1000</v>
      </c>
      <c r="AN476" s="12" t="n">
        <v>1</v>
      </c>
      <c r="AO476" s="12" t="n">
        <v>3</v>
      </c>
      <c r="AP476" s="12" t="n">
        <v>1</v>
      </c>
      <c r="AQ476" s="12"/>
      <c r="AR476" s="12" t="s">
        <v>82</v>
      </c>
      <c r="AS476" s="12" t="s">
        <v>154</v>
      </c>
    </row>
    <row r="477" customFormat="false" ht="12.95" hidden="false" customHeight="true" outlineLevel="0" collapsed="false">
      <c r="A477" s="9" t="s">
        <v>629</v>
      </c>
      <c r="B477" s="9" t="s">
        <v>65</v>
      </c>
      <c r="C477" s="10" t="n">
        <v>39.77</v>
      </c>
      <c r="D477" s="11" t="n">
        <v>1198.111</v>
      </c>
      <c r="E477" s="12" t="n">
        <v>115524093.5</v>
      </c>
      <c r="F477" s="12" t="n">
        <v>140428.68</v>
      </c>
      <c r="G477" s="12" t="n">
        <v>140428.68</v>
      </c>
      <c r="H477" s="10" t="n">
        <v>41.7585</v>
      </c>
      <c r="I477" s="11" t="n">
        <v>1258.0166</v>
      </c>
      <c r="J477" s="10" t="n">
        <v>39.77</v>
      </c>
      <c r="K477" s="11" t="n">
        <v>1198.111</v>
      </c>
      <c r="L477" s="12" t="n">
        <v>1317.21</v>
      </c>
      <c r="M477" s="12" t="n">
        <v>25151.23</v>
      </c>
      <c r="N477" s="12" t="n">
        <v>1317.21</v>
      </c>
      <c r="O477" s="12" t="n">
        <v>25151.23</v>
      </c>
      <c r="P477" s="12" t="n">
        <v>0</v>
      </c>
      <c r="Q477" s="12" t="n">
        <v>0</v>
      </c>
      <c r="R477" s="12" t="n">
        <v>1.27</v>
      </c>
      <c r="S477" s="12" t="n">
        <v>-0.1</v>
      </c>
      <c r="T477" s="12" t="n">
        <v>4.44</v>
      </c>
      <c r="U477" s="12" t="n">
        <v>14.08</v>
      </c>
      <c r="V477" s="12" t="n">
        <v>-9.98</v>
      </c>
      <c r="W477" s="12"/>
      <c r="X477" s="12" t="s">
        <v>65</v>
      </c>
      <c r="Y477" s="12" t="n">
        <v>1.27</v>
      </c>
      <c r="Z477" s="12" t="n">
        <v>-0.1</v>
      </c>
      <c r="AA477" s="12" t="n">
        <v>4.44</v>
      </c>
      <c r="AB477" s="12" t="n">
        <v>14.08</v>
      </c>
      <c r="AC477" s="12" t="n">
        <v>-9.98</v>
      </c>
      <c r="AD477" s="12"/>
      <c r="AE477" s="12" t="n">
        <v>3.0972</v>
      </c>
      <c r="AF477" s="12" t="n">
        <v>23834.02</v>
      </c>
      <c r="AG477" s="12" t="n">
        <v>50448.84</v>
      </c>
      <c r="AH477" s="12" t="n">
        <v>53398.9</v>
      </c>
      <c r="AI477" s="12" t="n">
        <v>57006.42</v>
      </c>
      <c r="AJ477" s="12" t="n">
        <v>75084.43</v>
      </c>
      <c r="AK477" s="12" t="n">
        <v>98101.68</v>
      </c>
      <c r="AL477" s="12" t="n">
        <v>154867.13</v>
      </c>
      <c r="AM477" s="12" t="n">
        <v>1000</v>
      </c>
      <c r="AN477" s="12" t="n">
        <v>0</v>
      </c>
      <c r="AO477" s="12" t="n">
        <v>5</v>
      </c>
      <c r="AP477" s="12" t="n">
        <v>1.25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0</v>
      </c>
      <c r="B478" s="9" t="s">
        <v>65</v>
      </c>
      <c r="C478" s="10" t="n">
        <v>54.1</v>
      </c>
      <c r="D478" s="11" t="n">
        <v>1629.8166</v>
      </c>
      <c r="E478" s="12" t="n">
        <v>27247717.03</v>
      </c>
      <c r="F478" s="12" t="n">
        <v>6815004.38</v>
      </c>
      <c r="G478" s="12" t="n">
        <v>6815004.38</v>
      </c>
      <c r="H478" s="10" t="n">
        <v>55.723</v>
      </c>
      <c r="I478" s="11" t="n">
        <v>1678.7111</v>
      </c>
      <c r="J478" s="10" t="n">
        <v>54.1</v>
      </c>
      <c r="K478" s="11" t="n">
        <v>1629.8166</v>
      </c>
      <c r="L478" s="12" t="n">
        <v>3541.66</v>
      </c>
      <c r="M478" s="12" t="n">
        <v>7232.77</v>
      </c>
      <c r="N478" s="12" t="n">
        <v>3541.66</v>
      </c>
      <c r="O478" s="12" t="n">
        <v>7232.77</v>
      </c>
      <c r="P478" s="12" t="n">
        <v>0</v>
      </c>
      <c r="Q478" s="12" t="n">
        <v>0</v>
      </c>
      <c r="R478" s="12" t="n">
        <v>-0.07</v>
      </c>
      <c r="S478" s="12" t="n">
        <v>0</v>
      </c>
      <c r="T478" s="12" t="n">
        <v>0.2</v>
      </c>
      <c r="U478" s="12" t="n">
        <v>-0.92</v>
      </c>
      <c r="V478" s="12" t="n">
        <v>0.13</v>
      </c>
      <c r="W478" s="12"/>
      <c r="X478" s="12" t="s">
        <v>65</v>
      </c>
      <c r="Y478" s="12" t="n">
        <v>-0.07</v>
      </c>
      <c r="Z478" s="12" t="n">
        <v>0</v>
      </c>
      <c r="AA478" s="12" t="n">
        <v>0.2</v>
      </c>
      <c r="AB478" s="12" t="n">
        <v>-0.92</v>
      </c>
      <c r="AC478" s="12" t="n">
        <v>0.13</v>
      </c>
      <c r="AD478" s="12"/>
      <c r="AE478" s="12" t="n">
        <v>0.3487</v>
      </c>
      <c r="AF478" s="12" t="n">
        <v>3691.11</v>
      </c>
      <c r="AG478" s="12" t="n">
        <v>-7964.47</v>
      </c>
      <c r="AH478" s="12" t="n">
        <v>-1952.48</v>
      </c>
      <c r="AI478" s="12" t="n">
        <v>-102844.76</v>
      </c>
      <c r="AJ478" s="12" t="n">
        <v>-181438.34</v>
      </c>
      <c r="AK478" s="12" t="n">
        <v>-385156.43</v>
      </c>
      <c r="AL478" s="12" t="n">
        <v>635554.22</v>
      </c>
      <c r="AM478" s="12" t="n">
        <v>1000</v>
      </c>
      <c r="AN478" s="12" t="n">
        <v>0</v>
      </c>
      <c r="AO478" s="12" t="n">
        <v>3</v>
      </c>
      <c r="AP478" s="12" t="n">
        <v>1.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40.28</v>
      </c>
      <c r="D479" s="11" t="n">
        <v>1213.4753</v>
      </c>
      <c r="E479" s="12" t="n">
        <v>326439848.1</v>
      </c>
      <c r="F479" s="12" t="n">
        <v>527151.45</v>
      </c>
      <c r="G479" s="12" t="n">
        <v>527151.45</v>
      </c>
      <c r="H479" s="10" t="n">
        <v>42.294</v>
      </c>
      <c r="I479" s="11" t="n">
        <v>1274.149</v>
      </c>
      <c r="J479" s="10" t="n">
        <v>40.28</v>
      </c>
      <c r="K479" s="11" t="n">
        <v>1213.4753</v>
      </c>
      <c r="L479" s="12" t="n">
        <v>0</v>
      </c>
      <c r="M479" s="12" t="n">
        <v>29512.75</v>
      </c>
      <c r="N479" s="12" t="n">
        <v>0</v>
      </c>
      <c r="O479" s="12" t="n">
        <v>29512.75</v>
      </c>
      <c r="P479" s="12" t="n">
        <v>0</v>
      </c>
      <c r="Q479" s="12" t="n">
        <v>0</v>
      </c>
      <c r="R479" s="12" t="n">
        <v>2.31</v>
      </c>
      <c r="S479" s="12" t="n">
        <v>2.21</v>
      </c>
      <c r="T479" s="12" t="n">
        <v>2.1</v>
      </c>
      <c r="U479" s="12" t="n">
        <v>14.86</v>
      </c>
      <c r="V479" s="12" t="n">
        <v>-29</v>
      </c>
      <c r="W479" s="12"/>
      <c r="X479" s="12" t="s">
        <v>65</v>
      </c>
      <c r="Y479" s="12" t="n">
        <v>2.31</v>
      </c>
      <c r="Z479" s="12" t="n">
        <v>2.21</v>
      </c>
      <c r="AA479" s="12" t="n">
        <v>2.1</v>
      </c>
      <c r="AB479" s="12" t="n">
        <v>14.86</v>
      </c>
      <c r="AC479" s="12" t="n">
        <v>-29</v>
      </c>
      <c r="AD479" s="12"/>
      <c r="AE479" s="12" t="n">
        <v>4.1628</v>
      </c>
      <c r="AF479" s="12" t="n">
        <v>29512.75</v>
      </c>
      <c r="AG479" s="12" t="n">
        <v>29461.8</v>
      </c>
      <c r="AH479" s="12" t="n">
        <v>59545.87</v>
      </c>
      <c r="AI479" s="12" t="n">
        <v>83134.43</v>
      </c>
      <c r="AJ479" s="12" t="n">
        <v>118201.78</v>
      </c>
      <c r="AK479" s="12" t="n">
        <v>89043.25</v>
      </c>
      <c r="AL479" s="12" t="n">
        <v>830429.64</v>
      </c>
      <c r="AM479" s="12" t="n">
        <v>1000</v>
      </c>
      <c r="AN479" s="12" t="n">
        <v>0</v>
      </c>
      <c r="AO479" s="12" t="n">
        <v>5</v>
      </c>
      <c r="AP479" s="12" t="n">
        <v>1</v>
      </c>
      <c r="AQ479" s="12"/>
      <c r="AR479" s="12" t="s">
        <v>108</v>
      </c>
      <c r="AS479" s="12" t="s">
        <v>109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0.033296</v>
      </c>
      <c r="D480" s="11" t="n">
        <v>1.0031</v>
      </c>
      <c r="E480" s="12" t="n">
        <v>12115750.59</v>
      </c>
      <c r="F480" s="12" t="n">
        <v>12115750.59</v>
      </c>
      <c r="G480" s="12" t="n">
        <v>12115750.59</v>
      </c>
      <c r="H480" s="10" t="n">
        <v>0.033962</v>
      </c>
      <c r="I480" s="11" t="n">
        <v>1.0231</v>
      </c>
      <c r="J480" s="10" t="n">
        <v>0.032297</v>
      </c>
      <c r="K480" s="11" t="n">
        <v>0.973</v>
      </c>
      <c r="L480" s="12" t="n">
        <v>5971.73</v>
      </c>
      <c r="M480" s="12" t="n">
        <v>0</v>
      </c>
      <c r="N480" s="12" t="n">
        <v>5971.73</v>
      </c>
      <c r="O480" s="12" t="n">
        <v>0</v>
      </c>
      <c r="P480" s="12" t="n">
        <v>0</v>
      </c>
      <c r="Q480" s="12" t="n">
        <v>0</v>
      </c>
      <c r="R480" s="12" t="n">
        <v>0.08</v>
      </c>
      <c r="S480" s="12" t="n">
        <v>0.38</v>
      </c>
      <c r="T480" s="12" t="n">
        <v>0.82</v>
      </c>
      <c r="U480" s="12" t="n">
        <v>1.32</v>
      </c>
      <c r="V480" s="12" t="n">
        <v>2.37</v>
      </c>
      <c r="W480" s="12"/>
      <c r="X480" s="12" t="s">
        <v>65</v>
      </c>
      <c r="Y480" s="12" t="n">
        <v>0.08</v>
      </c>
      <c r="Z480" s="12" t="n">
        <v>0.38</v>
      </c>
      <c r="AA480" s="12" t="n">
        <v>0.82</v>
      </c>
      <c r="AB480" s="12" t="n">
        <v>1.32</v>
      </c>
      <c r="AC480" s="12" t="n">
        <v>2.37</v>
      </c>
      <c r="AD480" s="12"/>
      <c r="AE480" s="12" t="n">
        <v>0.1188</v>
      </c>
      <c r="AF480" s="12" t="n">
        <v>-5971.73</v>
      </c>
      <c r="AG480" s="12" t="n">
        <v>-9940.87</v>
      </c>
      <c r="AH480" s="12" t="n">
        <v>-17065.31</v>
      </c>
      <c r="AI480" s="12" t="n">
        <v>-69423.6</v>
      </c>
      <c r="AJ480" s="12" t="n">
        <v>-173123.62</v>
      </c>
      <c r="AK480" s="12" t="n">
        <v>-1535796.76</v>
      </c>
      <c r="AL480" s="12" t="n">
        <v>12107001.31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117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0342</v>
      </c>
      <c r="D481" s="11" t="n">
        <v>1.0303</v>
      </c>
      <c r="E481" s="12" t="n">
        <v>31930629.97</v>
      </c>
      <c r="F481" s="12" t="n">
        <v>31930629.97</v>
      </c>
      <c r="G481" s="12" t="n">
        <v>31930629.97</v>
      </c>
      <c r="H481" s="10" t="n">
        <v>0.034884</v>
      </c>
      <c r="I481" s="11" t="n">
        <v>1.0509</v>
      </c>
      <c r="J481" s="10" t="n">
        <v>0.033174</v>
      </c>
      <c r="K481" s="11" t="n">
        <v>0.9994</v>
      </c>
      <c r="L481" s="12" t="n">
        <v>5509.58</v>
      </c>
      <c r="M481" s="12" t="n">
        <v>0</v>
      </c>
      <c r="N481" s="12" t="n">
        <v>5509.58</v>
      </c>
      <c r="O481" s="12" t="n">
        <v>0</v>
      </c>
      <c r="P481" s="12" t="n">
        <v>0</v>
      </c>
      <c r="Q481" s="12" t="n">
        <v>0</v>
      </c>
      <c r="R481" s="12" t="n">
        <v>0.06</v>
      </c>
      <c r="S481" s="12" t="n">
        <v>0.34</v>
      </c>
      <c r="T481" s="12" t="n">
        <v>0.92</v>
      </c>
      <c r="U481" s="12" t="n">
        <v>1.51</v>
      </c>
      <c r="V481" s="12" t="n">
        <v>4.62</v>
      </c>
      <c r="W481" s="12"/>
      <c r="X481" s="12" t="s">
        <v>65</v>
      </c>
      <c r="Y481" s="12" t="n">
        <v>0.06</v>
      </c>
      <c r="Z481" s="12" t="n">
        <v>0.34</v>
      </c>
      <c r="AA481" s="12" t="n">
        <v>0.92</v>
      </c>
      <c r="AB481" s="12" t="n">
        <v>1.51</v>
      </c>
      <c r="AC481" s="12" t="n">
        <v>4.62</v>
      </c>
      <c r="AD481" s="12"/>
      <c r="AE481" s="12" t="n">
        <v>0.1159</v>
      </c>
      <c r="AF481" s="12" t="n">
        <v>-5509.58</v>
      </c>
      <c r="AG481" s="12" t="n">
        <v>-51319.11</v>
      </c>
      <c r="AH481" s="12" t="n">
        <v>-95133.83</v>
      </c>
      <c r="AI481" s="12" t="n">
        <v>-338989.83</v>
      </c>
      <c r="AJ481" s="12" t="n">
        <v>-2411613.19</v>
      </c>
      <c r="AK481" s="12" t="n">
        <v>-4612083.5</v>
      </c>
      <c r="AL481" s="12" t="n">
        <v>30702673.56</v>
      </c>
      <c r="AM481" s="12" t="n">
        <v>995.82</v>
      </c>
      <c r="AN481" s="12" t="n">
        <v>3</v>
      </c>
      <c r="AO481" s="12" t="n">
        <v>2</v>
      </c>
      <c r="AP481" s="12" t="n">
        <v>1.1</v>
      </c>
      <c r="AQ481" s="12"/>
      <c r="AR481" s="12" t="s">
        <v>89</v>
      </c>
      <c r="AS481" s="12" t="s">
        <v>567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0.037313</v>
      </c>
      <c r="D482" s="11" t="n">
        <v>1.1241</v>
      </c>
      <c r="E482" s="12" t="n">
        <v>41933495.34</v>
      </c>
      <c r="F482" s="12" t="n">
        <v>41933495.34</v>
      </c>
      <c r="G482" s="12" t="n">
        <v>41933495.34</v>
      </c>
      <c r="H482" s="10" t="n">
        <v>0.037854</v>
      </c>
      <c r="I482" s="11" t="n">
        <v>1.1404</v>
      </c>
      <c r="J482" s="10" t="n">
        <v>0.036567</v>
      </c>
      <c r="K482" s="11" t="n">
        <v>1.1016</v>
      </c>
      <c r="L482" s="12" t="n">
        <v>62805.5</v>
      </c>
      <c r="M482" s="12" t="n">
        <v>0</v>
      </c>
      <c r="N482" s="12" t="n">
        <v>62805.5</v>
      </c>
      <c r="O482" s="12" t="n">
        <v>0</v>
      </c>
      <c r="P482" s="12" t="n">
        <v>0</v>
      </c>
      <c r="Q482" s="12" t="n">
        <v>0</v>
      </c>
      <c r="R482" s="12" t="n">
        <v>0.08</v>
      </c>
      <c r="S482" s="12" t="n">
        <v>0.33</v>
      </c>
      <c r="T482" s="12" t="n">
        <v>1.05</v>
      </c>
      <c r="U482" s="12" t="n">
        <v>1.29</v>
      </c>
      <c r="V482" s="12" t="n">
        <v>3.03</v>
      </c>
      <c r="W482" s="12" t="n">
        <v>3.12</v>
      </c>
      <c r="X482" s="12" t="s">
        <v>65</v>
      </c>
      <c r="Y482" s="12" t="n">
        <v>0.08</v>
      </c>
      <c r="Z482" s="12" t="n">
        <v>0.33</v>
      </c>
      <c r="AA482" s="12" t="n">
        <v>1.05</v>
      </c>
      <c r="AB482" s="12" t="n">
        <v>1.29</v>
      </c>
      <c r="AC482" s="12" t="n">
        <v>3.03</v>
      </c>
      <c r="AD482" s="12" t="n">
        <v>3.12</v>
      </c>
      <c r="AE482" s="12" t="n">
        <v>0.3555</v>
      </c>
      <c r="AF482" s="12" t="n">
        <v>-62805.5</v>
      </c>
      <c r="AG482" s="12" t="n">
        <v>-112061.15</v>
      </c>
      <c r="AH482" s="12" t="n">
        <v>-233918.1</v>
      </c>
      <c r="AI482" s="12" t="n">
        <v>-629705.6</v>
      </c>
      <c r="AJ482" s="12" t="n">
        <v>-1170621.52</v>
      </c>
      <c r="AK482" s="12" t="n">
        <v>-4825140.59</v>
      </c>
      <c r="AL482" s="12" t="n">
        <v>36978408.17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120</v>
      </c>
    </row>
    <row r="483" customFormat="false" ht="12.95" hidden="false" customHeight="true" outlineLevel="0" collapsed="false">
      <c r="A483" s="9" t="s">
        <v>635</v>
      </c>
      <c r="B483" s="9" t="s">
        <v>65</v>
      </c>
      <c r="C483" s="10" t="n">
        <v>0.034311</v>
      </c>
      <c r="D483" s="11" t="n">
        <v>1.0337</v>
      </c>
      <c r="E483" s="12" t="n">
        <v>48888901.07</v>
      </c>
      <c r="F483" s="12" t="n">
        <v>48888901.07</v>
      </c>
      <c r="G483" s="12" t="n">
        <v>48888901.07</v>
      </c>
      <c r="H483" s="10" t="n">
        <v>0.034809</v>
      </c>
      <c r="I483" s="11" t="n">
        <v>1.0486</v>
      </c>
      <c r="J483" s="10" t="n">
        <v>0.033625</v>
      </c>
      <c r="K483" s="11" t="n">
        <v>1.013</v>
      </c>
      <c r="L483" s="12" t="n">
        <v>41908.13</v>
      </c>
      <c r="M483" s="12" t="n">
        <v>985.5</v>
      </c>
      <c r="N483" s="12" t="n">
        <v>41908.13</v>
      </c>
      <c r="O483" s="12" t="n">
        <v>985.5</v>
      </c>
      <c r="P483" s="12" t="n">
        <v>0</v>
      </c>
      <c r="Q483" s="12" t="n">
        <v>0</v>
      </c>
      <c r="R483" s="12" t="n">
        <v>0.14</v>
      </c>
      <c r="S483" s="12" t="n">
        <v>0.59</v>
      </c>
      <c r="T483" s="12" t="n">
        <v>1.63</v>
      </c>
      <c r="U483" s="12" t="n">
        <v>1.7</v>
      </c>
      <c r="V483" s="12" t="n">
        <v>3.41</v>
      </c>
      <c r="W483" s="12"/>
      <c r="X483" s="12" t="s">
        <v>65</v>
      </c>
      <c r="Y483" s="12" t="n">
        <v>0.14</v>
      </c>
      <c r="Z483" s="12" t="n">
        <v>0.59</v>
      </c>
      <c r="AA483" s="12" t="n">
        <v>1.63</v>
      </c>
      <c r="AB483" s="12" t="n">
        <v>1.7</v>
      </c>
      <c r="AC483" s="12" t="n">
        <v>3.41</v>
      </c>
      <c r="AD483" s="12"/>
      <c r="AE483" s="12" t="n">
        <v>0.1077</v>
      </c>
      <c r="AF483" s="12" t="n">
        <v>-40922.63</v>
      </c>
      <c r="AG483" s="12" t="n">
        <v>-70807.34</v>
      </c>
      <c r="AH483" s="12" t="n">
        <v>-202387.46</v>
      </c>
      <c r="AI483" s="12" t="n">
        <v>-806642.87</v>
      </c>
      <c r="AJ483" s="12" t="n">
        <v>-2306635.03</v>
      </c>
      <c r="AK483" s="12" t="n">
        <v>-71210941.22</v>
      </c>
      <c r="AL483" s="12" t="n">
        <v>45947817.78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36</v>
      </c>
    </row>
    <row r="484" customFormat="false" ht="12.95" hidden="false" customHeight="true" outlineLevel="0" collapsed="false">
      <c r="A484" s="9" t="s">
        <v>637</v>
      </c>
      <c r="B484" s="9" t="s">
        <v>65</v>
      </c>
      <c r="C484" s="10" t="n">
        <v>0.033835</v>
      </c>
      <c r="D484" s="11" t="n">
        <v>1.0193</v>
      </c>
      <c r="E484" s="12" t="n">
        <v>33705659.69</v>
      </c>
      <c r="F484" s="12" t="n">
        <v>33705659.69</v>
      </c>
      <c r="G484" s="12" t="n">
        <v>33705659.69</v>
      </c>
      <c r="H484" s="10" t="n">
        <v>0.034326</v>
      </c>
      <c r="I484" s="11" t="n">
        <v>1.0341</v>
      </c>
      <c r="J484" s="10" t="n">
        <v>0.033158</v>
      </c>
      <c r="K484" s="11" t="n">
        <v>0.9989</v>
      </c>
      <c r="L484" s="12" t="n">
        <v>37358.98</v>
      </c>
      <c r="M484" s="12" t="n">
        <v>0</v>
      </c>
      <c r="N484" s="12" t="n">
        <v>37358.98</v>
      </c>
      <c r="O484" s="12" t="n">
        <v>0</v>
      </c>
      <c r="P484" s="12" t="n">
        <v>0</v>
      </c>
      <c r="Q484" s="12" t="n">
        <v>0</v>
      </c>
      <c r="R484" s="12" t="n">
        <v>0.13</v>
      </c>
      <c r="S484" s="12" t="n">
        <v>0.78</v>
      </c>
      <c r="T484" s="12" t="n">
        <v>1.47</v>
      </c>
      <c r="U484" s="12" t="n">
        <v>1.27</v>
      </c>
      <c r="V484" s="12" t="n">
        <v>3.04</v>
      </c>
      <c r="W484" s="12"/>
      <c r="X484" s="12" t="s">
        <v>65</v>
      </c>
      <c r="Y484" s="12" t="n">
        <v>0.13</v>
      </c>
      <c r="Z484" s="12" t="n">
        <v>0.78</v>
      </c>
      <c r="AA484" s="12" t="n">
        <v>1.47</v>
      </c>
      <c r="AB484" s="12" t="n">
        <v>1.27</v>
      </c>
      <c r="AC484" s="12" t="n">
        <v>3.04</v>
      </c>
      <c r="AD484" s="12"/>
      <c r="AE484" s="12" t="n">
        <v>0.16</v>
      </c>
      <c r="AF484" s="12" t="n">
        <v>-37358.98</v>
      </c>
      <c r="AG484" s="12" t="n">
        <v>-181920.48</v>
      </c>
      <c r="AH484" s="12" t="n">
        <v>-398155.4</v>
      </c>
      <c r="AI484" s="12" t="n">
        <v>-20968365.31</v>
      </c>
      <c r="AJ484" s="12" t="n">
        <v>-39570641.95</v>
      </c>
      <c r="AK484" s="12" t="n">
        <v>-44101602.92</v>
      </c>
      <c r="AL484" s="12" t="n">
        <v>32795606.73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638</v>
      </c>
    </row>
    <row r="485" customFormat="false" ht="12.95" hidden="false" customHeight="true" outlineLevel="0" collapsed="false">
      <c r="A485" s="9" t="s">
        <v>639</v>
      </c>
      <c r="B485" s="9" t="s">
        <v>65</v>
      </c>
      <c r="C485" s="10" t="n">
        <v>0.033417</v>
      </c>
      <c r="D485" s="11" t="n">
        <v>1.0067</v>
      </c>
      <c r="E485" s="12" t="n">
        <v>58384233.6</v>
      </c>
      <c r="F485" s="12" t="n">
        <v>58384233.6</v>
      </c>
      <c r="G485" s="12" t="n">
        <v>58384233.6</v>
      </c>
      <c r="H485" s="10" t="n">
        <v>0.033902</v>
      </c>
      <c r="I485" s="11" t="n">
        <v>1.0213</v>
      </c>
      <c r="J485" s="10" t="n">
        <v>0.032749</v>
      </c>
      <c r="K485" s="11" t="n">
        <v>0.9866</v>
      </c>
      <c r="L485" s="12" t="n">
        <v>523393.7</v>
      </c>
      <c r="M485" s="12" t="n">
        <v>105598.86</v>
      </c>
      <c r="N485" s="12" t="n">
        <v>523393.7</v>
      </c>
      <c r="O485" s="12" t="n">
        <v>105598.86</v>
      </c>
      <c r="P485" s="12" t="n">
        <v>0</v>
      </c>
      <c r="Q485" s="12" t="n">
        <v>0</v>
      </c>
      <c r="R485" s="12" t="n">
        <v>0.07</v>
      </c>
      <c r="S485" s="12" t="n">
        <v>0.18</v>
      </c>
      <c r="T485" s="12" t="n">
        <v>0.53</v>
      </c>
      <c r="U485" s="12" t="n">
        <v>0.22</v>
      </c>
      <c r="V485" s="12" t="n">
        <v>2.35</v>
      </c>
      <c r="W485" s="12"/>
      <c r="X485" s="12" t="s">
        <v>65</v>
      </c>
      <c r="Y485" s="12" t="n">
        <v>0.07</v>
      </c>
      <c r="Z485" s="12" t="n">
        <v>0.18</v>
      </c>
      <c r="AA485" s="12" t="n">
        <v>0.53</v>
      </c>
      <c r="AB485" s="12" t="n">
        <v>0.22</v>
      </c>
      <c r="AC485" s="12" t="n">
        <v>2.35</v>
      </c>
      <c r="AD485" s="12"/>
      <c r="AE485" s="12" t="n">
        <v>0.2558</v>
      </c>
      <c r="AF485" s="12" t="n">
        <v>-417794.84</v>
      </c>
      <c r="AG485" s="12" t="n">
        <v>-218193.12</v>
      </c>
      <c r="AH485" s="12" t="n">
        <v>140584.65</v>
      </c>
      <c r="AI485" s="12" t="n">
        <v>-438020.69</v>
      </c>
      <c r="AJ485" s="12" t="n">
        <v>-1405575.01</v>
      </c>
      <c r="AK485" s="12" t="n">
        <v>-7086949.69</v>
      </c>
      <c r="AL485" s="12" t="n">
        <v>55975529.16</v>
      </c>
      <c r="AM485" s="12" t="n">
        <v>150</v>
      </c>
      <c r="AN485" s="12" t="n">
        <v>2</v>
      </c>
      <c r="AO485" s="12" t="n">
        <v>1.45</v>
      </c>
      <c r="AP485" s="12" t="n">
        <v>1.05</v>
      </c>
      <c r="AQ485" s="12"/>
      <c r="AR485" s="12" t="s">
        <v>119</v>
      </c>
      <c r="AS485" s="12" t="s">
        <v>120</v>
      </c>
    </row>
    <row r="486" customFormat="false" ht="12.95" hidden="false" customHeight="true" outlineLevel="0" collapsed="false">
      <c r="A486" s="9" t="s">
        <v>640</v>
      </c>
      <c r="B486" s="9" t="s">
        <v>66</v>
      </c>
      <c r="C486" s="10" t="n">
        <v>1.1022</v>
      </c>
      <c r="D486" s="11" t="s">
        <v>128</v>
      </c>
      <c r="E486" s="12" t="n">
        <v>147010053</v>
      </c>
      <c r="F486" s="12" t="n">
        <v>0</v>
      </c>
      <c r="G486" s="12" t="n">
        <v>0</v>
      </c>
      <c r="H486" s="10" t="n">
        <v>1.1904</v>
      </c>
      <c r="I486" s="11" t="s">
        <v>128</v>
      </c>
      <c r="J486" s="10" t="n">
        <v>0.992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-0.07</v>
      </c>
      <c r="S486" s="12" t="n">
        <v>1.02</v>
      </c>
      <c r="T486" s="12" t="n">
        <v>5.48</v>
      </c>
      <c r="U486" s="12" t="n">
        <v>9.55</v>
      </c>
      <c r="V486" s="12"/>
      <c r="W486" s="12"/>
      <c r="X486" s="12" t="s">
        <v>66</v>
      </c>
      <c r="Y486" s="12" t="n">
        <v>-0.07</v>
      </c>
      <c r="Z486" s="12" t="n">
        <v>1.02</v>
      </c>
      <c r="AA486" s="12" t="n">
        <v>5.48</v>
      </c>
      <c r="AB486" s="12" t="n">
        <v>9.55</v>
      </c>
      <c r="AC486" s="12"/>
      <c r="AD486" s="12"/>
      <c r="AE486" s="12"/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/>
      <c r="AL486" s="12" t="n">
        <v>0</v>
      </c>
      <c r="AM486" s="12" t="n">
        <v>120</v>
      </c>
      <c r="AN486" s="12" t="n">
        <v>10</v>
      </c>
      <c r="AO486" s="12" t="n">
        <v>8</v>
      </c>
      <c r="AP486" s="12" t="n">
        <v>2.58</v>
      </c>
      <c r="AQ486" s="12" t="s">
        <v>641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2</v>
      </c>
      <c r="B487" s="9" t="s">
        <v>66</v>
      </c>
      <c r="C487" s="10" t="n">
        <v>1.0022</v>
      </c>
      <c r="D487" s="11" t="s">
        <v>128</v>
      </c>
      <c r="E487" s="12" t="n">
        <v>144037062</v>
      </c>
      <c r="F487" s="12" t="n">
        <v>0</v>
      </c>
      <c r="G487" s="12" t="n">
        <v>0</v>
      </c>
      <c r="H487" s="10" t="n">
        <v>1.0824</v>
      </c>
      <c r="I487" s="11" t="s">
        <v>128</v>
      </c>
      <c r="J487" s="10" t="n">
        <v>0.9621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.28</v>
      </c>
      <c r="S487" s="12" t="n">
        <v>0.23</v>
      </c>
      <c r="T487" s="12" t="n">
        <v>2.78</v>
      </c>
      <c r="U487" s="12" t="n">
        <v>3.74</v>
      </c>
      <c r="V487" s="12" t="n">
        <v>-0.22</v>
      </c>
      <c r="W487" s="12"/>
      <c r="X487" s="12" t="s">
        <v>66</v>
      </c>
      <c r="Y487" s="12" t="n">
        <v>0.28</v>
      </c>
      <c r="Z487" s="12" t="n">
        <v>0.23</v>
      </c>
      <c r="AA487" s="12" t="n">
        <v>2.78</v>
      </c>
      <c r="AB487" s="12" t="n">
        <v>3.74</v>
      </c>
      <c r="AC487" s="12" t="n">
        <v>-0.22</v>
      </c>
      <c r="AD487" s="12"/>
      <c r="AE487" s="12" t="n">
        <v>0.9249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0</v>
      </c>
      <c r="AM487" s="12" t="n">
        <v>120</v>
      </c>
      <c r="AN487" s="12" t="n">
        <v>4</v>
      </c>
      <c r="AO487" s="12" t="n">
        <v>8</v>
      </c>
      <c r="AP487" s="12" t="n">
        <v>1.88</v>
      </c>
      <c r="AQ487" s="12" t="s">
        <v>641</v>
      </c>
      <c r="AR487" s="12" t="s">
        <v>130</v>
      </c>
      <c r="AS487" s="12" t="s">
        <v>131</v>
      </c>
    </row>
    <row r="488" customFormat="false" ht="12.95" hidden="false" customHeight="true" outlineLevel="0" collapsed="false">
      <c r="A488" s="9" t="s">
        <v>643</v>
      </c>
      <c r="B488" s="9" t="s">
        <v>66</v>
      </c>
      <c r="C488" s="10" t="n">
        <v>10</v>
      </c>
      <c r="D488" s="11" t="s">
        <v>128</v>
      </c>
      <c r="E488" s="12" t="n">
        <v>126805014</v>
      </c>
      <c r="F488" s="12" t="n">
        <v>100795.73</v>
      </c>
      <c r="G488" s="12" t="n">
        <v>100795.73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-0.4</v>
      </c>
      <c r="U488" s="12" t="n">
        <v>2.46</v>
      </c>
      <c r="V488" s="12" t="n">
        <v>-1.09</v>
      </c>
      <c r="W488" s="12" t="n">
        <v>0.3</v>
      </c>
      <c r="X488" s="12" t="s">
        <v>66</v>
      </c>
      <c r="Y488" s="12" t="n">
        <v>0</v>
      </c>
      <c r="Z488" s="12" t="n">
        <v>0</v>
      </c>
      <c r="AA488" s="12" t="n">
        <v>-0.4</v>
      </c>
      <c r="AB488" s="12" t="n">
        <v>2.46</v>
      </c>
      <c r="AC488" s="12" t="n">
        <v>-1.09</v>
      </c>
      <c r="AD488" s="12" t="n">
        <v>0.3</v>
      </c>
      <c r="AE488" s="12" t="n">
        <v>0.5348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0</v>
      </c>
      <c r="AL488" s="12" t="n">
        <v>105209.89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5</v>
      </c>
    </row>
    <row r="489" customFormat="false" ht="12.95" hidden="false" customHeight="true" outlineLevel="0" collapsed="false">
      <c r="A489" s="9" t="s">
        <v>644</v>
      </c>
      <c r="B489" s="9" t="s">
        <v>66</v>
      </c>
      <c r="C489" s="10" t="n">
        <v>10</v>
      </c>
      <c r="D489" s="11" t="s">
        <v>128</v>
      </c>
      <c r="E489" s="12" t="n">
        <v>73129888</v>
      </c>
      <c r="F489" s="12" t="n">
        <v>87766.01</v>
      </c>
      <c r="G489" s="12" t="n">
        <v>87766.01</v>
      </c>
      <c r="H489" s="10" t="n">
        <v>10.3</v>
      </c>
      <c r="I489" s="11" t="s">
        <v>128</v>
      </c>
      <c r="J489" s="10" t="n">
        <v>9.9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-1.09</v>
      </c>
      <c r="U489" s="12" t="n">
        <v>2.04</v>
      </c>
      <c r="V489" s="12" t="n">
        <v>-0.99</v>
      </c>
      <c r="W489" s="12" t="n">
        <v>0.88</v>
      </c>
      <c r="X489" s="12" t="s">
        <v>66</v>
      </c>
      <c r="Y489" s="12" t="n">
        <v>0</v>
      </c>
      <c r="Z489" s="12" t="n">
        <v>0</v>
      </c>
      <c r="AA489" s="12" t="n">
        <v>-1.09</v>
      </c>
      <c r="AB489" s="12" t="n">
        <v>2.04</v>
      </c>
      <c r="AC489" s="12" t="n">
        <v>-0.99</v>
      </c>
      <c r="AD489" s="12" t="n">
        <v>0.88</v>
      </c>
      <c r="AE489" s="12" t="n">
        <v>0.4985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-9636.23</v>
      </c>
      <c r="AL489" s="12" t="n">
        <v>80996.61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3</v>
      </c>
    </row>
    <row r="490" customFormat="false" ht="12.95" hidden="false" customHeight="true" outlineLevel="0" collapsed="false">
      <c r="A490" s="9" t="s">
        <v>645</v>
      </c>
      <c r="B490" s="9" t="s">
        <v>66</v>
      </c>
      <c r="C490" s="10" t="n">
        <v>12540</v>
      </c>
      <c r="D490" s="11" t="s">
        <v>128</v>
      </c>
      <c r="E490" s="12" t="n">
        <v>512810760</v>
      </c>
      <c r="F490" s="12" t="n">
        <v>5187.08</v>
      </c>
      <c r="G490" s="12" t="n">
        <v>5187.08</v>
      </c>
      <c r="H490" s="10" t="n">
        <v>12916.2</v>
      </c>
      <c r="I490" s="11" t="s">
        <v>128</v>
      </c>
      <c r="J490" s="10" t="n">
        <v>12414.6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1.77</v>
      </c>
      <c r="V490" s="12" t="n">
        <v>1.62</v>
      </c>
      <c r="W490" s="12" t="n">
        <v>2.09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1.77</v>
      </c>
      <c r="AC490" s="12" t="n">
        <v>1.62</v>
      </c>
      <c r="AD490" s="12" t="n">
        <v>2.09</v>
      </c>
      <c r="AE490" s="12" t="n">
        <v>0.3938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-5037</v>
      </c>
      <c r="AK490" s="12" t="n">
        <v>-5037</v>
      </c>
      <c r="AL490" s="12" t="n">
        <v>-2533.48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5</v>
      </c>
    </row>
    <row r="491" customFormat="false" ht="12.95" hidden="false" customHeight="true" outlineLevel="0" collapsed="false">
      <c r="A491" s="9" t="s">
        <v>646</v>
      </c>
      <c r="B491" s="9" t="s">
        <v>66</v>
      </c>
      <c r="C491" s="10" t="n">
        <v>11435</v>
      </c>
      <c r="D491" s="11" t="s">
        <v>128</v>
      </c>
      <c r="E491" s="12" t="n">
        <v>426805383</v>
      </c>
      <c r="F491" s="12" t="n">
        <v>290622.66</v>
      </c>
      <c r="G491" s="12" t="n">
        <v>290622.66</v>
      </c>
      <c r="H491" s="10" t="n">
        <v>11778.05</v>
      </c>
      <c r="I491" s="11" t="s">
        <v>128</v>
      </c>
      <c r="J491" s="10" t="n">
        <v>11320.65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.68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0.68</v>
      </c>
      <c r="AE491" s="12" t="n">
        <v>0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0</v>
      </c>
      <c r="AL491" s="12" t="n">
        <v>-2059.25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5</v>
      </c>
    </row>
    <row r="492" customFormat="false" ht="12.95" hidden="false" customHeight="true" outlineLevel="0" collapsed="false">
      <c r="A492" s="9" t="s">
        <v>647</v>
      </c>
      <c r="B492" s="9" t="s">
        <v>66</v>
      </c>
      <c r="C492" s="10" t="n">
        <v>11371</v>
      </c>
      <c r="D492" s="11" t="s">
        <v>128</v>
      </c>
      <c r="E492" s="12" t="n">
        <v>244368611</v>
      </c>
      <c r="F492" s="12" t="n">
        <v>1979600.13</v>
      </c>
      <c r="G492" s="12" t="n">
        <v>1979600.13</v>
      </c>
      <c r="H492" s="10" t="n">
        <v>11712.13</v>
      </c>
      <c r="I492" s="11" t="s">
        <v>128</v>
      </c>
      <c r="J492" s="10" t="n">
        <v>11257.29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</v>
      </c>
      <c r="T492" s="12" t="n">
        <v>0</v>
      </c>
      <c r="U492" s="12" t="n">
        <v>0</v>
      </c>
      <c r="V492" s="12" t="n">
        <v>0.56</v>
      </c>
      <c r="W492" s="12" t="n">
        <v>1.46</v>
      </c>
      <c r="X492" s="12" t="s">
        <v>66</v>
      </c>
      <c r="Y492" s="12" t="n">
        <v>0</v>
      </c>
      <c r="Z492" s="12" t="n">
        <v>0</v>
      </c>
      <c r="AA492" s="12" t="n">
        <v>0</v>
      </c>
      <c r="AB492" s="12" t="n">
        <v>0</v>
      </c>
      <c r="AC492" s="12" t="n">
        <v>0.56</v>
      </c>
      <c r="AD492" s="12" t="n">
        <v>1.46</v>
      </c>
      <c r="AE492" s="12" t="n">
        <v>0.1193</v>
      </c>
      <c r="AF492" s="12" t="n">
        <v>0</v>
      </c>
      <c r="AG492" s="12" t="n">
        <v>0</v>
      </c>
      <c r="AH492" s="12" t="n">
        <v>0</v>
      </c>
      <c r="AI492" s="12" t="n">
        <v>0</v>
      </c>
      <c r="AJ492" s="12" t="n">
        <v>0</v>
      </c>
      <c r="AK492" s="12" t="n">
        <v>-66032.26</v>
      </c>
      <c r="AL492" s="12" t="n">
        <v>-15103.57</v>
      </c>
      <c r="AM492" s="12" t="n">
        <v>150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5</v>
      </c>
    </row>
    <row r="493" customFormat="false" ht="12.95" hidden="false" customHeight="true" outlineLevel="0" collapsed="false">
      <c r="A493" s="9" t="s">
        <v>648</v>
      </c>
      <c r="B493" s="9" t="s">
        <v>133</v>
      </c>
      <c r="C493" s="10" t="n">
        <v>1085.32</v>
      </c>
      <c r="D493" s="11" t="s">
        <v>128</v>
      </c>
      <c r="E493" s="12" t="n">
        <v>5098812</v>
      </c>
      <c r="F493" s="12" t="n">
        <v>617757.8</v>
      </c>
      <c r="G493" s="12" t="n">
        <v>617757.8</v>
      </c>
      <c r="H493" s="10" t="n">
        <v>1117.8796</v>
      </c>
      <c r="I493" s="11" t="s">
        <v>128</v>
      </c>
      <c r="J493" s="10" t="n">
        <v>1074.4668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1</v>
      </c>
      <c r="T493" s="12" t="n">
        <v>3.19</v>
      </c>
      <c r="U493" s="12" t="n">
        <v>5.15</v>
      </c>
      <c r="V493" s="12" t="n">
        <v>2.97</v>
      </c>
      <c r="W493" s="12" t="n">
        <v>3.23</v>
      </c>
      <c r="X493" s="12" t="s">
        <v>133</v>
      </c>
      <c r="Y493" s="12" t="n">
        <v>0</v>
      </c>
      <c r="Z493" s="12" t="n">
        <v>1</v>
      </c>
      <c r="AA493" s="12" t="n">
        <v>3.19</v>
      </c>
      <c r="AB493" s="12" t="n">
        <v>5.15</v>
      </c>
      <c r="AC493" s="12" t="n">
        <v>2.97</v>
      </c>
      <c r="AD493" s="12" t="n">
        <v>3.23</v>
      </c>
      <c r="AE493" s="12" t="n">
        <v>0.3924</v>
      </c>
      <c r="AF493" s="12" t="n">
        <v>0</v>
      </c>
      <c r="AG493" s="12" t="n">
        <v>0</v>
      </c>
      <c r="AH493" s="12" t="n">
        <v>0</v>
      </c>
      <c r="AI493" s="12" t="n">
        <v>-3742</v>
      </c>
      <c r="AJ493" s="12" t="n">
        <v>-8415</v>
      </c>
      <c r="AK493" s="12" t="n">
        <v>-25798.13</v>
      </c>
      <c r="AL493" s="12" t="n">
        <v>887656.04</v>
      </c>
      <c r="AM493" s="12" t="n">
        <v>995.82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3</v>
      </c>
    </row>
    <row r="494" customFormat="false" ht="12.95" hidden="false" customHeight="true" outlineLevel="0" collapsed="false">
      <c r="A494" s="9" t="s">
        <v>649</v>
      </c>
      <c r="B494" s="9" t="s">
        <v>66</v>
      </c>
      <c r="C494" s="10" t="n">
        <v>12674</v>
      </c>
      <c r="D494" s="11" t="s">
        <v>128</v>
      </c>
      <c r="E494" s="12" t="n">
        <v>104085785</v>
      </c>
      <c r="F494" s="12" t="n">
        <v>19081.62</v>
      </c>
      <c r="G494" s="12" t="n">
        <v>19081.62</v>
      </c>
      <c r="H494" s="10" t="n">
        <v>13054.22</v>
      </c>
      <c r="I494" s="11" t="s">
        <v>128</v>
      </c>
      <c r="J494" s="10" t="n">
        <v>12547.26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-3.64</v>
      </c>
      <c r="W494" s="12" t="n">
        <v>0.14</v>
      </c>
      <c r="X494" s="12" t="s">
        <v>66</v>
      </c>
      <c r="Y494" s="12" t="n">
        <v>0</v>
      </c>
      <c r="Z494" s="12" t="n">
        <v>0</v>
      </c>
      <c r="AA494" s="12" t="n">
        <v>0</v>
      </c>
      <c r="AB494" s="12" t="n">
        <v>0</v>
      </c>
      <c r="AC494" s="12" t="n">
        <v>-3.64</v>
      </c>
      <c r="AD494" s="12" t="n">
        <v>0.14</v>
      </c>
      <c r="AE494" s="12" t="n">
        <v>0.6269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-19082</v>
      </c>
      <c r="AL494" s="12" t="n">
        <v>-5987.26</v>
      </c>
      <c r="AM494" s="12" t="n">
        <v>150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5</v>
      </c>
    </row>
    <row r="495" customFormat="false" ht="12.95" hidden="false" customHeight="true" outlineLevel="0" collapsed="false">
      <c r="A495" s="9" t="s">
        <v>650</v>
      </c>
      <c r="B495" s="9" t="s">
        <v>133</v>
      </c>
      <c r="C495" s="10" t="n">
        <v>1124.2</v>
      </c>
      <c r="D495" s="11" t="s">
        <v>128</v>
      </c>
      <c r="E495" s="12" t="n">
        <v>10432599</v>
      </c>
      <c r="F495" s="12" t="n">
        <v>2548084.73</v>
      </c>
      <c r="G495" s="12" t="n">
        <v>2548084.73</v>
      </c>
      <c r="H495" s="10" t="n">
        <v>1157.926</v>
      </c>
      <c r="I495" s="11" t="s">
        <v>128</v>
      </c>
      <c r="J495" s="10" t="n">
        <v>1112.958</v>
      </c>
      <c r="K495" s="11" t="s">
        <v>128</v>
      </c>
      <c r="L495" s="12" t="n">
        <v>1529</v>
      </c>
      <c r="M495" s="12" t="n">
        <v>0</v>
      </c>
      <c r="N495" s="12" t="n">
        <v>1529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0.6</v>
      </c>
      <c r="T495" s="12" t="n">
        <v>2.58</v>
      </c>
      <c r="U495" s="12" t="n">
        <v>4.93</v>
      </c>
      <c r="V495" s="12" t="n">
        <v>3.5</v>
      </c>
      <c r="W495" s="12" t="n">
        <v>3.63</v>
      </c>
      <c r="X495" s="12" t="s">
        <v>133</v>
      </c>
      <c r="Y495" s="12" t="n">
        <v>0</v>
      </c>
      <c r="Z495" s="12" t="n">
        <v>0.6</v>
      </c>
      <c r="AA495" s="12" t="n">
        <v>2.58</v>
      </c>
      <c r="AB495" s="12" t="n">
        <v>4.93</v>
      </c>
      <c r="AC495" s="12" t="n">
        <v>3.5</v>
      </c>
      <c r="AD495" s="12" t="n">
        <v>3.63</v>
      </c>
      <c r="AE495" s="12" t="n">
        <v>0.4453</v>
      </c>
      <c r="AF495" s="12" t="n">
        <v>-1529</v>
      </c>
      <c r="AG495" s="12" t="n">
        <v>-1529</v>
      </c>
      <c r="AH495" s="12" t="n">
        <v>-1529</v>
      </c>
      <c r="AI495" s="12" t="n">
        <v>-6284</v>
      </c>
      <c r="AJ495" s="12" t="n">
        <v>-33385</v>
      </c>
      <c r="AK495" s="12" t="n">
        <v>-221328.38</v>
      </c>
      <c r="AL495" s="12" t="n">
        <v>3921687.73</v>
      </c>
      <c r="AM495" s="12" t="n">
        <v>995.82</v>
      </c>
      <c r="AN495" s="12" t="n">
        <v>1</v>
      </c>
      <c r="AO495" s="12" t="n">
        <v>3</v>
      </c>
      <c r="AP495" s="12" t="n">
        <v>1.15</v>
      </c>
      <c r="AQ495" s="12"/>
      <c r="AR495" s="12" t="s">
        <v>82</v>
      </c>
      <c r="AS495" s="12" t="s">
        <v>595</v>
      </c>
    </row>
    <row r="496" customFormat="false" ht="12.95" hidden="false" customHeight="true" outlineLevel="0" collapsed="false">
      <c r="A496" s="8" t="s">
        <v>651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</row>
    <row r="497" customFormat="false" ht="12.95" hidden="false" customHeight="true" outlineLevel="0" collapsed="false">
      <c r="A497" s="9" t="s">
        <v>652</v>
      </c>
      <c r="B497" s="9" t="s">
        <v>65</v>
      </c>
      <c r="C497" s="10" t="n">
        <v>0.048104</v>
      </c>
      <c r="D497" s="11" t="n">
        <v>1.4492</v>
      </c>
      <c r="E497" s="12" t="n">
        <v>14035182.77</v>
      </c>
      <c r="F497" s="12" t="n">
        <v>14035182.77</v>
      </c>
      <c r="G497" s="12" t="n">
        <v>14035182.77</v>
      </c>
      <c r="H497" s="10" t="n">
        <v>0.049547</v>
      </c>
      <c r="I497" s="11" t="n">
        <v>1.4927</v>
      </c>
      <c r="J497" s="10" t="n">
        <v>0.048104</v>
      </c>
      <c r="K497" s="11" t="n">
        <v>1.4492</v>
      </c>
      <c r="L497" s="12" t="n">
        <v>935.76</v>
      </c>
      <c r="M497" s="12" t="n">
        <v>170881.14</v>
      </c>
      <c r="N497" s="12" t="n">
        <v>935.76</v>
      </c>
      <c r="O497" s="12" t="n">
        <v>170881.14</v>
      </c>
      <c r="P497" s="12" t="n">
        <v>0</v>
      </c>
      <c r="Q497" s="12" t="n">
        <v>0</v>
      </c>
      <c r="R497" s="12" t="n">
        <v>0</v>
      </c>
      <c r="S497" s="12" t="n">
        <v>0.65</v>
      </c>
      <c r="T497" s="12" t="n">
        <v>1.73</v>
      </c>
      <c r="U497" s="12" t="n">
        <v>2.59</v>
      </c>
      <c r="V497" s="12" t="n">
        <v>5.6</v>
      </c>
      <c r="W497" s="12"/>
      <c r="X497" s="12" t="s">
        <v>65</v>
      </c>
      <c r="Y497" s="12" t="n">
        <v>0</v>
      </c>
      <c r="Z497" s="12" t="n">
        <v>0.65</v>
      </c>
      <c r="AA497" s="12" t="n">
        <v>1.73</v>
      </c>
      <c r="AB497" s="12" t="n">
        <v>2.59</v>
      </c>
      <c r="AC497" s="12" t="n">
        <v>5.6</v>
      </c>
      <c r="AD497" s="12"/>
      <c r="AE497" s="12" t="n">
        <v>0.199</v>
      </c>
      <c r="AF497" s="12" t="n">
        <v>169945.38</v>
      </c>
      <c r="AG497" s="12" t="n">
        <v>210486.85</v>
      </c>
      <c r="AH497" s="12" t="n">
        <v>550601.29</v>
      </c>
      <c r="AI497" s="12" t="n">
        <v>787190.81</v>
      </c>
      <c r="AJ497" s="12" t="n">
        <v>5908775.52</v>
      </c>
      <c r="AK497" s="12" t="n">
        <v>5510643.28</v>
      </c>
      <c r="AL497" s="12" t="n">
        <v>12649491.8</v>
      </c>
      <c r="AM497" s="12" t="n">
        <v>1659.7</v>
      </c>
      <c r="AN497" s="12" t="n">
        <v>0</v>
      </c>
      <c r="AO497" s="12" t="n">
        <v>3</v>
      </c>
      <c r="AP497" s="12" t="n">
        <v>1.05</v>
      </c>
      <c r="AQ497" s="12"/>
      <c r="AR497" s="12" t="s">
        <v>93</v>
      </c>
      <c r="AS497" s="12" t="s">
        <v>93</v>
      </c>
    </row>
    <row r="498" customFormat="false" ht="12.95" hidden="false" customHeight="true" outlineLevel="0" collapsed="false">
      <c r="A498" s="9" t="s">
        <v>653</v>
      </c>
      <c r="B498" s="9" t="s">
        <v>65</v>
      </c>
      <c r="C498" s="10" t="n">
        <v>0.039461</v>
      </c>
      <c r="D498" s="11" t="n">
        <v>1.1888</v>
      </c>
      <c r="E498" s="12" t="n">
        <v>34397701.83</v>
      </c>
      <c r="F498" s="12" t="n">
        <v>34397701.83</v>
      </c>
      <c r="G498" s="12" t="n">
        <v>34397701.83</v>
      </c>
      <c r="H498" s="10" t="n">
        <v>0.040448</v>
      </c>
      <c r="I498" s="11" t="n">
        <v>1.2185</v>
      </c>
      <c r="J498" s="10" t="n">
        <v>0.038474</v>
      </c>
      <c r="K498" s="11" t="n">
        <v>1.1591</v>
      </c>
      <c r="L498" s="12" t="n">
        <v>8983.6</v>
      </c>
      <c r="M498" s="12" t="n">
        <v>189180.4</v>
      </c>
      <c r="N498" s="12" t="n">
        <v>8983.6</v>
      </c>
      <c r="O498" s="12" t="n">
        <v>189180.4</v>
      </c>
      <c r="P498" s="12" t="n">
        <v>0</v>
      </c>
      <c r="Q498" s="12" t="n">
        <v>0</v>
      </c>
      <c r="R498" s="12" t="n">
        <v>-0.03</v>
      </c>
      <c r="S498" s="12" t="n">
        <v>-0.03</v>
      </c>
      <c r="T498" s="12" t="n">
        <v>0.77</v>
      </c>
      <c r="U498" s="12" t="n">
        <v>1.59</v>
      </c>
      <c r="V498" s="12" t="n">
        <v>3.71</v>
      </c>
      <c r="W498" s="12"/>
      <c r="X498" s="12" t="s">
        <v>65</v>
      </c>
      <c r="Y498" s="12" t="n">
        <v>-0.03</v>
      </c>
      <c r="Z498" s="12" t="n">
        <v>-0.03</v>
      </c>
      <c r="AA498" s="12" t="n">
        <v>0.77</v>
      </c>
      <c r="AB498" s="12" t="n">
        <v>1.59</v>
      </c>
      <c r="AC498" s="12" t="n">
        <v>3.71</v>
      </c>
      <c r="AD498" s="12"/>
      <c r="AE498" s="12" t="n">
        <v>0.1867</v>
      </c>
      <c r="AF498" s="12" t="n">
        <v>180196.8</v>
      </c>
      <c r="AG498" s="12" t="n">
        <v>444682.37</v>
      </c>
      <c r="AH498" s="12" t="n">
        <v>732914.81</v>
      </c>
      <c r="AI498" s="12" t="n">
        <v>1925143.42</v>
      </c>
      <c r="AJ498" s="12" t="n">
        <v>2825666.12</v>
      </c>
      <c r="AK498" s="12" t="n">
        <v>5815449.56</v>
      </c>
      <c r="AL498" s="12" t="n">
        <v>30202537.03</v>
      </c>
      <c r="AM498" s="12" t="n">
        <v>1660</v>
      </c>
      <c r="AN498" s="12" t="n">
        <v>2.5</v>
      </c>
      <c r="AO498" s="12" t="n">
        <v>2.5</v>
      </c>
      <c r="AP498" s="12" t="n">
        <v>2.1</v>
      </c>
      <c r="AQ498" s="12"/>
      <c r="AR498" s="12" t="s">
        <v>113</v>
      </c>
      <c r="AS498" s="12" t="s">
        <v>113</v>
      </c>
    </row>
    <row r="499" customFormat="false" ht="12.95" hidden="false" customHeight="true" outlineLevel="0" collapsed="false">
      <c r="A499" s="9" t="s">
        <v>654</v>
      </c>
      <c r="B499" s="9" t="s">
        <v>65</v>
      </c>
      <c r="C499" s="10" t="n">
        <v>0.033385</v>
      </c>
      <c r="D499" s="11" t="n">
        <v>1.0058</v>
      </c>
      <c r="E499" s="12" t="n">
        <v>20117188.43</v>
      </c>
      <c r="F499" s="12" t="n">
        <v>20117188.43</v>
      </c>
      <c r="G499" s="12" t="n">
        <v>18983308.34</v>
      </c>
      <c r="H499" s="10" t="n">
        <v>0.034387</v>
      </c>
      <c r="I499" s="11" t="n">
        <v>1.0359</v>
      </c>
      <c r="J499" s="10" t="n">
        <v>0.033051</v>
      </c>
      <c r="K499" s="11" t="n">
        <v>0.9957</v>
      </c>
      <c r="L499" s="12" t="n">
        <v>9227.1</v>
      </c>
      <c r="M499" s="12" t="n">
        <v>0</v>
      </c>
      <c r="N499" s="12" t="n">
        <v>9227.1</v>
      </c>
      <c r="O499" s="12" t="n">
        <v>0</v>
      </c>
      <c r="P499" s="12" t="n">
        <v>0</v>
      </c>
      <c r="Q499" s="12" t="n">
        <v>0</v>
      </c>
      <c r="R499" s="12" t="n">
        <v>0.36</v>
      </c>
      <c r="S499" s="12" t="n">
        <v>-0.26</v>
      </c>
      <c r="T499" s="12" t="n">
        <v>2.02</v>
      </c>
      <c r="U499" s="12" t="n">
        <v>0.89</v>
      </c>
      <c r="V499" s="12" t="n">
        <v>0.5</v>
      </c>
      <c r="W499" s="12"/>
      <c r="X499" s="12" t="s">
        <v>65</v>
      </c>
      <c r="Y499" s="12" t="n">
        <v>0.36</v>
      </c>
      <c r="Z499" s="12" t="n">
        <v>-0.26</v>
      </c>
      <c r="AA499" s="12" t="n">
        <v>2.02</v>
      </c>
      <c r="AB499" s="12" t="n">
        <v>0.89</v>
      </c>
      <c r="AC499" s="12" t="n">
        <v>0.5</v>
      </c>
      <c r="AD499" s="12"/>
      <c r="AE499" s="12" t="n">
        <v>0.319</v>
      </c>
      <c r="AF499" s="12" t="n">
        <v>-9227.1</v>
      </c>
      <c r="AG499" s="12" t="n">
        <v>-24115.58</v>
      </c>
      <c r="AH499" s="12" t="n">
        <v>-50023.04</v>
      </c>
      <c r="AI499" s="12" t="n">
        <v>-300997.28</v>
      </c>
      <c r="AJ499" s="12" t="n">
        <v>-898681.36</v>
      </c>
      <c r="AK499" s="12" t="n">
        <v>-9369903.36</v>
      </c>
      <c r="AL499" s="12" t="n">
        <v>19985679.44</v>
      </c>
      <c r="AM499" s="12" t="n">
        <v>4979.09</v>
      </c>
      <c r="AN499" s="12" t="n">
        <v>1</v>
      </c>
      <c r="AO499" s="12" t="n">
        <v>3</v>
      </c>
      <c r="AP499" s="12" t="n">
        <v>1.7</v>
      </c>
      <c r="AQ499" s="12"/>
      <c r="AR499" s="12" t="s">
        <v>89</v>
      </c>
      <c r="AS499" s="12" t="s">
        <v>115</v>
      </c>
    </row>
    <row r="500" customFormat="false" ht="12.95" hidden="false" customHeight="true" outlineLevel="0" collapsed="false">
      <c r="A500" s="9" t="s">
        <v>655</v>
      </c>
      <c r="B500" s="9" t="s">
        <v>65</v>
      </c>
      <c r="C500" s="10" t="n">
        <v>0.033358</v>
      </c>
      <c r="D500" s="11" t="n">
        <v>1.0049</v>
      </c>
      <c r="E500" s="12" t="n">
        <v>57924822.08</v>
      </c>
      <c r="F500" s="12" t="n">
        <v>57924822.08</v>
      </c>
      <c r="G500" s="12" t="n">
        <v>54063097.85</v>
      </c>
      <c r="H500" s="10" t="n">
        <v>0.034175</v>
      </c>
      <c r="I500" s="11" t="n">
        <v>1.0296</v>
      </c>
      <c r="J500" s="10" t="n">
        <v>0.033358</v>
      </c>
      <c r="K500" s="11" t="n">
        <v>1.0049</v>
      </c>
      <c r="L500" s="12" t="n">
        <v>0</v>
      </c>
      <c r="M500" s="12" t="n">
        <v>65110.33</v>
      </c>
      <c r="N500" s="12" t="n">
        <v>0</v>
      </c>
      <c r="O500" s="12" t="n">
        <v>65110.33</v>
      </c>
      <c r="P500" s="12" t="n">
        <v>0</v>
      </c>
      <c r="Q500" s="12" t="n">
        <v>0</v>
      </c>
      <c r="R500" s="12" t="n">
        <v>0.04</v>
      </c>
      <c r="S500" s="12" t="n">
        <v>0.17</v>
      </c>
      <c r="T500" s="12" t="n">
        <v>2.78</v>
      </c>
      <c r="U500" s="12" t="n">
        <v>3.67</v>
      </c>
      <c r="V500" s="12" t="n">
        <v>-4.14</v>
      </c>
      <c r="W500" s="12"/>
      <c r="X500" s="12" t="s">
        <v>65</v>
      </c>
      <c r="Y500" s="12" t="n">
        <v>0.04</v>
      </c>
      <c r="Z500" s="12" t="n">
        <v>0.17</v>
      </c>
      <c r="AA500" s="12" t="n">
        <v>2.78</v>
      </c>
      <c r="AB500" s="12" t="n">
        <v>3.67</v>
      </c>
      <c r="AC500" s="12" t="n">
        <v>-4.14</v>
      </c>
      <c r="AD500" s="12"/>
      <c r="AE500" s="12" t="n">
        <v>1.4124</v>
      </c>
      <c r="AF500" s="12" t="n">
        <v>65110.33</v>
      </c>
      <c r="AG500" s="12" t="n">
        <v>157106.82</v>
      </c>
      <c r="AH500" s="12" t="n">
        <v>371057.09</v>
      </c>
      <c r="AI500" s="12" t="n">
        <v>4763057.09</v>
      </c>
      <c r="AJ500" s="12" t="n">
        <v>4763057.09</v>
      </c>
      <c r="AK500" s="12" t="n">
        <v>4763057.09</v>
      </c>
      <c r="AL500" s="12" t="n">
        <v>57788895.38</v>
      </c>
      <c r="AM500" s="12" t="n">
        <v>150</v>
      </c>
      <c r="AN500" s="12" t="n">
        <v>0</v>
      </c>
      <c r="AO500" s="12" t="n">
        <v>2.45</v>
      </c>
      <c r="AP500" s="12" t="n">
        <v>1.77</v>
      </c>
      <c r="AQ500" s="12"/>
      <c r="AR500" s="12" t="s">
        <v>119</v>
      </c>
      <c r="AS500" s="12" t="s">
        <v>120</v>
      </c>
    </row>
    <row r="501" customFormat="false" ht="12.95" hidden="false" customHeight="true" outlineLevel="0" collapsed="false">
      <c r="A501" s="8" t="s">
        <v>656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</row>
    <row r="502" customFormat="false" ht="12.95" hidden="false" customHeight="true" outlineLevel="0" collapsed="false">
      <c r="A502" s="9" t="s">
        <v>657</v>
      </c>
      <c r="B502" s="9" t="s">
        <v>65</v>
      </c>
      <c r="C502" s="10" t="n">
        <v>0.034563</v>
      </c>
      <c r="D502" s="11" t="n">
        <v>1.0412</v>
      </c>
      <c r="E502" s="12" t="n">
        <v>23631176.46</v>
      </c>
      <c r="F502" s="12" t="n">
        <v>23631176.46</v>
      </c>
      <c r="G502" s="12" t="n">
        <v>23631176.46</v>
      </c>
      <c r="H502" s="10" t="n">
        <v>0.034563</v>
      </c>
      <c r="I502" s="11" t="n">
        <v>1.0412</v>
      </c>
      <c r="J502" s="10" t="n">
        <v>0.033526</v>
      </c>
      <c r="K502" s="11" t="n">
        <v>1.01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28</v>
      </c>
      <c r="S502" s="12" t="n">
        <v>0.67</v>
      </c>
      <c r="T502" s="12" t="n">
        <v>2.13</v>
      </c>
      <c r="U502" s="12" t="n">
        <v>2.5</v>
      </c>
      <c r="V502" s="12" t="n">
        <v>0.2</v>
      </c>
      <c r="W502" s="12" t="n">
        <v>0.5</v>
      </c>
      <c r="X502" s="12" t="s">
        <v>65</v>
      </c>
      <c r="Y502" s="12" t="n">
        <v>0.28</v>
      </c>
      <c r="Z502" s="12" t="n">
        <v>0.67</v>
      </c>
      <c r="AA502" s="12" t="n">
        <v>2.13</v>
      </c>
      <c r="AB502" s="12" t="n">
        <v>2.5</v>
      </c>
      <c r="AC502" s="12" t="n">
        <v>0.2</v>
      </c>
      <c r="AD502" s="12" t="n">
        <v>0.5</v>
      </c>
      <c r="AE502" s="12" t="n">
        <v>0.3768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23235743.19</v>
      </c>
      <c r="AM502" s="12" t="n">
        <v>66387.84</v>
      </c>
      <c r="AN502" s="12" t="n">
        <v>3</v>
      </c>
      <c r="AO502" s="12" t="n">
        <v>0</v>
      </c>
      <c r="AP502" s="12" t="n">
        <v>0.45</v>
      </c>
      <c r="AQ502" s="12"/>
      <c r="AR502" s="12" t="s">
        <v>89</v>
      </c>
      <c r="AS502" s="12" t="s">
        <v>115</v>
      </c>
    </row>
    <row r="503" customFormat="false" ht="12.95" hidden="false" customHeight="true" outlineLevel="0" collapsed="false">
      <c r="A503" s="0" t="s">
        <v>658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57:37Z</dcterms:created>
  <dc:creator/>
  <dc:description/>
  <dc:language>en-US</dc:language>
  <cp:lastModifiedBy>SASS - Michaela Bordováčová</cp:lastModifiedBy>
  <dcterms:modified xsi:type="dcterms:W3CDTF">2011-02-16T14:36:24Z</dcterms:modified>
  <cp:revision>0</cp:revision>
  <dc:subject/>
  <dc:title>WeeksDataListXls</dc:title>
</cp:coreProperties>
</file>