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671">
  <si>
    <t xml:space="preserve">Týždenné údaje o otvorených podielových fondoch k 13.11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7,36</t>
  </si>
  <si>
    <t xml:space="preserve">1 059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0.99"/>
    <col collapsed="false" customWidth="true" hidden="false" outlineLevel="0" max="34" min="33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363</v>
      </c>
      <c r="D10" s="11" t="n">
        <v>1.2461</v>
      </c>
      <c r="E10" s="12" t="n">
        <v>3816572.44</v>
      </c>
      <c r="F10" s="12" t="n">
        <v>1040549.67</v>
      </c>
      <c r="G10" s="12" t="n">
        <v>1040549.67</v>
      </c>
      <c r="H10" s="10" t="n">
        <v>0.041983</v>
      </c>
      <c r="I10" s="11" t="n">
        <v>1.2648</v>
      </c>
      <c r="J10" s="10" t="n">
        <v>0.041363</v>
      </c>
      <c r="K10" s="11" t="n">
        <v>1.2461</v>
      </c>
      <c r="L10" s="12" t="n">
        <v>3089.65</v>
      </c>
      <c r="M10" s="12" t="n">
        <v>11774.18</v>
      </c>
      <c r="N10" s="12" t="n">
        <v>3089.65</v>
      </c>
      <c r="O10" s="12" t="n">
        <v>11774.18</v>
      </c>
      <c r="P10" s="12" t="n">
        <v>0</v>
      </c>
      <c r="Q10" s="12" t="n">
        <v>0</v>
      </c>
      <c r="R10" s="12" t="n">
        <v>1.58</v>
      </c>
      <c r="S10" s="12" t="n">
        <v>1.8</v>
      </c>
      <c r="T10" s="12" t="n">
        <v>2.04</v>
      </c>
      <c r="U10" s="12" t="n">
        <v>7.59</v>
      </c>
      <c r="V10" s="12" t="n">
        <v>1.77</v>
      </c>
      <c r="W10" s="12"/>
      <c r="X10" s="12" t="s">
        <v>66</v>
      </c>
      <c r="Y10" s="12" t="n">
        <v>0.15</v>
      </c>
      <c r="Z10" s="12" t="n">
        <v>0.36</v>
      </c>
      <c r="AA10" s="12" t="n">
        <v>1.11</v>
      </c>
      <c r="AB10" s="12" t="n">
        <v>1.86</v>
      </c>
      <c r="AC10" s="12" t="n">
        <v>3.31</v>
      </c>
      <c r="AD10" s="12"/>
      <c r="AE10" s="12" t="n">
        <v>1.3298</v>
      </c>
      <c r="AF10" s="12" t="n">
        <v>8684.53</v>
      </c>
      <c r="AG10" s="12" t="n">
        <v>118832.19</v>
      </c>
      <c r="AH10" s="12" t="n">
        <v>121473.94</v>
      </c>
      <c r="AI10" s="12" t="n">
        <v>966572.04</v>
      </c>
      <c r="AJ10" s="12" t="n">
        <v>965325.04</v>
      </c>
      <c r="AK10" s="12" t="n">
        <v>962037.92</v>
      </c>
      <c r="AL10" s="12" t="n">
        <v>1120573.73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75</v>
      </c>
      <c r="D11" s="11" t="n">
        <v>1.0416</v>
      </c>
      <c r="E11" s="12" t="n">
        <v>5604441.85</v>
      </c>
      <c r="F11" s="12" t="n">
        <v>4218085.45</v>
      </c>
      <c r="G11" s="12" t="n">
        <v>4218085.45</v>
      </c>
      <c r="H11" s="10" t="n">
        <v>0.034748</v>
      </c>
      <c r="I11" s="11" t="n">
        <v>1.0468</v>
      </c>
      <c r="J11" s="10" t="n">
        <v>0.034575</v>
      </c>
      <c r="K11" s="11" t="n">
        <v>1.0416</v>
      </c>
      <c r="L11" s="12" t="n">
        <v>56440.44</v>
      </c>
      <c r="M11" s="12" t="n">
        <v>49375.52</v>
      </c>
      <c r="N11" s="12" t="n">
        <v>56440.44</v>
      </c>
      <c r="O11" s="12" t="n">
        <v>49375.52</v>
      </c>
      <c r="P11" s="12" t="n">
        <v>0</v>
      </c>
      <c r="Q11" s="12" t="n">
        <v>0</v>
      </c>
      <c r="R11" s="12" t="n">
        <v>0.04</v>
      </c>
      <c r="S11" s="12" t="n">
        <v>0.14</v>
      </c>
      <c r="T11" s="12" t="n">
        <v>0.67</v>
      </c>
      <c r="U11" s="12" t="n">
        <v>1.89</v>
      </c>
      <c r="V11" s="12" t="n">
        <v>2.96</v>
      </c>
      <c r="W11" s="12" t="n">
        <v>0.45</v>
      </c>
      <c r="X11" s="12" t="s">
        <v>65</v>
      </c>
      <c r="Y11" s="12" t="n">
        <v>0.04</v>
      </c>
      <c r="Z11" s="12" t="n">
        <v>0.14</v>
      </c>
      <c r="AA11" s="12" t="n">
        <v>0.67</v>
      </c>
      <c r="AB11" s="12" t="n">
        <v>1.89</v>
      </c>
      <c r="AC11" s="12" t="n">
        <v>2.96</v>
      </c>
      <c r="AD11" s="12" t="n">
        <v>0.45</v>
      </c>
      <c r="AE11" s="12" t="n">
        <v>0.2626</v>
      </c>
      <c r="AF11" s="12" t="n">
        <v>-7064.92</v>
      </c>
      <c r="AG11" s="12" t="n">
        <v>-18418.21</v>
      </c>
      <c r="AH11" s="12" t="n">
        <v>-5589.42</v>
      </c>
      <c r="AI11" s="12" t="n">
        <v>-8410.25</v>
      </c>
      <c r="AJ11" s="12" t="n">
        <v>-2269494.38</v>
      </c>
      <c r="AK11" s="12" t="n">
        <v>-8206921</v>
      </c>
      <c r="AL11" s="12" t="n">
        <v>-1434735.96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33</v>
      </c>
      <c r="D12" s="11" t="n">
        <v>1.0584</v>
      </c>
      <c r="E12" s="12" t="n">
        <v>17090713.84</v>
      </c>
      <c r="F12" s="12" t="n">
        <v>17090713.84</v>
      </c>
      <c r="G12" s="12" t="n">
        <v>17090713.84</v>
      </c>
      <c r="H12" s="10" t="n">
        <v>0.035203</v>
      </c>
      <c r="I12" s="11" t="n">
        <v>1.0605</v>
      </c>
      <c r="J12" s="10" t="n">
        <v>0.035133</v>
      </c>
      <c r="K12" s="11" t="n">
        <v>1.0584</v>
      </c>
      <c r="L12" s="12" t="n">
        <v>45.03</v>
      </c>
      <c r="M12" s="12" t="n">
        <v>5464.9</v>
      </c>
      <c r="N12" s="12" t="n">
        <v>45.03</v>
      </c>
      <c r="O12" s="12" t="n">
        <v>5464.9</v>
      </c>
      <c r="P12" s="12" t="n">
        <v>0</v>
      </c>
      <c r="Q12" s="12" t="n">
        <v>0</v>
      </c>
      <c r="R12" s="12" t="n">
        <v>0.03</v>
      </c>
      <c r="S12" s="12" t="n">
        <v>0.11</v>
      </c>
      <c r="T12" s="12" t="n">
        <v>0.54</v>
      </c>
      <c r="U12" s="12" t="n">
        <v>0.85</v>
      </c>
      <c r="V12" s="12" t="n">
        <v>2.53</v>
      </c>
      <c r="W12" s="12"/>
      <c r="X12" s="12" t="s">
        <v>65</v>
      </c>
      <c r="Y12" s="12" t="n">
        <v>0.03</v>
      </c>
      <c r="Z12" s="12" t="n">
        <v>0.11</v>
      </c>
      <c r="AA12" s="12" t="n">
        <v>0.54</v>
      </c>
      <c r="AB12" s="12" t="n">
        <v>0.85</v>
      </c>
      <c r="AC12" s="12" t="n">
        <v>2.53</v>
      </c>
      <c r="AD12" s="12"/>
      <c r="AE12" s="12" t="n">
        <v>0.0766</v>
      </c>
      <c r="AF12" s="12" t="n">
        <v>5419.87</v>
      </c>
      <c r="AG12" s="12" t="n">
        <v>5419.87</v>
      </c>
      <c r="AH12" s="12" t="n">
        <v>27072.82</v>
      </c>
      <c r="AI12" s="12" t="n">
        <v>103579.96</v>
      </c>
      <c r="AJ12" s="12" t="n">
        <v>201436.69</v>
      </c>
      <c r="AK12" s="12" t="n">
        <v>4285236.45</v>
      </c>
      <c r="AL12" s="12" t="n">
        <v>16529585.76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7</v>
      </c>
      <c r="D13" s="11" t="n">
        <f aca="false">C13*30.126</f>
        <v>1.2562542</v>
      </c>
      <c r="E13" s="12" t="n">
        <v>5998693</v>
      </c>
      <c r="F13" s="12" t="n">
        <v>0</v>
      </c>
      <c r="G13" s="12" t="n">
        <v>0</v>
      </c>
      <c r="H13" s="10" t="n">
        <v>0.0417</v>
      </c>
      <c r="I13" s="11" t="n">
        <f aca="false">H13*30.126</f>
        <v>1.2562542</v>
      </c>
      <c r="J13" s="10" t="n">
        <v>0.0417</v>
      </c>
      <c r="K13" s="11" t="n">
        <f aca="false">J13*30.126</f>
        <v>1.256254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.45</v>
      </c>
      <c r="S13" s="12" t="n">
        <v>1.56</v>
      </c>
      <c r="T13" s="12" t="n">
        <v>1.35</v>
      </c>
      <c r="U13" s="12"/>
      <c r="V13" s="12"/>
      <c r="W13" s="12"/>
      <c r="X13" s="12" t="s">
        <v>66</v>
      </c>
      <c r="Y13" s="12" t="n">
        <v>0.04</v>
      </c>
      <c r="Z13" s="12" t="n">
        <v>0.13</v>
      </c>
      <c r="AA13" s="12" t="n">
        <v>0.44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921</v>
      </c>
      <c r="D14" s="11" t="n">
        <v>1.2629</v>
      </c>
      <c r="E14" s="12" t="n">
        <v>21476996</v>
      </c>
      <c r="F14" s="12" t="n">
        <v>42122</v>
      </c>
      <c r="G14" s="12" t="n">
        <v>42122</v>
      </c>
      <c r="H14" s="10" t="n">
        <v>0.041921</v>
      </c>
      <c r="I14" s="11" t="n">
        <v>1.2629</v>
      </c>
      <c r="J14" s="10" t="n">
        <v>0.041921</v>
      </c>
      <c r="K14" s="11" t="n">
        <v>1.2629</v>
      </c>
      <c r="L14" s="12" t="n">
        <v>60</v>
      </c>
      <c r="M14" s="12" t="n">
        <v>2756</v>
      </c>
      <c r="N14" s="12" t="n">
        <v>60</v>
      </c>
      <c r="O14" s="12" t="n">
        <v>2756</v>
      </c>
      <c r="P14" s="12" t="n">
        <v>0</v>
      </c>
      <c r="Q14" s="12" t="n">
        <v>0</v>
      </c>
      <c r="R14" s="12" t="n">
        <v>1.46</v>
      </c>
      <c r="S14" s="12" t="n">
        <v>1.76</v>
      </c>
      <c r="T14" s="12" t="n">
        <v>2.23</v>
      </c>
      <c r="U14" s="12"/>
      <c r="V14" s="12"/>
      <c r="W14" s="12"/>
      <c r="X14" s="12" t="s">
        <v>66</v>
      </c>
      <c r="Y14" s="12" t="n">
        <v>0.05</v>
      </c>
      <c r="Z14" s="12" t="n">
        <v>0.33</v>
      </c>
      <c r="AA14" s="12" t="n">
        <v>1.32</v>
      </c>
      <c r="AB14" s="12"/>
      <c r="AC14" s="12"/>
      <c r="AD14" s="12"/>
      <c r="AE14" s="12"/>
      <c r="AF14" s="12" t="n">
        <v>2696</v>
      </c>
      <c r="AG14" s="12" t="n">
        <v>9223</v>
      </c>
      <c r="AH14" s="12" t="n">
        <v>8193</v>
      </c>
      <c r="AI14" s="12" t="n">
        <v>10587</v>
      </c>
      <c r="AJ14" s="12"/>
      <c r="AK14" s="12"/>
      <c r="AL14" s="12" t="n">
        <v>28997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826</v>
      </c>
      <c r="D15" s="11" t="n">
        <v>1.3203</v>
      </c>
      <c r="E15" s="12" t="n">
        <v>52148236</v>
      </c>
      <c r="F15" s="12" t="n">
        <v>51709245</v>
      </c>
      <c r="G15" s="12" t="n">
        <v>51709245</v>
      </c>
      <c r="H15" s="10" t="n">
        <v>0.043826</v>
      </c>
      <c r="I15" s="11" t="n">
        <v>1.3203</v>
      </c>
      <c r="J15" s="10" t="n">
        <v>0.043826</v>
      </c>
      <c r="K15" s="11" t="n">
        <v>1.3203</v>
      </c>
      <c r="L15" s="12" t="n">
        <v>789899</v>
      </c>
      <c r="M15" s="12" t="n">
        <v>1659373</v>
      </c>
      <c r="N15" s="12" t="n">
        <v>789899</v>
      </c>
      <c r="O15" s="12" t="n">
        <v>1659373</v>
      </c>
      <c r="P15" s="12" t="n">
        <v>0</v>
      </c>
      <c r="Q15" s="12" t="n">
        <v>0</v>
      </c>
      <c r="R15" s="12" t="n">
        <v>0.08</v>
      </c>
      <c r="S15" s="12" t="n">
        <v>0.28</v>
      </c>
      <c r="T15" s="12" t="n">
        <v>0.76</v>
      </c>
      <c r="U15" s="12" t="n">
        <v>1.71</v>
      </c>
      <c r="V15" s="12" t="n">
        <v>3.1</v>
      </c>
      <c r="W15" s="12"/>
      <c r="X15" s="12" t="s">
        <v>65</v>
      </c>
      <c r="Y15" s="12" t="n">
        <v>0.08</v>
      </c>
      <c r="Z15" s="12" t="n">
        <v>0.28</v>
      </c>
      <c r="AA15" s="12" t="n">
        <v>0.76</v>
      </c>
      <c r="AB15" s="12" t="n">
        <v>1.71</v>
      </c>
      <c r="AC15" s="12" t="n">
        <v>3.1</v>
      </c>
      <c r="AD15" s="12"/>
      <c r="AE15" s="12" t="n">
        <v>0.0431</v>
      </c>
      <c r="AF15" s="12" t="n">
        <v>869474</v>
      </c>
      <c r="AG15" s="12" t="n">
        <v>1544840</v>
      </c>
      <c r="AH15" s="12" t="n">
        <v>2331402</v>
      </c>
      <c r="AI15" s="12" t="n">
        <v>6295661</v>
      </c>
      <c r="AJ15" s="12" t="n">
        <v>9929966</v>
      </c>
      <c r="AK15" s="12" t="n">
        <v>15799847.62</v>
      </c>
      <c r="AL15" s="12" t="n">
        <v>49587278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62</v>
      </c>
      <c r="D16" s="11" t="n">
        <v>1.1032</v>
      </c>
      <c r="E16" s="12" t="n">
        <v>16907176.82</v>
      </c>
      <c r="F16" s="12" t="n">
        <v>16907176.82</v>
      </c>
      <c r="G16" s="12" t="n">
        <v>16907176.82</v>
      </c>
      <c r="H16" s="10" t="n">
        <v>0.036712</v>
      </c>
      <c r="I16" s="11" t="n">
        <v>1.106</v>
      </c>
      <c r="J16" s="10" t="n">
        <v>0.03662</v>
      </c>
      <c r="K16" s="11" t="n">
        <v>1.1032</v>
      </c>
      <c r="L16" s="12" t="n">
        <v>228879.42</v>
      </c>
      <c r="M16" s="12" t="n">
        <v>64526.76</v>
      </c>
      <c r="N16" s="12" t="n">
        <v>228879.42</v>
      </c>
      <c r="O16" s="12" t="n">
        <v>64526.76</v>
      </c>
      <c r="P16" s="12" t="n">
        <v>0</v>
      </c>
      <c r="Q16" s="12" t="n">
        <v>0</v>
      </c>
      <c r="R16" s="12" t="n">
        <v>0.12</v>
      </c>
      <c r="S16" s="12" t="n">
        <v>0.56</v>
      </c>
      <c r="T16" s="12" t="n">
        <v>1.24</v>
      </c>
      <c r="U16" s="12" t="n">
        <v>1.59</v>
      </c>
      <c r="V16" s="12" t="n">
        <v>0.76</v>
      </c>
      <c r="W16" s="12" t="n">
        <v>-0.71</v>
      </c>
      <c r="X16" s="12" t="s">
        <v>65</v>
      </c>
      <c r="Y16" s="12" t="n">
        <v>0.12</v>
      </c>
      <c r="Z16" s="12" t="n">
        <v>0.56</v>
      </c>
      <c r="AA16" s="12" t="n">
        <v>1.24</v>
      </c>
      <c r="AB16" s="12" t="n">
        <v>1.59</v>
      </c>
      <c r="AC16" s="12" t="n">
        <v>0.76</v>
      </c>
      <c r="AD16" s="12" t="n">
        <v>-0.71</v>
      </c>
      <c r="AE16" s="12" t="n">
        <v>0.4063</v>
      </c>
      <c r="AF16" s="12" t="n">
        <v>-164352.66</v>
      </c>
      <c r="AG16" s="12" t="n">
        <v>-243637.54</v>
      </c>
      <c r="AH16" s="12" t="n">
        <v>-514622.98</v>
      </c>
      <c r="AI16" s="12" t="n">
        <v>-2011412.8</v>
      </c>
      <c r="AJ16" s="12" t="n">
        <v>-3883387.64</v>
      </c>
      <c r="AK16" s="12" t="n">
        <v>-10862566.36</v>
      </c>
      <c r="AL16" s="12" t="n">
        <v>13364138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</v>
      </c>
      <c r="D17" s="11" t="n">
        <v>1.1297</v>
      </c>
      <c r="E17" s="12" t="n">
        <v>112522690</v>
      </c>
      <c r="F17" s="12" t="n">
        <v>112522690</v>
      </c>
      <c r="G17" s="12" t="n">
        <v>111965918.31</v>
      </c>
      <c r="H17" s="10" t="n">
        <v>0.0375</v>
      </c>
      <c r="I17" s="11" t="n">
        <v>1.1297</v>
      </c>
      <c r="J17" s="10" t="n">
        <v>0.0375</v>
      </c>
      <c r="K17" s="11" t="n">
        <v>1.1297</v>
      </c>
      <c r="L17" s="12" t="n">
        <v>1542314</v>
      </c>
      <c r="M17" s="12" t="n">
        <v>690722</v>
      </c>
      <c r="N17" s="12" t="n">
        <v>1542314</v>
      </c>
      <c r="O17" s="12" t="n">
        <v>625722</v>
      </c>
      <c r="P17" s="12" t="n">
        <v>0</v>
      </c>
      <c r="Q17" s="12" t="n">
        <v>0</v>
      </c>
      <c r="R17" s="12" t="n">
        <v>0.01</v>
      </c>
      <c r="S17" s="12" t="n">
        <v>0.05</v>
      </c>
      <c r="T17" s="12" t="n">
        <v>0.21</v>
      </c>
      <c r="U17" s="12" t="n">
        <v>0.55</v>
      </c>
      <c r="V17" s="12" t="n">
        <v>1.78</v>
      </c>
      <c r="W17" s="12" t="n">
        <v>3.23</v>
      </c>
      <c r="X17" s="12" t="s">
        <v>65</v>
      </c>
      <c r="Y17" s="12" t="n">
        <v>0.01</v>
      </c>
      <c r="Z17" s="12" t="n">
        <v>0.05</v>
      </c>
      <c r="AA17" s="12" t="n">
        <v>0.21</v>
      </c>
      <c r="AB17" s="12" t="n">
        <v>0.55</v>
      </c>
      <c r="AC17" s="12" t="n">
        <v>1.78</v>
      </c>
      <c r="AD17" s="12" t="n">
        <v>3.23</v>
      </c>
      <c r="AE17" s="12" t="n">
        <v>0.026</v>
      </c>
      <c r="AF17" s="12" t="n">
        <v>-851592</v>
      </c>
      <c r="AG17" s="12" t="n">
        <v>-2013100</v>
      </c>
      <c r="AH17" s="12" t="n">
        <v>-6591715</v>
      </c>
      <c r="AI17" s="12" t="n">
        <v>-15511727</v>
      </c>
      <c r="AJ17" s="12" t="n">
        <v>-20663846</v>
      </c>
      <c r="AK17" s="12" t="n">
        <v>-43653841.12</v>
      </c>
      <c r="AL17" s="12" t="n">
        <v>96458270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01</v>
      </c>
      <c r="D18" s="11" t="n">
        <v>15906.8293</v>
      </c>
      <c r="E18" s="12" t="n">
        <v>1209205252.05</v>
      </c>
      <c r="F18" s="12" t="n">
        <v>23473.74</v>
      </c>
      <c r="G18" s="12" t="n">
        <v>23473.74</v>
      </c>
      <c r="H18" s="10" t="n">
        <v>530.65005</v>
      </c>
      <c r="I18" s="11" t="n">
        <v>15986.3634</v>
      </c>
      <c r="J18" s="10" t="n">
        <v>528.01</v>
      </c>
      <c r="K18" s="11" t="n">
        <v>15906.8293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12</v>
      </c>
      <c r="T18" s="12" t="n">
        <v>0.41</v>
      </c>
      <c r="U18" s="12" t="n">
        <v>0.89</v>
      </c>
      <c r="V18" s="12" t="n">
        <v>2.36</v>
      </c>
      <c r="W18" s="12"/>
      <c r="X18" s="12" t="s">
        <v>65</v>
      </c>
      <c r="Y18" s="12" t="n">
        <v>0.02</v>
      </c>
      <c r="Z18" s="12" t="n">
        <v>0.12</v>
      </c>
      <c r="AA18" s="12" t="n">
        <v>0.41</v>
      </c>
      <c r="AB18" s="12" t="n">
        <v>0.89</v>
      </c>
      <c r="AC18" s="12" t="n">
        <v>2.36</v>
      </c>
      <c r="AD18" s="12"/>
      <c r="AE18" s="12" t="n">
        <v>0.0261</v>
      </c>
      <c r="AF18" s="12" t="n">
        <v>0</v>
      </c>
      <c r="AG18" s="12" t="n">
        <v>0</v>
      </c>
      <c r="AH18" s="12" t="n">
        <v>0</v>
      </c>
      <c r="AI18" s="12" t="n">
        <v>-478.77</v>
      </c>
      <c r="AJ18" s="12" t="n">
        <v>16576.03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37</v>
      </c>
      <c r="D19" s="11" t="n">
        <v>3535.8886</v>
      </c>
      <c r="E19" s="12" t="n">
        <v>112197164.88</v>
      </c>
      <c r="F19" s="12" t="n">
        <v>1119709.8</v>
      </c>
      <c r="G19" s="12" t="n">
        <v>91900.71</v>
      </c>
      <c r="H19" s="10" t="n">
        <v>118.5437</v>
      </c>
      <c r="I19" s="11" t="n">
        <v>3571.2475</v>
      </c>
      <c r="J19" s="10" t="n">
        <v>117.37</v>
      </c>
      <c r="K19" s="11" t="n">
        <v>3535.8886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1.15</v>
      </c>
      <c r="S19" s="12" t="n">
        <v>0.13</v>
      </c>
      <c r="T19" s="12" t="n">
        <v>5.04</v>
      </c>
      <c r="U19" s="12" t="n">
        <v>15.24</v>
      </c>
      <c r="V19" s="12" t="n">
        <v>18.9</v>
      </c>
      <c r="W19" s="12"/>
      <c r="X19" s="12" t="s">
        <v>65</v>
      </c>
      <c r="Y19" s="12" t="n">
        <v>1.15</v>
      </c>
      <c r="Z19" s="12" t="n">
        <v>0.13</v>
      </c>
      <c r="AA19" s="12" t="n">
        <v>5.04</v>
      </c>
      <c r="AB19" s="12" t="n">
        <v>15.24</v>
      </c>
      <c r="AC19" s="12" t="n">
        <v>18.9</v>
      </c>
      <c r="AD19" s="12"/>
      <c r="AE19" s="12" t="n">
        <v>1.5569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44</v>
      </c>
      <c r="D20" s="11" t="n">
        <v>3236.7374</v>
      </c>
      <c r="E20" s="12" t="n">
        <v>556416568.55</v>
      </c>
      <c r="F20" s="12" t="n">
        <v>2310819.52</v>
      </c>
      <c r="G20" s="12" t="n">
        <v>2310819.52</v>
      </c>
      <c r="H20" s="10" t="n">
        <v>108.2458</v>
      </c>
      <c r="I20" s="11" t="n">
        <v>3261.013</v>
      </c>
      <c r="J20" s="10" t="n">
        <v>107.44</v>
      </c>
      <c r="K20" s="11" t="n">
        <v>3236.7374</v>
      </c>
      <c r="L20" s="12" t="n">
        <v>0</v>
      </c>
      <c r="M20" s="12" t="n">
        <v>967480.49</v>
      </c>
      <c r="N20" s="12" t="n">
        <v>0</v>
      </c>
      <c r="O20" s="12" t="n">
        <v>967480.49</v>
      </c>
      <c r="P20" s="12" t="n">
        <v>0</v>
      </c>
      <c r="Q20" s="12" t="n">
        <v>0</v>
      </c>
      <c r="R20" s="12" t="n">
        <v>0.09</v>
      </c>
      <c r="S20" s="12" t="n">
        <v>0.25</v>
      </c>
      <c r="T20" s="12" t="n">
        <v>1.42</v>
      </c>
      <c r="U20" s="12" t="n">
        <v>2.82</v>
      </c>
      <c r="V20" s="12" t="n">
        <v>6.17</v>
      </c>
      <c r="W20" s="12"/>
      <c r="X20" s="12" t="s">
        <v>65</v>
      </c>
      <c r="Y20" s="12" t="n">
        <v>0.09</v>
      </c>
      <c r="Z20" s="12" t="n">
        <v>0.25</v>
      </c>
      <c r="AA20" s="12" t="n">
        <v>1.42</v>
      </c>
      <c r="AB20" s="12" t="n">
        <v>2.82</v>
      </c>
      <c r="AC20" s="12" t="n">
        <v>6.17</v>
      </c>
      <c r="AD20" s="12"/>
      <c r="AE20" s="12" t="n">
        <v>0.1501</v>
      </c>
      <c r="AF20" s="12" t="n">
        <v>967480.49</v>
      </c>
      <c r="AG20" s="12" t="n">
        <v>1342413.89</v>
      </c>
      <c r="AH20" s="12" t="n">
        <v>1564659.69</v>
      </c>
      <c r="AI20" s="12" t="n">
        <v>2300607.76</v>
      </c>
      <c r="AJ20" s="12" t="n">
        <v>2300607.76</v>
      </c>
      <c r="AK20" s="12" t="n">
        <v>2262062.67</v>
      </c>
      <c r="AL20" s="12" t="n">
        <v>2370329.79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73</v>
      </c>
      <c r="D21" s="11" t="n">
        <v>1.0536</v>
      </c>
      <c r="E21" s="12" t="n">
        <v>4626455.53</v>
      </c>
      <c r="F21" s="12" t="n">
        <v>4626455.53</v>
      </c>
      <c r="G21" s="12" t="n">
        <v>4626455.53</v>
      </c>
      <c r="H21" s="10" t="n">
        <v>0.034973</v>
      </c>
      <c r="I21" s="11" t="n">
        <v>1.0536</v>
      </c>
      <c r="J21" s="10" t="n">
        <v>0.034973</v>
      </c>
      <c r="K21" s="11" t="n">
        <v>1.0536</v>
      </c>
      <c r="L21" s="12" t="n">
        <v>44326.44</v>
      </c>
      <c r="M21" s="12" t="n">
        <v>35827</v>
      </c>
      <c r="N21" s="12" t="n">
        <v>44326.44</v>
      </c>
      <c r="O21" s="12" t="n">
        <v>35827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</v>
      </c>
      <c r="V21" s="12" t="n">
        <v>2.3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</v>
      </c>
      <c r="AC21" s="12" t="n">
        <v>2.3</v>
      </c>
      <c r="AD21" s="12"/>
      <c r="AE21" s="12" t="n">
        <v>0.0166</v>
      </c>
      <c r="AF21" s="12" t="n">
        <v>-8499.44</v>
      </c>
      <c r="AG21" s="12" t="n">
        <v>-17242.91</v>
      </c>
      <c r="AH21" s="12" t="n">
        <v>-32733.49</v>
      </c>
      <c r="AI21" s="12" t="n">
        <v>130048.5</v>
      </c>
      <c r="AJ21" s="12" t="n">
        <v>211018.96</v>
      </c>
      <c r="AK21" s="12" t="n">
        <v>1051354.51</v>
      </c>
      <c r="AL21" s="12" t="n">
        <v>4493550.58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5</v>
      </c>
      <c r="D22" s="11" t="n">
        <v>7840.2915</v>
      </c>
      <c r="E22" s="12" t="n">
        <v>52905633.95</v>
      </c>
      <c r="F22" s="12" t="n">
        <v>67.67</v>
      </c>
      <c r="G22" s="12" t="n">
        <v>67.67</v>
      </c>
      <c r="H22" s="10" t="n">
        <v>261.55125</v>
      </c>
      <c r="I22" s="11" t="n">
        <v>7879.493</v>
      </c>
      <c r="J22" s="10" t="n">
        <v>260.25</v>
      </c>
      <c r="K22" s="11" t="n">
        <v>7840.2915</v>
      </c>
      <c r="L22" s="12" t="n">
        <v>0</v>
      </c>
      <c r="M22" s="12" t="n">
        <v>19.42</v>
      </c>
      <c r="N22" s="12" t="n">
        <v>0</v>
      </c>
      <c r="O22" s="12" t="n">
        <v>19.42</v>
      </c>
      <c r="P22" s="12" t="n">
        <v>0</v>
      </c>
      <c r="Q22" s="12" t="n">
        <v>0</v>
      </c>
      <c r="R22" s="12" t="n">
        <v>0</v>
      </c>
      <c r="S22" s="12"/>
      <c r="T22" s="12"/>
      <c r="U22" s="12"/>
      <c r="V22" s="12"/>
      <c r="W22" s="12"/>
      <c r="X22" s="12" t="s">
        <v>65</v>
      </c>
      <c r="Y22" s="12" t="n">
        <v>0</v>
      </c>
      <c r="Z22" s="12"/>
      <c r="AA22" s="12"/>
      <c r="AB22" s="12"/>
      <c r="AC22" s="12"/>
      <c r="AD22" s="12"/>
      <c r="AE22" s="12"/>
      <c r="AF22" s="12" t="n">
        <v>19.42</v>
      </c>
      <c r="AG22" s="12" t="n">
        <v>68.26</v>
      </c>
      <c r="AH22" s="12"/>
      <c r="AI22" s="12"/>
      <c r="AJ22" s="12"/>
      <c r="AK22" s="12"/>
      <c r="AL22" s="12" t="n">
        <v>68.26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27</v>
      </c>
      <c r="D23" s="11" t="n">
        <v>1122.796</v>
      </c>
      <c r="E23" s="12" t="n">
        <v>1350690.82</v>
      </c>
      <c r="F23" s="12" t="n">
        <v>1010373.19</v>
      </c>
      <c r="G23" s="12" t="n">
        <v>1010373.19</v>
      </c>
      <c r="H23" s="10" t="n">
        <v>37.45635</v>
      </c>
      <c r="I23" s="11" t="n">
        <v>1128.41</v>
      </c>
      <c r="J23" s="10" t="n">
        <v>37.27</v>
      </c>
      <c r="K23" s="11" t="n">
        <v>1122.796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.13</v>
      </c>
      <c r="S23" s="12" t="n">
        <v>0.24</v>
      </c>
      <c r="T23" s="12" t="n">
        <v>0.78</v>
      </c>
      <c r="U23" s="12" t="n">
        <v>1.44</v>
      </c>
      <c r="V23" s="12" t="n">
        <v>2.87</v>
      </c>
      <c r="W23" s="12" t="n">
        <v>0.51</v>
      </c>
      <c r="X23" s="12" t="s">
        <v>65</v>
      </c>
      <c r="Y23" s="12" t="n">
        <v>0.13</v>
      </c>
      <c r="Z23" s="12" t="n">
        <v>0.24</v>
      </c>
      <c r="AA23" s="12" t="n">
        <v>0.78</v>
      </c>
      <c r="AB23" s="12" t="n">
        <v>1.44</v>
      </c>
      <c r="AC23" s="12" t="n">
        <v>2.87</v>
      </c>
      <c r="AD23" s="12" t="n">
        <v>0.51</v>
      </c>
      <c r="AE23" s="12" t="n">
        <v>0.2217</v>
      </c>
      <c r="AF23" s="12" t="n">
        <v>0</v>
      </c>
      <c r="AG23" s="12" t="n">
        <v>-1550.03</v>
      </c>
      <c r="AH23" s="12" t="n">
        <v>22773.21</v>
      </c>
      <c r="AI23" s="12" t="n">
        <v>174715.44</v>
      </c>
      <c r="AJ23" s="12" t="n">
        <v>-38327.26</v>
      </c>
      <c r="AK23" s="12" t="n">
        <v>330031.25</v>
      </c>
      <c r="AL23" s="12" t="n">
        <v>2109329.19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92</v>
      </c>
      <c r="D24" s="11" t="n">
        <v>11927.4859</v>
      </c>
      <c r="E24" s="12" t="n">
        <v>28539169.46</v>
      </c>
      <c r="F24" s="12" t="n">
        <v>26622567.14</v>
      </c>
      <c r="G24" s="12" t="n">
        <v>26622567.14</v>
      </c>
      <c r="H24" s="10" t="n">
        <v>396.31592</v>
      </c>
      <c r="I24" s="11" t="n">
        <v>11939.4134</v>
      </c>
      <c r="J24" s="10" t="n">
        <v>395.92</v>
      </c>
      <c r="K24" s="11" t="n">
        <v>11927.4859</v>
      </c>
      <c r="L24" s="12" t="n">
        <v>91981</v>
      </c>
      <c r="M24" s="12" t="n">
        <v>17825</v>
      </c>
      <c r="N24" s="12" t="n">
        <v>91981</v>
      </c>
      <c r="O24" s="12" t="n">
        <v>17825</v>
      </c>
      <c r="P24" s="12" t="n">
        <v>0</v>
      </c>
      <c r="Q24" s="12" t="n">
        <v>0</v>
      </c>
      <c r="R24" s="12" t="n">
        <v>0.02</v>
      </c>
      <c r="S24" s="12" t="n">
        <v>0.1</v>
      </c>
      <c r="T24" s="12" t="n">
        <v>0.59</v>
      </c>
      <c r="U24" s="12" t="n">
        <v>1</v>
      </c>
      <c r="V24" s="12" t="n">
        <v>1.64</v>
      </c>
      <c r="W24" s="12" t="n">
        <v>1.69</v>
      </c>
      <c r="X24" s="12" t="s">
        <v>65</v>
      </c>
      <c r="Y24" s="12" t="n">
        <v>0.02</v>
      </c>
      <c r="Z24" s="12" t="n">
        <v>0.1</v>
      </c>
      <c r="AA24" s="12" t="n">
        <v>0.59</v>
      </c>
      <c r="AB24" s="12" t="n">
        <v>1</v>
      </c>
      <c r="AC24" s="12" t="n">
        <v>1.64</v>
      </c>
      <c r="AD24" s="12" t="n">
        <v>1.69</v>
      </c>
      <c r="AE24" s="12" t="n">
        <v>0.1646</v>
      </c>
      <c r="AF24" s="12" t="n">
        <v>-74156</v>
      </c>
      <c r="AG24" s="12" t="n">
        <v>-87014</v>
      </c>
      <c r="AH24" s="12" t="n">
        <v>-254904</v>
      </c>
      <c r="AI24" s="12" t="n">
        <v>-642366</v>
      </c>
      <c r="AJ24" s="12" t="n">
        <v>1957846</v>
      </c>
      <c r="AK24" s="12" t="n">
        <v>-12101619.48</v>
      </c>
      <c r="AL24" s="12" t="n">
        <v>17231416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89</v>
      </c>
      <c r="D25" s="11" t="n">
        <v>1141.4741</v>
      </c>
      <c r="E25" s="12" t="n">
        <v>140490236.78</v>
      </c>
      <c r="F25" s="12" t="n">
        <v>7108185.57</v>
      </c>
      <c r="G25" s="12" t="n">
        <v>6853665.12</v>
      </c>
      <c r="H25" s="10" t="n">
        <v>37.92789</v>
      </c>
      <c r="I25" s="11" t="n">
        <v>1142.6156</v>
      </c>
      <c r="J25" s="10" t="n">
        <v>37.89</v>
      </c>
      <c r="K25" s="11" t="n">
        <v>1141.4741</v>
      </c>
      <c r="L25" s="12" t="n">
        <v>51311</v>
      </c>
      <c r="M25" s="12" t="n">
        <v>628560</v>
      </c>
      <c r="N25" s="12" t="n">
        <v>51311</v>
      </c>
      <c r="O25" s="12" t="n">
        <v>628560</v>
      </c>
      <c r="P25" s="12" t="n">
        <v>0</v>
      </c>
      <c r="Q25" s="12" t="n">
        <v>0</v>
      </c>
      <c r="R25" s="12" t="n">
        <v>0.03</v>
      </c>
      <c r="S25" s="12" t="n">
        <v>0.16</v>
      </c>
      <c r="T25" s="12" t="n">
        <v>0.56</v>
      </c>
      <c r="U25" s="12" t="n">
        <v>0.88</v>
      </c>
      <c r="V25" s="12" t="n">
        <v>1.99</v>
      </c>
      <c r="W25" s="12" t="n">
        <v>3.28</v>
      </c>
      <c r="X25" s="12" t="s">
        <v>65</v>
      </c>
      <c r="Y25" s="12" t="n">
        <v>0.03</v>
      </c>
      <c r="Z25" s="12" t="n">
        <v>0.16</v>
      </c>
      <c r="AA25" s="12" t="n">
        <v>0.56</v>
      </c>
      <c r="AB25" s="12" t="n">
        <v>0.88</v>
      </c>
      <c r="AC25" s="12" t="n">
        <v>1.99</v>
      </c>
      <c r="AD25" s="12" t="n">
        <v>3.28</v>
      </c>
      <c r="AE25" s="12" t="n">
        <v>0.044</v>
      </c>
      <c r="AF25" s="12" t="n">
        <v>577249</v>
      </c>
      <c r="AG25" s="12" t="n">
        <v>679307</v>
      </c>
      <c r="AH25" s="12" t="n">
        <v>932236</v>
      </c>
      <c r="AI25" s="12" t="n">
        <v>387857</v>
      </c>
      <c r="AJ25" s="12" t="n">
        <v>312727</v>
      </c>
      <c r="AK25" s="12" t="n">
        <v>-399225.15</v>
      </c>
      <c r="AL25" s="12" t="n">
        <v>4542269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2.98</v>
      </c>
      <c r="D26" s="11" t="n">
        <v>1294.8155</v>
      </c>
      <c r="E26" s="12" t="n">
        <v>39076939.39</v>
      </c>
      <c r="F26" s="12" t="n">
        <v>883653.04</v>
      </c>
      <c r="G26" s="12" t="n">
        <v>827099.44</v>
      </c>
      <c r="H26" s="10" t="n">
        <v>43.02298</v>
      </c>
      <c r="I26" s="11" t="n">
        <v>1296.1103</v>
      </c>
      <c r="J26" s="10" t="n">
        <v>42.98</v>
      </c>
      <c r="K26" s="11" t="n">
        <v>1294.8155</v>
      </c>
      <c r="L26" s="12" t="n">
        <v>0</v>
      </c>
      <c r="M26" s="12" t="n">
        <v>6640</v>
      </c>
      <c r="N26" s="12" t="n">
        <v>0</v>
      </c>
      <c r="O26" s="12" t="n">
        <v>6640</v>
      </c>
      <c r="P26" s="12" t="n">
        <v>0</v>
      </c>
      <c r="Q26" s="12" t="n">
        <v>0</v>
      </c>
      <c r="R26" s="12" t="n">
        <v>0.14</v>
      </c>
      <c r="S26" s="12" t="n">
        <v>0.35</v>
      </c>
      <c r="T26" s="12" t="n">
        <v>1.11</v>
      </c>
      <c r="U26" s="12" t="n">
        <v>3.79</v>
      </c>
      <c r="V26" s="12" t="n">
        <v>4.04</v>
      </c>
      <c r="W26" s="12" t="n">
        <v>3.12</v>
      </c>
      <c r="X26" s="12" t="s">
        <v>65</v>
      </c>
      <c r="Y26" s="12" t="n">
        <v>0.14</v>
      </c>
      <c r="Z26" s="12" t="n">
        <v>0.35</v>
      </c>
      <c r="AA26" s="12" t="n">
        <v>1.11</v>
      </c>
      <c r="AB26" s="12" t="n">
        <v>3.79</v>
      </c>
      <c r="AC26" s="12" t="n">
        <v>4.04</v>
      </c>
      <c r="AD26" s="12" t="n">
        <v>3.12</v>
      </c>
      <c r="AE26" s="12" t="n">
        <v>0.3984</v>
      </c>
      <c r="AF26" s="12" t="n">
        <v>6640</v>
      </c>
      <c r="AG26" s="12" t="n">
        <v>125876</v>
      </c>
      <c r="AH26" s="12" t="n">
        <v>259277</v>
      </c>
      <c r="AI26" s="12" t="n">
        <v>418558</v>
      </c>
      <c r="AJ26" s="12" t="n">
        <v>414395</v>
      </c>
      <c r="AK26" s="12" t="n">
        <v>230336.68</v>
      </c>
      <c r="AL26" s="12" t="n">
        <v>904586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9.03</v>
      </c>
      <c r="D27" s="11" t="n">
        <v>2380.8578</v>
      </c>
      <c r="E27" s="12" t="n">
        <v>90292680</v>
      </c>
      <c r="F27" s="12" t="n">
        <v>250604.13</v>
      </c>
      <c r="G27" s="12" t="n">
        <v>250604.13</v>
      </c>
      <c r="H27" s="10" t="n">
        <v>79.42515</v>
      </c>
      <c r="I27" s="11" t="n">
        <v>2392.7621</v>
      </c>
      <c r="J27" s="10" t="n">
        <v>79.03</v>
      </c>
      <c r="K27" s="11" t="n">
        <v>2380.8578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37</v>
      </c>
      <c r="S27" s="12" t="n">
        <v>0.55</v>
      </c>
      <c r="T27" s="12" t="n">
        <v>1.72</v>
      </c>
      <c r="U27" s="12" t="n">
        <v>13.68</v>
      </c>
      <c r="V27" s="12" t="n">
        <v>4.48</v>
      </c>
      <c r="W27" s="12" t="n">
        <v>-2.59</v>
      </c>
      <c r="X27" s="12" t="s">
        <v>65</v>
      </c>
      <c r="Y27" s="12" t="n">
        <v>0.37</v>
      </c>
      <c r="Z27" s="12" t="n">
        <v>0.55</v>
      </c>
      <c r="AA27" s="12" t="n">
        <v>1.72</v>
      </c>
      <c r="AB27" s="12" t="n">
        <v>13.68</v>
      </c>
      <c r="AC27" s="12" t="n">
        <v>4.48</v>
      </c>
      <c r="AD27" s="12" t="n">
        <v>-2.59</v>
      </c>
      <c r="AE27" s="12" t="n">
        <v>1.0016</v>
      </c>
      <c r="AF27" s="12" t="n">
        <v>0</v>
      </c>
      <c r="AG27" s="12" t="n">
        <v>0</v>
      </c>
      <c r="AH27" s="12" t="n">
        <v>-157.2</v>
      </c>
      <c r="AI27" s="12" t="n">
        <v>-10064.61</v>
      </c>
      <c r="AJ27" s="12" t="n">
        <v>-10770.21</v>
      </c>
      <c r="AK27" s="12" t="n">
        <v>-19131.78</v>
      </c>
      <c r="AL27" s="12" t="n">
        <v>361575.69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4.45</v>
      </c>
      <c r="D28" s="11" t="n">
        <v>2242.8807</v>
      </c>
      <c r="E28" s="12" t="n">
        <v>90292680</v>
      </c>
      <c r="F28" s="12" t="n">
        <v>33576.95</v>
      </c>
      <c r="G28" s="12" t="n">
        <v>33576.95</v>
      </c>
      <c r="H28" s="10" t="n">
        <v>74.82225</v>
      </c>
      <c r="I28" s="11" t="n">
        <v>2254.0951</v>
      </c>
      <c r="J28" s="10" t="n">
        <v>74.45</v>
      </c>
      <c r="K28" s="11" t="n">
        <v>2242.8807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36</v>
      </c>
      <c r="S28" s="12" t="n">
        <v>0.53</v>
      </c>
      <c r="T28" s="12" t="n">
        <v>1.72</v>
      </c>
      <c r="U28" s="12" t="n">
        <v>13.66</v>
      </c>
      <c r="V28" s="12" t="n">
        <v>2.95</v>
      </c>
      <c r="W28" s="12" t="n">
        <v>-3.61</v>
      </c>
      <c r="X28" s="12" t="s">
        <v>65</v>
      </c>
      <c r="Y28" s="12" t="n">
        <v>0.36</v>
      </c>
      <c r="Z28" s="12" t="n">
        <v>0.53</v>
      </c>
      <c r="AA28" s="12" t="n">
        <v>1.72</v>
      </c>
      <c r="AB28" s="12" t="n">
        <v>13.66</v>
      </c>
      <c r="AC28" s="12" t="n">
        <v>2.95</v>
      </c>
      <c r="AD28" s="12" t="n">
        <v>-3.61</v>
      </c>
      <c r="AE28" s="12" t="n">
        <v>1.033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-9410.04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5.85</v>
      </c>
      <c r="D29" s="11" t="n">
        <v>1682.5371</v>
      </c>
      <c r="E29" s="12" t="n">
        <v>90292680</v>
      </c>
      <c r="F29" s="12" t="n">
        <v>12231.15</v>
      </c>
      <c r="G29" s="12" t="n">
        <v>12231.15</v>
      </c>
      <c r="H29" s="10" t="n">
        <v>56.12925</v>
      </c>
      <c r="I29" s="11" t="n">
        <v>1690.9498</v>
      </c>
      <c r="J29" s="10" t="n">
        <v>55.85</v>
      </c>
      <c r="K29" s="11" t="n">
        <v>1682.537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36</v>
      </c>
      <c r="S29" s="12" t="n">
        <v>0.54</v>
      </c>
      <c r="T29" s="12" t="n">
        <v>1.73</v>
      </c>
      <c r="U29" s="12" t="n">
        <v>13.68</v>
      </c>
      <c r="V29" s="12" t="n">
        <v>4.45</v>
      </c>
      <c r="W29" s="12" t="n">
        <v>-2.7</v>
      </c>
      <c r="X29" s="12" t="s">
        <v>65</v>
      </c>
      <c r="Y29" s="12" t="n">
        <v>0.36</v>
      </c>
      <c r="Z29" s="12" t="n">
        <v>0.54</v>
      </c>
      <c r="AA29" s="12" t="n">
        <v>1.73</v>
      </c>
      <c r="AB29" s="12" t="n">
        <v>13.68</v>
      </c>
      <c r="AC29" s="12" t="n">
        <v>4.45</v>
      </c>
      <c r="AD29" s="12" t="n">
        <v>-2.7</v>
      </c>
      <c r="AE29" s="12" t="n">
        <v>1.3303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69</v>
      </c>
      <c r="D30" s="11" t="n">
        <v>1798.2209</v>
      </c>
      <c r="E30" s="12" t="n">
        <v>46133797</v>
      </c>
      <c r="F30" s="12" t="n">
        <v>1508246.92</v>
      </c>
      <c r="G30" s="12" t="n">
        <v>1508246.92</v>
      </c>
      <c r="H30" s="10" t="n">
        <v>59.98845</v>
      </c>
      <c r="I30" s="11" t="n">
        <v>1807.212</v>
      </c>
      <c r="J30" s="10" t="n">
        <v>59.69</v>
      </c>
      <c r="K30" s="11" t="n">
        <v>1798.2209</v>
      </c>
      <c r="L30" s="12" t="n">
        <v>22718.51</v>
      </c>
      <c r="M30" s="12" t="n">
        <v>0</v>
      </c>
      <c r="N30" s="12" t="n">
        <v>22718.51</v>
      </c>
      <c r="O30" s="12" t="n">
        <v>0</v>
      </c>
      <c r="P30" s="12" t="n">
        <v>0</v>
      </c>
      <c r="Q30" s="12" t="n">
        <v>0</v>
      </c>
      <c r="R30" s="12" t="n">
        <v>0.13</v>
      </c>
      <c r="S30" s="12" t="n">
        <v>0.29</v>
      </c>
      <c r="T30" s="12" t="n">
        <v>3.75</v>
      </c>
      <c r="U30" s="12" t="n">
        <v>12.01</v>
      </c>
      <c r="V30" s="12" t="n">
        <v>7.72</v>
      </c>
      <c r="W30" s="12"/>
      <c r="X30" s="12" t="s">
        <v>65</v>
      </c>
      <c r="Y30" s="12" t="n">
        <v>0.13</v>
      </c>
      <c r="Z30" s="12" t="n">
        <v>0.29</v>
      </c>
      <c r="AA30" s="12" t="n">
        <v>3.75</v>
      </c>
      <c r="AB30" s="12" t="n">
        <v>12.01</v>
      </c>
      <c r="AC30" s="12" t="n">
        <v>7.72</v>
      </c>
      <c r="AD30" s="12"/>
      <c r="AE30" s="12" t="n">
        <v>0.6177</v>
      </c>
      <c r="AF30" s="12" t="n">
        <v>-22718.51</v>
      </c>
      <c r="AG30" s="12" t="n">
        <v>-22718.51</v>
      </c>
      <c r="AH30" s="12" t="n">
        <v>-27657.84</v>
      </c>
      <c r="AI30" s="12" t="n">
        <v>-45419.04</v>
      </c>
      <c r="AJ30" s="12" t="n">
        <v>-65352.17</v>
      </c>
      <c r="AK30" s="12" t="n">
        <v>-317481.6</v>
      </c>
      <c r="AL30" s="12" t="n">
        <v>-317481.6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48</v>
      </c>
      <c r="D31" s="11" t="n">
        <v>1641.2645</v>
      </c>
      <c r="E31" s="12" t="n">
        <v>15984459.08</v>
      </c>
      <c r="F31" s="12" t="n">
        <v>519627.96</v>
      </c>
      <c r="G31" s="12" t="n">
        <v>519627.96</v>
      </c>
      <c r="H31" s="10" t="n">
        <v>54.7524</v>
      </c>
      <c r="I31" s="11" t="n">
        <v>1649.4708</v>
      </c>
      <c r="J31" s="10" t="n">
        <v>54.48</v>
      </c>
      <c r="K31" s="11" t="n">
        <v>1641.2645</v>
      </c>
      <c r="L31" s="12" t="n">
        <v>0</v>
      </c>
      <c r="M31" s="12" t="n">
        <v>11277.01</v>
      </c>
      <c r="N31" s="12" t="n">
        <v>0</v>
      </c>
      <c r="O31" s="12" t="n">
        <v>11277.01</v>
      </c>
      <c r="P31" s="12" t="n">
        <v>0</v>
      </c>
      <c r="Q31" s="12" t="n">
        <v>0</v>
      </c>
      <c r="R31" s="12" t="n">
        <v>-0.06</v>
      </c>
      <c r="S31" s="12" t="n">
        <v>0.59</v>
      </c>
      <c r="T31" s="12" t="n">
        <v>2.89</v>
      </c>
      <c r="U31" s="12" t="n">
        <v>12.49</v>
      </c>
      <c r="V31" s="12" t="n">
        <v>10.69</v>
      </c>
      <c r="W31" s="12"/>
      <c r="X31" s="12" t="s">
        <v>65</v>
      </c>
      <c r="Y31" s="12" t="n">
        <v>-0.06</v>
      </c>
      <c r="Z31" s="12" t="n">
        <v>0.59</v>
      </c>
      <c r="AA31" s="12" t="n">
        <v>2.89</v>
      </c>
      <c r="AB31" s="12" t="n">
        <v>12.49</v>
      </c>
      <c r="AC31" s="12" t="n">
        <v>10.69</v>
      </c>
      <c r="AD31" s="12"/>
      <c r="AE31" s="12" t="n">
        <v>0.6587</v>
      </c>
      <c r="AF31" s="12" t="n">
        <v>11277.01</v>
      </c>
      <c r="AG31" s="12" t="n">
        <v>11277.01</v>
      </c>
      <c r="AH31" s="12" t="n">
        <v>74937.66</v>
      </c>
      <c r="AI31" s="12" t="n">
        <v>348206.59</v>
      </c>
      <c r="AJ31" s="12" t="n">
        <v>506811.08</v>
      </c>
      <c r="AK31" s="12" t="n">
        <v>506139.72</v>
      </c>
      <c r="AL31" s="12" t="n">
        <v>492590.6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8</v>
      </c>
      <c r="D32" s="11" t="n">
        <v>183.1661</v>
      </c>
      <c r="E32" s="12" t="n">
        <v>4204414348</v>
      </c>
      <c r="F32" s="12" t="n">
        <v>3535219.73</v>
      </c>
      <c r="G32" s="12" t="n">
        <v>3535219.73</v>
      </c>
      <c r="H32" s="10" t="n">
        <v>6.1104</v>
      </c>
      <c r="I32" s="11" t="n">
        <v>184.0819</v>
      </c>
      <c r="J32" s="10" t="n">
        <v>6.08</v>
      </c>
      <c r="K32" s="11" t="n">
        <v>183.1661</v>
      </c>
      <c r="L32" s="12" t="n">
        <v>2255.66</v>
      </c>
      <c r="M32" s="12" t="n">
        <v>13240.54</v>
      </c>
      <c r="N32" s="12" t="n">
        <v>2255.66</v>
      </c>
      <c r="O32" s="12" t="n">
        <v>13240.54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.5</v>
      </c>
      <c r="U32" s="12" t="n">
        <v>2.18</v>
      </c>
      <c r="V32" s="12" t="n">
        <v>3.23</v>
      </c>
      <c r="W32" s="12" t="n">
        <v>2.35</v>
      </c>
      <c r="X32" s="12" t="s">
        <v>65</v>
      </c>
      <c r="Y32" s="12" t="n">
        <v>0</v>
      </c>
      <c r="Z32" s="12" t="n">
        <v>0</v>
      </c>
      <c r="AA32" s="12" t="n">
        <v>0.5</v>
      </c>
      <c r="AB32" s="12" t="n">
        <v>2.18</v>
      </c>
      <c r="AC32" s="12" t="n">
        <v>3.23</v>
      </c>
      <c r="AD32" s="12" t="n">
        <v>2.35</v>
      </c>
      <c r="AE32" s="12" t="n">
        <v>0.14</v>
      </c>
      <c r="AF32" s="12" t="n">
        <v>10984.88</v>
      </c>
      <c r="AG32" s="12" t="n">
        <v>20036.68</v>
      </c>
      <c r="AH32" s="12" t="n">
        <v>110803.77</v>
      </c>
      <c r="AI32" s="12" t="n">
        <v>333996.07</v>
      </c>
      <c r="AJ32" s="12" t="n">
        <v>177137.89</v>
      </c>
      <c r="AK32" s="12" t="n">
        <v>-692226.85</v>
      </c>
      <c r="AL32" s="12" t="n">
        <v>320931.17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4</v>
      </c>
      <c r="D33" s="11" t="n">
        <v>154.8476</v>
      </c>
      <c r="E33" s="12" t="n">
        <v>179056230.2</v>
      </c>
      <c r="F33" s="12" t="n">
        <v>36751.89</v>
      </c>
      <c r="G33" s="12" t="n">
        <v>36751.89</v>
      </c>
      <c r="H33" s="10" t="n">
        <v>5.1657</v>
      </c>
      <c r="I33" s="11" t="n">
        <v>155.6219</v>
      </c>
      <c r="J33" s="10" t="n">
        <v>5.14</v>
      </c>
      <c r="K33" s="11" t="n">
        <v>154.847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-0.19</v>
      </c>
      <c r="T33" s="12" t="n">
        <v>0.39</v>
      </c>
      <c r="U33" s="12" t="n">
        <v>0.59</v>
      </c>
      <c r="V33" s="12" t="n">
        <v>4.47</v>
      </c>
      <c r="W33" s="12"/>
      <c r="X33" s="12" t="s">
        <v>65</v>
      </c>
      <c r="Y33" s="12" t="n">
        <v>0</v>
      </c>
      <c r="Z33" s="12" t="n">
        <v>-0.19</v>
      </c>
      <c r="AA33" s="12" t="n">
        <v>0.39</v>
      </c>
      <c r="AB33" s="12" t="n">
        <v>0.59</v>
      </c>
      <c r="AC33" s="12" t="n">
        <v>4.47</v>
      </c>
      <c r="AD33" s="12"/>
      <c r="AE33" s="12" t="n">
        <v>0.2565</v>
      </c>
      <c r="AF33" s="12" t="n">
        <v>0</v>
      </c>
      <c r="AG33" s="12" t="n">
        <v>0</v>
      </c>
      <c r="AH33" s="12" t="n">
        <v>-1386.88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224</v>
      </c>
      <c r="D34" s="11" t="n">
        <v>1.1515</v>
      </c>
      <c r="E34" s="12" t="n">
        <v>26282508.19</v>
      </c>
      <c r="F34" s="12" t="n">
        <v>26282508.19</v>
      </c>
      <c r="G34" s="12" t="n">
        <v>26282508.19</v>
      </c>
      <c r="H34" s="10" t="n">
        <v>0.03832</v>
      </c>
      <c r="I34" s="11" t="n">
        <v>1.1544</v>
      </c>
      <c r="J34" s="10" t="n">
        <v>0.038224</v>
      </c>
      <c r="K34" s="11" t="n">
        <v>1.1515</v>
      </c>
      <c r="L34" s="12" t="n">
        <v>285846.53</v>
      </c>
      <c r="M34" s="12" t="n">
        <v>276108.91</v>
      </c>
      <c r="N34" s="12" t="n">
        <v>285846.53</v>
      </c>
      <c r="O34" s="12" t="n">
        <v>276108.91</v>
      </c>
      <c r="P34" s="12" t="n">
        <v>0</v>
      </c>
      <c r="Q34" s="12" t="n">
        <v>0</v>
      </c>
      <c r="R34" s="12" t="n">
        <v>0.09</v>
      </c>
      <c r="S34" s="12" t="n">
        <v>0.13</v>
      </c>
      <c r="T34" s="12" t="n">
        <v>0.5</v>
      </c>
      <c r="U34" s="12" t="n">
        <v>0.87</v>
      </c>
      <c r="V34" s="12" t="n">
        <v>2.16</v>
      </c>
      <c r="W34" s="12" t="n">
        <v>3.05</v>
      </c>
      <c r="X34" s="12" t="s">
        <v>65</v>
      </c>
      <c r="Y34" s="12" t="n">
        <v>0.09</v>
      </c>
      <c r="Z34" s="12" t="n">
        <v>0.13</v>
      </c>
      <c r="AA34" s="12" t="n">
        <v>0.5</v>
      </c>
      <c r="AB34" s="12" t="n">
        <v>0.87</v>
      </c>
      <c r="AC34" s="12" t="n">
        <v>2.16</v>
      </c>
      <c r="AD34" s="12" t="n">
        <v>3.05</v>
      </c>
      <c r="AE34" s="12" t="n">
        <v>0.0568</v>
      </c>
      <c r="AF34" s="12" t="n">
        <v>-9737.62</v>
      </c>
      <c r="AG34" s="12" t="n">
        <v>73578.2</v>
      </c>
      <c r="AH34" s="12" t="n">
        <v>-77579.08</v>
      </c>
      <c r="AI34" s="12" t="n">
        <v>2146963.46</v>
      </c>
      <c r="AJ34" s="12" t="n">
        <v>4189848.01</v>
      </c>
      <c r="AK34" s="12" t="n">
        <v>9098456.13</v>
      </c>
      <c r="AL34" s="12" t="n">
        <v>25983986.62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207</v>
      </c>
      <c r="D35" s="11" t="n">
        <v>1.3017</v>
      </c>
      <c r="E35" s="12" t="n">
        <v>426396156.22</v>
      </c>
      <c r="F35" s="12" t="n">
        <v>426396156.22</v>
      </c>
      <c r="G35" s="12" t="n">
        <v>404232551.35</v>
      </c>
      <c r="H35" s="10" t="n">
        <v>0.043315</v>
      </c>
      <c r="I35" s="11" t="n">
        <v>1.3049</v>
      </c>
      <c r="J35" s="10" t="n">
        <v>0.043207</v>
      </c>
      <c r="K35" s="11" t="n">
        <v>1.3017</v>
      </c>
      <c r="L35" s="12" t="n">
        <v>1111617.25</v>
      </c>
      <c r="M35" s="12" t="n">
        <v>3335238.13</v>
      </c>
      <c r="N35" s="12" t="n">
        <v>1111617.25</v>
      </c>
      <c r="O35" s="12" t="n">
        <v>3335238.13</v>
      </c>
      <c r="P35" s="12" t="n">
        <v>0</v>
      </c>
      <c r="Q35" s="12" t="n">
        <v>0</v>
      </c>
      <c r="R35" s="12" t="n">
        <v>0.13</v>
      </c>
      <c r="S35" s="12" t="n">
        <v>0.22</v>
      </c>
      <c r="T35" s="12" t="n">
        <v>0.87</v>
      </c>
      <c r="U35" s="12" t="n">
        <v>1.51</v>
      </c>
      <c r="V35" s="12" t="n">
        <v>3.62</v>
      </c>
      <c r="W35" s="12" t="n">
        <v>2.54</v>
      </c>
      <c r="X35" s="12" t="s">
        <v>65</v>
      </c>
      <c r="Y35" s="12" t="n">
        <v>0.13</v>
      </c>
      <c r="Z35" s="12" t="n">
        <v>0.22</v>
      </c>
      <c r="AA35" s="12" t="n">
        <v>0.87</v>
      </c>
      <c r="AB35" s="12" t="n">
        <v>1.51</v>
      </c>
      <c r="AC35" s="12" t="n">
        <v>3.62</v>
      </c>
      <c r="AD35" s="12" t="n">
        <v>2.54</v>
      </c>
      <c r="AE35" s="12" t="n">
        <v>0.1238</v>
      </c>
      <c r="AF35" s="12" t="n">
        <v>2223620.88</v>
      </c>
      <c r="AG35" s="12" t="n">
        <v>4056120.94</v>
      </c>
      <c r="AH35" s="12" t="n">
        <v>6854355.03</v>
      </c>
      <c r="AI35" s="12" t="n">
        <v>10064058.2</v>
      </c>
      <c r="AJ35" s="12" t="n">
        <v>6247231.78</v>
      </c>
      <c r="AK35" s="12" t="n">
        <v>-77643419.07</v>
      </c>
      <c r="AL35" s="12" t="n">
        <v>344527629.64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667</v>
      </c>
      <c r="D36" s="11" t="n">
        <v>1.0745</v>
      </c>
      <c r="E36" s="12" t="n">
        <v>133959588.27</v>
      </c>
      <c r="F36" s="12" t="n">
        <v>133959588.27</v>
      </c>
      <c r="G36" s="12" t="n">
        <v>115451580.86</v>
      </c>
      <c r="H36" s="10" t="n">
        <v>0.035667</v>
      </c>
      <c r="I36" s="11" t="n">
        <v>1.0745</v>
      </c>
      <c r="J36" s="10" t="n">
        <v>0.035667</v>
      </c>
      <c r="K36" s="11" t="n">
        <v>1.0745</v>
      </c>
      <c r="L36" s="12" t="n">
        <v>1111372.85</v>
      </c>
      <c r="M36" s="12" t="n">
        <v>801818.83</v>
      </c>
      <c r="N36" s="12" t="n">
        <v>1111372.85</v>
      </c>
      <c r="O36" s="12" t="n">
        <v>801818.83</v>
      </c>
      <c r="P36" s="12" t="n">
        <v>0</v>
      </c>
      <c r="Q36" s="12" t="n">
        <v>0</v>
      </c>
      <c r="R36" s="12" t="n">
        <v>0.05</v>
      </c>
      <c r="S36" s="12" t="n">
        <v>0.1</v>
      </c>
      <c r="T36" s="12" t="n">
        <v>0.24</v>
      </c>
      <c r="U36" s="12" t="n">
        <v>0.81</v>
      </c>
      <c r="V36" s="12" t="n">
        <v>2.51</v>
      </c>
      <c r="W36" s="12"/>
      <c r="X36" s="12" t="s">
        <v>65</v>
      </c>
      <c r="Y36" s="12" t="n">
        <v>0.05</v>
      </c>
      <c r="Z36" s="12" t="n">
        <v>0.1</v>
      </c>
      <c r="AA36" s="12" t="n">
        <v>0.24</v>
      </c>
      <c r="AB36" s="12" t="n">
        <v>0.81</v>
      </c>
      <c r="AC36" s="12" t="n">
        <v>2.51</v>
      </c>
      <c r="AD36" s="12"/>
      <c r="AE36" s="12" t="n">
        <v>0.0357</v>
      </c>
      <c r="AF36" s="12" t="n">
        <v>-309554.02</v>
      </c>
      <c r="AG36" s="12" t="n">
        <v>-1655360.19</v>
      </c>
      <c r="AH36" s="12" t="n">
        <v>-2203218.33</v>
      </c>
      <c r="AI36" s="12" t="n">
        <v>-960021.71</v>
      </c>
      <c r="AJ36" s="12" t="n">
        <v>14118510.12</v>
      </c>
      <c r="AK36" s="12" t="n">
        <v>35219191.7</v>
      </c>
      <c r="AL36" s="12" t="n">
        <v>129970255.24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224</v>
      </c>
      <c r="D37" s="11" t="n">
        <v>1.6637</v>
      </c>
      <c r="E37" s="12" t="n">
        <v>379953424.65</v>
      </c>
      <c r="F37" s="12" t="n">
        <v>379953424.65</v>
      </c>
      <c r="G37" s="12" t="n">
        <v>363046646.42</v>
      </c>
      <c r="H37" s="10" t="n">
        <v>0.055334</v>
      </c>
      <c r="I37" s="11" t="n">
        <v>1.667</v>
      </c>
      <c r="J37" s="10" t="n">
        <v>0.055224</v>
      </c>
      <c r="K37" s="11" t="n">
        <v>1.6637</v>
      </c>
      <c r="L37" s="12" t="n">
        <v>4624957.36</v>
      </c>
      <c r="M37" s="12" t="n">
        <v>3916530.93</v>
      </c>
      <c r="N37" s="12" t="n">
        <v>4624957.36</v>
      </c>
      <c r="O37" s="12" t="n">
        <v>3516530.93</v>
      </c>
      <c r="P37" s="12" t="n">
        <v>0</v>
      </c>
      <c r="Q37" s="12" t="n">
        <v>0</v>
      </c>
      <c r="R37" s="12" t="n">
        <v>0.05</v>
      </c>
      <c r="S37" s="12" t="n">
        <v>0.1</v>
      </c>
      <c r="T37" s="12" t="n">
        <v>0.47</v>
      </c>
      <c r="U37" s="12" t="n">
        <v>0.7</v>
      </c>
      <c r="V37" s="12" t="n">
        <v>2.65</v>
      </c>
      <c r="W37" s="12" t="n">
        <v>2.66</v>
      </c>
      <c r="X37" s="12" t="s">
        <v>65</v>
      </c>
      <c r="Y37" s="12" t="n">
        <v>0.05</v>
      </c>
      <c r="Z37" s="12" t="n">
        <v>0.1</v>
      </c>
      <c r="AA37" s="12" t="n">
        <v>0.47</v>
      </c>
      <c r="AB37" s="12" t="n">
        <v>0.7</v>
      </c>
      <c r="AC37" s="12" t="n">
        <v>2.65</v>
      </c>
      <c r="AD37" s="12" t="n">
        <v>2.66</v>
      </c>
      <c r="AE37" s="12" t="n">
        <v>0.067</v>
      </c>
      <c r="AF37" s="12" t="n">
        <v>-708426.43</v>
      </c>
      <c r="AG37" s="12" t="n">
        <v>-908809.36</v>
      </c>
      <c r="AH37" s="12" t="n">
        <v>-3973165.94</v>
      </c>
      <c r="AI37" s="12" t="n">
        <v>-23883959.29</v>
      </c>
      <c r="AJ37" s="12" t="n">
        <v>-41626432.34</v>
      </c>
      <c r="AK37" s="12" t="n">
        <v>-38009592.98</v>
      </c>
      <c r="AL37" s="12" t="n">
        <v>326415734.93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802</v>
      </c>
      <c r="D38" s="11" t="n">
        <v>1.1388</v>
      </c>
      <c r="E38" s="12" t="n">
        <v>128618851.96</v>
      </c>
      <c r="F38" s="12" t="n">
        <v>128618851.96</v>
      </c>
      <c r="G38" s="12" t="n">
        <v>97047029.14</v>
      </c>
      <c r="H38" s="10" t="n">
        <v>0.037991</v>
      </c>
      <c r="I38" s="11" t="n">
        <v>1.1445</v>
      </c>
      <c r="J38" s="10" t="n">
        <v>0.037802</v>
      </c>
      <c r="K38" s="11" t="n">
        <v>1.1388</v>
      </c>
      <c r="L38" s="12" t="n">
        <v>1137320.76</v>
      </c>
      <c r="M38" s="12" t="n">
        <v>354000</v>
      </c>
      <c r="N38" s="12" t="n">
        <v>1137320.76</v>
      </c>
      <c r="O38" s="12" t="n">
        <v>354000</v>
      </c>
      <c r="P38" s="12" t="n">
        <v>0</v>
      </c>
      <c r="Q38" s="12" t="n">
        <v>0</v>
      </c>
      <c r="R38" s="12" t="n">
        <v>0.05</v>
      </c>
      <c r="S38" s="12" t="n">
        <v>0.07</v>
      </c>
      <c r="T38" s="12" t="n">
        <v>0.59</v>
      </c>
      <c r="U38" s="12" t="n">
        <v>0.98</v>
      </c>
      <c r="V38" s="12" t="n">
        <v>3.1</v>
      </c>
      <c r="W38" s="12" t="n">
        <v>3.46</v>
      </c>
      <c r="X38" s="12" t="s">
        <v>65</v>
      </c>
      <c r="Y38" s="12" t="n">
        <v>0.05</v>
      </c>
      <c r="Z38" s="12" t="n">
        <v>0.07</v>
      </c>
      <c r="AA38" s="12" t="n">
        <v>0.59</v>
      </c>
      <c r="AB38" s="12" t="n">
        <v>0.98</v>
      </c>
      <c r="AC38" s="12" t="n">
        <v>3.1</v>
      </c>
      <c r="AD38" s="12" t="n">
        <v>3.46</v>
      </c>
      <c r="AE38" s="12" t="n">
        <v>0.0534</v>
      </c>
      <c r="AF38" s="12" t="n">
        <v>-783320.76</v>
      </c>
      <c r="AG38" s="12" t="n">
        <v>-1003399.42</v>
      </c>
      <c r="AH38" s="12" t="n">
        <v>-2876401.54</v>
      </c>
      <c r="AI38" s="12" t="n">
        <v>-10576768.72</v>
      </c>
      <c r="AJ38" s="12" t="n">
        <v>-4023486.82</v>
      </c>
      <c r="AK38" s="12" t="n">
        <v>-37397977.35</v>
      </c>
      <c r="AL38" s="12" t="n">
        <v>111028547.62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1001</v>
      </c>
      <c r="D39" s="11" t="n">
        <v>1.2352</v>
      </c>
      <c r="E39" s="12" t="n">
        <v>311318694.01</v>
      </c>
      <c r="F39" s="12" t="n">
        <v>311318694.01</v>
      </c>
      <c r="G39" s="12" t="n">
        <v>304673109.45</v>
      </c>
      <c r="H39" s="10" t="n">
        <v>0.041104</v>
      </c>
      <c r="I39" s="11" t="n">
        <v>1.2383</v>
      </c>
      <c r="J39" s="10" t="n">
        <v>0.041001</v>
      </c>
      <c r="K39" s="11" t="n">
        <v>1.2352</v>
      </c>
      <c r="L39" s="12" t="n">
        <v>1336286.01</v>
      </c>
      <c r="M39" s="12" t="n">
        <v>6834500.97</v>
      </c>
      <c r="N39" s="12" t="n">
        <v>1336286.01</v>
      </c>
      <c r="O39" s="12" t="n">
        <v>6834500.97</v>
      </c>
      <c r="P39" s="12" t="n">
        <v>0</v>
      </c>
      <c r="Q39" s="12" t="n">
        <v>0</v>
      </c>
      <c r="R39" s="12" t="n">
        <v>0.05</v>
      </c>
      <c r="S39" s="12" t="n">
        <v>0.27</v>
      </c>
      <c r="T39" s="12" t="n">
        <v>0.95</v>
      </c>
      <c r="U39" s="12" t="n">
        <v>2.41</v>
      </c>
      <c r="V39" s="12" t="n">
        <v>2.22</v>
      </c>
      <c r="W39" s="12" t="n">
        <v>1.31</v>
      </c>
      <c r="X39" s="12" t="s">
        <v>65</v>
      </c>
      <c r="Y39" s="12" t="n">
        <v>0.05</v>
      </c>
      <c r="Z39" s="12" t="n">
        <v>0.27</v>
      </c>
      <c r="AA39" s="12" t="n">
        <v>0.95</v>
      </c>
      <c r="AB39" s="12" t="n">
        <v>2.41</v>
      </c>
      <c r="AC39" s="12" t="n">
        <v>2.22</v>
      </c>
      <c r="AD39" s="12" t="n">
        <v>1.31</v>
      </c>
      <c r="AE39" s="12" t="n">
        <v>0.1983</v>
      </c>
      <c r="AF39" s="12" t="n">
        <v>5498214.96</v>
      </c>
      <c r="AG39" s="12" t="n">
        <v>12319462.34</v>
      </c>
      <c r="AH39" s="12" t="n">
        <v>18608885.88</v>
      </c>
      <c r="AI39" s="12" t="n">
        <v>53659903.39</v>
      </c>
      <c r="AJ39" s="12" t="n">
        <v>82335826.19</v>
      </c>
      <c r="AK39" s="12" t="n">
        <v>-52224987.08</v>
      </c>
      <c r="AL39" s="12" t="n">
        <v>278101209.36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2</v>
      </c>
      <c r="D40" s="11" t="n">
        <v>1.0399</v>
      </c>
      <c r="E40" s="12" t="n">
        <v>130152114.81</v>
      </c>
      <c r="F40" s="12" t="n">
        <v>130152114.81</v>
      </c>
      <c r="G40" s="12" t="n">
        <v>127030807.12</v>
      </c>
      <c r="H40" s="10" t="n">
        <v>0.03452</v>
      </c>
      <c r="I40" s="11" t="n">
        <v>1.0399</v>
      </c>
      <c r="J40" s="10" t="n">
        <v>0.03452</v>
      </c>
      <c r="K40" s="11" t="n">
        <v>1.0399</v>
      </c>
      <c r="L40" s="12" t="n">
        <v>1372902.6</v>
      </c>
      <c r="M40" s="12" t="n">
        <v>4202899.78</v>
      </c>
      <c r="N40" s="12" t="n">
        <v>672902.58</v>
      </c>
      <c r="O40" s="12" t="n">
        <v>4202899.78</v>
      </c>
      <c r="P40" s="12" t="n">
        <v>0</v>
      </c>
      <c r="Q40" s="12" t="n">
        <v>0</v>
      </c>
      <c r="R40" s="12" t="n">
        <v>0.03</v>
      </c>
      <c r="S40" s="12" t="n">
        <v>0.15</v>
      </c>
      <c r="T40" s="12" t="n">
        <v>0.47</v>
      </c>
      <c r="U40" s="12" t="n">
        <v>1.15</v>
      </c>
      <c r="V40" s="12" t="n">
        <v>3.12</v>
      </c>
      <c r="W40" s="12"/>
      <c r="X40" s="12" t="s">
        <v>65</v>
      </c>
      <c r="Y40" s="12" t="n">
        <v>0.03</v>
      </c>
      <c r="Z40" s="12" t="n">
        <v>0.15</v>
      </c>
      <c r="AA40" s="12" t="n">
        <v>0.47</v>
      </c>
      <c r="AB40" s="12" t="n">
        <v>1.15</v>
      </c>
      <c r="AC40" s="12" t="n">
        <v>3.12</v>
      </c>
      <c r="AD40" s="12"/>
      <c r="AE40" s="12" t="n">
        <v>0.0496</v>
      </c>
      <c r="AF40" s="12" t="n">
        <v>2829997.18</v>
      </c>
      <c r="AG40" s="12" t="n">
        <v>2107082.96</v>
      </c>
      <c r="AH40" s="12" t="n">
        <v>4669566.27</v>
      </c>
      <c r="AI40" s="12" t="n">
        <v>31198646.89</v>
      </c>
      <c r="AJ40" s="12" t="n">
        <v>46965889.7</v>
      </c>
      <c r="AK40" s="12" t="n">
        <v>107325169.93</v>
      </c>
      <c r="AL40" s="12" t="n">
        <v>121251422.78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791</v>
      </c>
      <c r="D41" s="11" t="s">
        <v>130</v>
      </c>
      <c r="E41" s="12" t="n">
        <v>1078379012</v>
      </c>
      <c r="F41" s="12" t="n">
        <v>150688.2</v>
      </c>
      <c r="G41" s="12" t="n">
        <v>150688.2</v>
      </c>
      <c r="H41" s="10" t="n">
        <v>1.1791</v>
      </c>
      <c r="I41" s="11" t="s">
        <v>130</v>
      </c>
      <c r="J41" s="10" t="n">
        <v>1.1791</v>
      </c>
      <c r="K41" s="11" t="s">
        <v>13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8</v>
      </c>
      <c r="S41" s="12" t="n">
        <v>0.41</v>
      </c>
      <c r="T41" s="12" t="n">
        <v>1.11</v>
      </c>
      <c r="U41" s="12" t="n">
        <v>2.18</v>
      </c>
      <c r="V41" s="12" t="n">
        <v>4.01</v>
      </c>
      <c r="W41" s="12"/>
      <c r="X41" s="12" t="s">
        <v>66</v>
      </c>
      <c r="Y41" s="12" t="n">
        <v>0.08</v>
      </c>
      <c r="Z41" s="12" t="n">
        <v>0.41</v>
      </c>
      <c r="AA41" s="12" t="n">
        <v>1.11</v>
      </c>
      <c r="AB41" s="12" t="n">
        <v>2.18</v>
      </c>
      <c r="AC41" s="12" t="n">
        <v>4.01</v>
      </c>
      <c r="AD41" s="12"/>
      <c r="AE41" s="12" t="n">
        <v>0.1022</v>
      </c>
      <c r="AF41" s="12" t="n">
        <v>0</v>
      </c>
      <c r="AG41" s="12" t="n">
        <v>-3058.1</v>
      </c>
      <c r="AH41" s="12" t="n">
        <v>-2935.54</v>
      </c>
      <c r="AI41" s="12" t="n">
        <v>74876.01</v>
      </c>
      <c r="AJ41" s="12" t="n">
        <v>129328.2</v>
      </c>
      <c r="AK41" s="12" t="n">
        <v>131742.74</v>
      </c>
      <c r="AL41" s="12" t="n">
        <v>148054.38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66</v>
      </c>
      <c r="D42" s="11" t="s">
        <v>130</v>
      </c>
      <c r="E42" s="12" t="n">
        <v>25763797</v>
      </c>
      <c r="F42" s="12" t="n">
        <v>437276.86</v>
      </c>
      <c r="G42" s="12" t="n">
        <v>437276.86</v>
      </c>
      <c r="H42" s="10" t="n">
        <v>133.9866</v>
      </c>
      <c r="I42" s="11" t="s">
        <v>130</v>
      </c>
      <c r="J42" s="10" t="n">
        <v>132.66</v>
      </c>
      <c r="K42" s="11" t="s">
        <v>13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.05</v>
      </c>
      <c r="S42" s="12" t="n">
        <v>0.25</v>
      </c>
      <c r="T42" s="12" t="n">
        <v>1.38</v>
      </c>
      <c r="U42" s="12" t="n">
        <v>5.05</v>
      </c>
      <c r="V42" s="12" t="n">
        <v>4.4</v>
      </c>
      <c r="W42" s="12"/>
      <c r="X42" s="12" t="s">
        <v>135</v>
      </c>
      <c r="Y42" s="12" t="n">
        <v>0.05</v>
      </c>
      <c r="Z42" s="12" t="n">
        <v>0.25</v>
      </c>
      <c r="AA42" s="12" t="n">
        <v>1.38</v>
      </c>
      <c r="AB42" s="12" t="n">
        <v>5.05</v>
      </c>
      <c r="AC42" s="12" t="n">
        <v>4.4</v>
      </c>
      <c r="AD42" s="12"/>
      <c r="AE42" s="12" t="n">
        <v>0.3388</v>
      </c>
      <c r="AF42" s="12" t="n">
        <v>0</v>
      </c>
      <c r="AG42" s="12" t="n">
        <v>0</v>
      </c>
      <c r="AH42" s="12" t="n">
        <v>21118.86</v>
      </c>
      <c r="AI42" s="12" t="n">
        <v>23757.79</v>
      </c>
      <c r="AJ42" s="12" t="n">
        <v>23757.79</v>
      </c>
      <c r="AK42" s="12" t="n">
        <v>31997.07</v>
      </c>
      <c r="AL42" s="12" t="n">
        <v>424795.71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8.16</v>
      </c>
      <c r="D43" s="11" t="s">
        <v>130</v>
      </c>
      <c r="E43" s="12" t="n">
        <v>6444621</v>
      </c>
      <c r="F43" s="12" t="n">
        <v>97251.71</v>
      </c>
      <c r="G43" s="12" t="n">
        <v>95614.86</v>
      </c>
      <c r="H43" s="10" t="n">
        <v>6995.1482</v>
      </c>
      <c r="I43" s="11" t="s">
        <v>130</v>
      </c>
      <c r="J43" s="10" t="n">
        <v>6988.16</v>
      </c>
      <c r="K43" s="11" t="s">
        <v>13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-0.02</v>
      </c>
      <c r="T43" s="12" t="n">
        <v>-0.07</v>
      </c>
      <c r="U43" s="12" t="n">
        <v>-0.03</v>
      </c>
      <c r="V43" s="12" t="n">
        <v>0.63</v>
      </c>
      <c r="W43" s="12" t="n">
        <v>2.41</v>
      </c>
      <c r="X43" s="12" t="s">
        <v>137</v>
      </c>
      <c r="Y43" s="12" t="n">
        <v>0</v>
      </c>
      <c r="Z43" s="12" t="n">
        <v>-0.02</v>
      </c>
      <c r="AA43" s="12" t="n">
        <v>-0.07</v>
      </c>
      <c r="AB43" s="12" t="n">
        <v>-0.03</v>
      </c>
      <c r="AC43" s="12" t="n">
        <v>0.63</v>
      </c>
      <c r="AD43" s="12" t="n">
        <v>2.41</v>
      </c>
      <c r="AE43" s="12" t="n">
        <v>0.0252</v>
      </c>
      <c r="AF43" s="12" t="n">
        <v>0</v>
      </c>
      <c r="AG43" s="12" t="n">
        <v>0</v>
      </c>
      <c r="AH43" s="12" t="n">
        <v>0</v>
      </c>
      <c r="AI43" s="12" t="n">
        <v>-702</v>
      </c>
      <c r="AJ43" s="12" t="n">
        <v>-702</v>
      </c>
      <c r="AK43" s="12" t="n">
        <v>-10869.2</v>
      </c>
      <c r="AL43" s="12" t="n">
        <v>10938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70.1</v>
      </c>
      <c r="D44" s="11" t="s">
        <v>130</v>
      </c>
      <c r="E44" s="12" t="n">
        <v>2431337</v>
      </c>
      <c r="F44" s="12" t="n">
        <v>54258.93</v>
      </c>
      <c r="G44" s="12" t="n">
        <v>53306.99</v>
      </c>
      <c r="H44" s="10" t="n">
        <v>8979.0701</v>
      </c>
      <c r="I44" s="11" t="s">
        <v>130</v>
      </c>
      <c r="J44" s="10" t="n">
        <v>8970.1</v>
      </c>
      <c r="K44" s="11" t="s">
        <v>13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07</v>
      </c>
      <c r="S44" s="12" t="n">
        <v>0.44</v>
      </c>
      <c r="T44" s="12" t="n">
        <v>0.38</v>
      </c>
      <c r="U44" s="12" t="n">
        <v>0.18</v>
      </c>
      <c r="V44" s="12" t="n">
        <v>2.06</v>
      </c>
      <c r="W44" s="12" t="n">
        <v>3.8</v>
      </c>
      <c r="X44" s="12" t="s">
        <v>137</v>
      </c>
      <c r="Y44" s="12" t="n">
        <v>0.07</v>
      </c>
      <c r="Z44" s="12" t="n">
        <v>0.44</v>
      </c>
      <c r="AA44" s="12" t="n">
        <v>0.38</v>
      </c>
      <c r="AB44" s="12" t="n">
        <v>0.18</v>
      </c>
      <c r="AC44" s="12" t="n">
        <v>2.06</v>
      </c>
      <c r="AD44" s="12" t="n">
        <v>3.8</v>
      </c>
      <c r="AE44" s="12" t="n">
        <v>0.2221</v>
      </c>
      <c r="AF44" s="12" t="n">
        <v>0</v>
      </c>
      <c r="AG44" s="12" t="n">
        <v>0</v>
      </c>
      <c r="AH44" s="12" t="n">
        <v>0</v>
      </c>
      <c r="AI44" s="12" t="n">
        <v>-1288</v>
      </c>
      <c r="AJ44" s="12" t="n">
        <v>-5607</v>
      </c>
      <c r="AK44" s="12" t="n">
        <v>-7324.16</v>
      </c>
      <c r="AL44" s="12" t="n">
        <v>45863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7.45</v>
      </c>
      <c r="D45" s="11" t="s">
        <v>130</v>
      </c>
      <c r="E45" s="12" t="n">
        <v>18972866555</v>
      </c>
      <c r="F45" s="12" t="n">
        <v>1100462.9</v>
      </c>
      <c r="G45" s="12" t="n">
        <v>1089560.03</v>
      </c>
      <c r="H45" s="10" t="n">
        <v>127.5775</v>
      </c>
      <c r="I45" s="11" t="s">
        <v>130</v>
      </c>
      <c r="J45" s="10" t="n">
        <v>127.45</v>
      </c>
      <c r="K45" s="11" t="s">
        <v>130</v>
      </c>
      <c r="L45" s="12" t="n">
        <v>88094</v>
      </c>
      <c r="M45" s="12" t="n">
        <v>0</v>
      </c>
      <c r="N45" s="12" t="n">
        <v>88094</v>
      </c>
      <c r="O45" s="12" t="n">
        <v>0</v>
      </c>
      <c r="P45" s="12" t="n">
        <v>0</v>
      </c>
      <c r="Q45" s="12" t="n">
        <v>0</v>
      </c>
      <c r="R45" s="12" t="n">
        <v>0.02</v>
      </c>
      <c r="S45" s="12" t="n">
        <v>0.13</v>
      </c>
      <c r="T45" s="12" t="n">
        <v>0.6</v>
      </c>
      <c r="U45" s="12" t="n">
        <v>1.81</v>
      </c>
      <c r="V45" s="12" t="n">
        <v>3.41</v>
      </c>
      <c r="W45" s="12" t="n">
        <v>2.06</v>
      </c>
      <c r="X45" s="12" t="s">
        <v>66</v>
      </c>
      <c r="Y45" s="12" t="n">
        <v>0.02</v>
      </c>
      <c r="Z45" s="12" t="n">
        <v>0.13</v>
      </c>
      <c r="AA45" s="12" t="n">
        <v>0.6</v>
      </c>
      <c r="AB45" s="12" t="n">
        <v>1.81</v>
      </c>
      <c r="AC45" s="12" t="n">
        <v>3.41</v>
      </c>
      <c r="AD45" s="12" t="n">
        <v>2.06</v>
      </c>
      <c r="AE45" s="12" t="n">
        <v>0.1168</v>
      </c>
      <c r="AF45" s="12" t="n">
        <v>-88094</v>
      </c>
      <c r="AG45" s="12" t="n">
        <v>-97481</v>
      </c>
      <c r="AH45" s="12" t="n">
        <v>-19309</v>
      </c>
      <c r="AI45" s="12" t="n">
        <v>234760</v>
      </c>
      <c r="AJ45" s="12" t="n">
        <v>338125</v>
      </c>
      <c r="AK45" s="12" t="n">
        <v>140662.66</v>
      </c>
      <c r="AL45" s="12" t="n">
        <v>307651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5.24</v>
      </c>
      <c r="D46" s="11" t="s">
        <v>130</v>
      </c>
      <c r="E46" s="12" t="n">
        <v>94647183</v>
      </c>
      <c r="F46" s="12" t="n">
        <v>3653746.36</v>
      </c>
      <c r="G46" s="12" t="n">
        <v>3653746.36</v>
      </c>
      <c r="H46" s="10" t="n">
        <v>5380.6152</v>
      </c>
      <c r="I46" s="11" t="s">
        <v>130</v>
      </c>
      <c r="J46" s="10" t="n">
        <v>5375.24</v>
      </c>
      <c r="K46" s="11" t="s">
        <v>130</v>
      </c>
      <c r="L46" s="12" t="n">
        <v>19965</v>
      </c>
      <c r="M46" s="12" t="n">
        <v>51519</v>
      </c>
      <c r="N46" s="12" t="n">
        <v>19965</v>
      </c>
      <c r="O46" s="12" t="n">
        <v>51519</v>
      </c>
      <c r="P46" s="12" t="n">
        <v>0</v>
      </c>
      <c r="Q46" s="12" t="n">
        <v>0</v>
      </c>
      <c r="R46" s="12" t="n">
        <v>0.02</v>
      </c>
      <c r="S46" s="12" t="n">
        <v>0.07</v>
      </c>
      <c r="T46" s="12" t="n">
        <v>0.1</v>
      </c>
      <c r="U46" s="12" t="n">
        <v>0.2</v>
      </c>
      <c r="V46" s="12" t="n">
        <v>0.89</v>
      </c>
      <c r="W46" s="12" t="n">
        <v>3.02</v>
      </c>
      <c r="X46" s="12" t="s">
        <v>135</v>
      </c>
      <c r="Y46" s="12" t="n">
        <v>0.02</v>
      </c>
      <c r="Z46" s="12" t="n">
        <v>0.07</v>
      </c>
      <c r="AA46" s="12" t="n">
        <v>0.1</v>
      </c>
      <c r="AB46" s="12" t="n">
        <v>0.2</v>
      </c>
      <c r="AC46" s="12" t="n">
        <v>0.89</v>
      </c>
      <c r="AD46" s="12" t="n">
        <v>3.02</v>
      </c>
      <c r="AE46" s="12" t="n">
        <v>0.0219</v>
      </c>
      <c r="AF46" s="12" t="n">
        <v>31554</v>
      </c>
      <c r="AG46" s="12" t="n">
        <v>162860</v>
      </c>
      <c r="AH46" s="12" t="n">
        <v>165007</v>
      </c>
      <c r="AI46" s="12" t="n">
        <v>182153</v>
      </c>
      <c r="AJ46" s="12" t="n">
        <v>-175283</v>
      </c>
      <c r="AK46" s="12" t="n">
        <v>-866654.74</v>
      </c>
      <c r="AL46" s="12" t="n">
        <v>1448556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8</v>
      </c>
      <c r="D47" s="11" t="s">
        <v>130</v>
      </c>
      <c r="E47" s="12" t="n">
        <v>172621657</v>
      </c>
      <c r="F47" s="12" t="n">
        <v>161575.07</v>
      </c>
      <c r="G47" s="12" t="n">
        <v>161575.07</v>
      </c>
      <c r="H47" s="10" t="n">
        <v>5.8058</v>
      </c>
      <c r="I47" s="11" t="s">
        <v>130</v>
      </c>
      <c r="J47" s="10" t="n">
        <v>5.8</v>
      </c>
      <c r="K47" s="11" t="s">
        <v>130</v>
      </c>
      <c r="L47" s="12" t="n">
        <v>0</v>
      </c>
      <c r="M47" s="12" t="n">
        <v>4559.71</v>
      </c>
      <c r="N47" s="12" t="n">
        <v>0</v>
      </c>
      <c r="O47" s="12" t="n">
        <v>4559.71</v>
      </c>
      <c r="P47" s="12" t="n">
        <v>0</v>
      </c>
      <c r="Q47" s="12" t="n">
        <v>0</v>
      </c>
      <c r="R47" s="12" t="n">
        <v>-0.17</v>
      </c>
      <c r="S47" s="12" t="n">
        <v>0.69</v>
      </c>
      <c r="T47" s="12" t="n">
        <v>2.84</v>
      </c>
      <c r="U47" s="12" t="n">
        <v>9.02</v>
      </c>
      <c r="V47" s="12" t="n">
        <v>5.07</v>
      </c>
      <c r="W47" s="12" t="n">
        <v>1.06</v>
      </c>
      <c r="X47" s="12" t="s">
        <v>135</v>
      </c>
      <c r="Y47" s="12" t="n">
        <v>-0.17</v>
      </c>
      <c r="Z47" s="12" t="n">
        <v>0.69</v>
      </c>
      <c r="AA47" s="12" t="n">
        <v>2.84</v>
      </c>
      <c r="AB47" s="12" t="n">
        <v>9.02</v>
      </c>
      <c r="AC47" s="12" t="n">
        <v>5.07</v>
      </c>
      <c r="AD47" s="12" t="n">
        <v>1.06</v>
      </c>
      <c r="AE47" s="12" t="n">
        <v>0.4702</v>
      </c>
      <c r="AF47" s="12" t="n">
        <v>4559.71</v>
      </c>
      <c r="AG47" s="12" t="n">
        <v>4559.71</v>
      </c>
      <c r="AH47" s="12" t="n">
        <v>4559.71</v>
      </c>
      <c r="AI47" s="12" t="n">
        <v>4559.71</v>
      </c>
      <c r="AJ47" s="12" t="n">
        <v>26367.62</v>
      </c>
      <c r="AK47" s="12" t="n">
        <v>-167491.51</v>
      </c>
      <c r="AL47" s="12" t="n">
        <v>285118.64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8399</v>
      </c>
      <c r="D49" s="11" t="n">
        <v>1.1568</v>
      </c>
      <c r="E49" s="12" t="n">
        <v>19487088.28</v>
      </c>
      <c r="F49" s="12" t="n">
        <v>19191145.95</v>
      </c>
      <c r="G49" s="12" t="n">
        <v>19191145.95</v>
      </c>
      <c r="H49" s="10" t="n">
        <v>0.039129</v>
      </c>
      <c r="I49" s="11" t="n">
        <v>1.1788</v>
      </c>
      <c r="J49" s="10" t="n">
        <v>0.038399</v>
      </c>
      <c r="K49" s="11" t="n">
        <v>1.1568</v>
      </c>
      <c r="L49" s="12" t="n">
        <v>7439.61</v>
      </c>
      <c r="M49" s="12" t="n">
        <v>4537.57</v>
      </c>
      <c r="N49" s="12" t="n">
        <v>7439.61</v>
      </c>
      <c r="O49" s="12" t="n">
        <v>4537.57</v>
      </c>
      <c r="P49" s="12" t="n">
        <v>0</v>
      </c>
      <c r="Q49" s="12" t="n">
        <v>0</v>
      </c>
      <c r="R49" s="12" t="n">
        <v>0.17</v>
      </c>
      <c r="S49" s="12" t="n">
        <v>0.39</v>
      </c>
      <c r="T49" s="12" t="n">
        <v>1.9</v>
      </c>
      <c r="U49" s="12" t="n">
        <v>2.26</v>
      </c>
      <c r="V49" s="12" t="n">
        <v>3.56</v>
      </c>
      <c r="W49" s="12" t="n">
        <v>0.06</v>
      </c>
      <c r="X49" s="12" t="s">
        <v>65</v>
      </c>
      <c r="Y49" s="12" t="n">
        <v>0.17</v>
      </c>
      <c r="Z49" s="12" t="n">
        <v>0.39</v>
      </c>
      <c r="AA49" s="12" t="n">
        <v>1.9</v>
      </c>
      <c r="AB49" s="12" t="n">
        <v>2.26</v>
      </c>
      <c r="AC49" s="12" t="n">
        <v>3.56</v>
      </c>
      <c r="AD49" s="12" t="n">
        <v>0.06</v>
      </c>
      <c r="AE49" s="12" t="n">
        <v>0.2009</v>
      </c>
      <c r="AF49" s="12" t="n">
        <v>-2902.04</v>
      </c>
      <c r="AG49" s="12" t="n">
        <v>-14260.16</v>
      </c>
      <c r="AH49" s="12" t="n">
        <v>-661.6</v>
      </c>
      <c r="AI49" s="12" t="n">
        <v>67620.81</v>
      </c>
      <c r="AJ49" s="12" t="n">
        <v>75233.87</v>
      </c>
      <c r="AK49" s="12" t="n">
        <v>-230040.65</v>
      </c>
      <c r="AL49" s="12" t="n">
        <v>17964649.68</v>
      </c>
      <c r="AM49" s="12" t="n">
        <v>150</v>
      </c>
      <c r="AN49" s="12" t="n">
        <v>0</v>
      </c>
      <c r="AO49" s="12" t="n">
        <v>1.9</v>
      </c>
      <c r="AP49" s="12" t="n">
        <v>2.0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4</v>
      </c>
      <c r="B50" s="9" t="s">
        <v>65</v>
      </c>
      <c r="C50" s="10" t="n">
        <v>0.033237</v>
      </c>
      <c r="D50" s="11" t="n">
        <v>1.0013</v>
      </c>
      <c r="E50" s="12" t="n">
        <v>10025423.59</v>
      </c>
      <c r="F50" s="12" t="n">
        <v>7559267.96</v>
      </c>
      <c r="G50" s="12" t="n">
        <v>7559267.96</v>
      </c>
      <c r="H50" s="10" t="n">
        <v>0.033403</v>
      </c>
      <c r="I50" s="11" t="n">
        <v>1.0063</v>
      </c>
      <c r="J50" s="10" t="n">
        <v>0.032572</v>
      </c>
      <c r="K50" s="11" t="n">
        <v>0.9813</v>
      </c>
      <c r="L50" s="12" t="n">
        <v>31548.13</v>
      </c>
      <c r="M50" s="12" t="n">
        <v>10724.28</v>
      </c>
      <c r="N50" s="12" t="n">
        <v>31548.13</v>
      </c>
      <c r="O50" s="12" t="n">
        <v>10724.28</v>
      </c>
      <c r="P50" s="12" t="n">
        <v>0</v>
      </c>
      <c r="Q50" s="12" t="n">
        <v>0</v>
      </c>
      <c r="R50" s="12" t="n">
        <v>1.49</v>
      </c>
      <c r="S50" s="12" t="n">
        <v>0.79</v>
      </c>
      <c r="T50" s="12" t="n">
        <v>2.59</v>
      </c>
      <c r="U50" s="12" t="n">
        <v>7.49</v>
      </c>
      <c r="V50" s="12" t="n">
        <v>4.97</v>
      </c>
      <c r="W50" s="12" t="n">
        <v>-3.48</v>
      </c>
      <c r="X50" s="12" t="s">
        <v>65</v>
      </c>
      <c r="Y50" s="12" t="n">
        <v>1.49</v>
      </c>
      <c r="Z50" s="12" t="n">
        <v>0.79</v>
      </c>
      <c r="AA50" s="12" t="n">
        <v>2.59</v>
      </c>
      <c r="AB50" s="12" t="n">
        <v>7.49</v>
      </c>
      <c r="AC50" s="12" t="n">
        <v>6.19</v>
      </c>
      <c r="AD50" s="12" t="n">
        <v>2.35</v>
      </c>
      <c r="AE50" s="12" t="n">
        <v>1.047</v>
      </c>
      <c r="AF50" s="12" t="n">
        <v>-20823.85</v>
      </c>
      <c r="AG50" s="12" t="n">
        <v>-9153.58</v>
      </c>
      <c r="AH50" s="12" t="n">
        <v>730.14</v>
      </c>
      <c r="AI50" s="12" t="n">
        <v>1952091.86</v>
      </c>
      <c r="AJ50" s="12" t="n">
        <v>1847822.33</v>
      </c>
      <c r="AK50" s="12" t="n">
        <v>905729.35</v>
      </c>
      <c r="AL50" s="12" t="n">
        <v>20396741.31</v>
      </c>
      <c r="AM50" s="12" t="n">
        <v>150</v>
      </c>
      <c r="AN50" s="12" t="n">
        <v>2</v>
      </c>
      <c r="AO50" s="12" t="n">
        <v>0.5</v>
      </c>
      <c r="AP50" s="12" t="n">
        <v>2.1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5</v>
      </c>
      <c r="B51" s="9" t="s">
        <v>65</v>
      </c>
      <c r="C51" s="10" t="n">
        <v>0.034897</v>
      </c>
      <c r="D51" s="11" t="n">
        <v>1.0513</v>
      </c>
      <c r="E51" s="12" t="n">
        <v>6215641.43</v>
      </c>
      <c r="F51" s="12" t="n">
        <v>6215641.43</v>
      </c>
      <c r="G51" s="12" t="n">
        <v>6215641.43</v>
      </c>
      <c r="H51" s="10" t="n">
        <v>0.035595</v>
      </c>
      <c r="I51" s="11" t="n">
        <v>1.0723</v>
      </c>
      <c r="J51" s="10" t="n">
        <v>0.034897</v>
      </c>
      <c r="K51" s="11" t="n">
        <v>1.0513</v>
      </c>
      <c r="L51" s="12" t="n">
        <v>6562.3</v>
      </c>
      <c r="M51" s="12" t="n">
        <v>6484.69</v>
      </c>
      <c r="N51" s="12" t="n">
        <v>6562.3</v>
      </c>
      <c r="O51" s="12" t="n">
        <v>6484.69</v>
      </c>
      <c r="P51" s="12" t="n">
        <v>0</v>
      </c>
      <c r="Q51" s="12" t="n">
        <v>0</v>
      </c>
      <c r="R51" s="12" t="n">
        <v>0.05</v>
      </c>
      <c r="S51" s="12" t="n">
        <v>0.15</v>
      </c>
      <c r="T51" s="12" t="n">
        <v>0.77</v>
      </c>
      <c r="U51" s="12" t="n">
        <v>1.58</v>
      </c>
      <c r="V51" s="12" t="n">
        <v>2.7</v>
      </c>
      <c r="W51" s="12"/>
      <c r="X51" s="12" t="s">
        <v>65</v>
      </c>
      <c r="Y51" s="12" t="n">
        <v>0.05</v>
      </c>
      <c r="Z51" s="12" t="n">
        <v>0.15</v>
      </c>
      <c r="AA51" s="12" t="n">
        <v>0.77</v>
      </c>
      <c r="AB51" s="12" t="n">
        <v>1.58</v>
      </c>
      <c r="AC51" s="12" t="n">
        <v>2.7</v>
      </c>
      <c r="AD51" s="12"/>
      <c r="AE51" s="12" t="n">
        <v>0.2144</v>
      </c>
      <c r="AF51" s="12" t="n">
        <v>-77.61</v>
      </c>
      <c r="AG51" s="12" t="n">
        <v>-4953.55</v>
      </c>
      <c r="AH51" s="12" t="n">
        <v>52453.25</v>
      </c>
      <c r="AI51" s="12" t="n">
        <v>594029.24</v>
      </c>
      <c r="AJ51" s="12" t="n">
        <v>831301.37</v>
      </c>
      <c r="AK51" s="12" t="n">
        <v>1616189.58</v>
      </c>
      <c r="AL51" s="12" t="n">
        <v>5987105.72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6</v>
      </c>
      <c r="B52" s="9" t="s">
        <v>65</v>
      </c>
      <c r="C52" s="10" t="n">
        <v>0.041305</v>
      </c>
      <c r="D52" s="11" t="n">
        <v>1.2444</v>
      </c>
      <c r="E52" s="12" t="n">
        <v>5314623</v>
      </c>
      <c r="F52" s="12" t="n">
        <v>1822416</v>
      </c>
      <c r="G52" s="12" t="n">
        <v>1822416</v>
      </c>
      <c r="H52" s="10" t="n">
        <v>0.041305</v>
      </c>
      <c r="I52" s="11" t="n">
        <v>1.2444</v>
      </c>
      <c r="J52" s="10" t="n">
        <v>0.040066</v>
      </c>
      <c r="K52" s="11" t="n">
        <v>1.207</v>
      </c>
      <c r="L52" s="12" t="n">
        <v>5773</v>
      </c>
      <c r="M52" s="12" t="n">
        <v>1393</v>
      </c>
      <c r="N52" s="12" t="n">
        <v>5773</v>
      </c>
      <c r="O52" s="12" t="n">
        <v>1393</v>
      </c>
      <c r="P52" s="12" t="n">
        <v>0</v>
      </c>
      <c r="Q52" s="12" t="n">
        <v>0</v>
      </c>
      <c r="R52" s="12" t="n">
        <v>1.36</v>
      </c>
      <c r="S52" s="12" t="n">
        <v>1.47</v>
      </c>
      <c r="T52" s="12" t="n">
        <v>3.24</v>
      </c>
      <c r="U52" s="12" t="n">
        <v>10.72</v>
      </c>
      <c r="V52" s="12" t="n">
        <v>4.03</v>
      </c>
      <c r="W52" s="12"/>
      <c r="X52" s="12" t="s">
        <v>66</v>
      </c>
      <c r="Y52" s="12" t="n">
        <v>-0.05</v>
      </c>
      <c r="Z52" s="12" t="n">
        <v>0.04</v>
      </c>
      <c r="AA52" s="12" t="n">
        <v>2.32</v>
      </c>
      <c r="AB52" s="12" t="n">
        <v>4.85</v>
      </c>
      <c r="AC52" s="12" t="n">
        <v>5.97</v>
      </c>
      <c r="AD52" s="12"/>
      <c r="AE52" s="12" t="n">
        <v>1.0913</v>
      </c>
      <c r="AF52" s="12" t="n">
        <v>-4380</v>
      </c>
      <c r="AG52" s="12" t="n">
        <v>-3918</v>
      </c>
      <c r="AH52" s="12" t="n">
        <v>-4145</v>
      </c>
      <c r="AI52" s="12" t="n">
        <v>246652</v>
      </c>
      <c r="AJ52" s="12" t="n">
        <v>396035</v>
      </c>
      <c r="AK52" s="12" t="n">
        <v>714171.15</v>
      </c>
      <c r="AL52" s="12" t="n">
        <v>1780608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7</v>
      </c>
      <c r="B53" s="9" t="s">
        <v>65</v>
      </c>
      <c r="C53" s="10" t="n">
        <v>0.039321</v>
      </c>
      <c r="D53" s="11" t="n">
        <v>1.1846</v>
      </c>
      <c r="E53" s="12" t="n">
        <v>5947318.67</v>
      </c>
      <c r="F53" s="12" t="n">
        <v>5947318.67</v>
      </c>
      <c r="G53" s="12" t="n">
        <v>5947318.67</v>
      </c>
      <c r="H53" s="10" t="n">
        <v>0.040088</v>
      </c>
      <c r="I53" s="11" t="n">
        <v>1.2077</v>
      </c>
      <c r="J53" s="10" t="n">
        <v>0.039321</v>
      </c>
      <c r="K53" s="11" t="n">
        <v>1.1846</v>
      </c>
      <c r="L53" s="12" t="n">
        <v>9910.33</v>
      </c>
      <c r="M53" s="12" t="n">
        <v>927.95</v>
      </c>
      <c r="N53" s="12" t="n">
        <v>9910.33</v>
      </c>
      <c r="O53" s="12" t="n">
        <v>927.95</v>
      </c>
      <c r="P53" s="12" t="n">
        <v>0</v>
      </c>
      <c r="Q53" s="12" t="n">
        <v>0</v>
      </c>
      <c r="R53" s="12" t="n">
        <v>0.43</v>
      </c>
      <c r="S53" s="12" t="n">
        <v>0.71</v>
      </c>
      <c r="T53" s="12" t="n">
        <v>1.65</v>
      </c>
      <c r="U53" s="12" t="n">
        <v>2.18</v>
      </c>
      <c r="V53" s="12" t="n">
        <v>2</v>
      </c>
      <c r="W53" s="12" t="n">
        <v>-0.37</v>
      </c>
      <c r="X53" s="12" t="s">
        <v>65</v>
      </c>
      <c r="Y53" s="12" t="n">
        <v>0.43</v>
      </c>
      <c r="Z53" s="12" t="n">
        <v>0.71</v>
      </c>
      <c r="AA53" s="12" t="n">
        <v>1.65</v>
      </c>
      <c r="AB53" s="12" t="n">
        <v>2.18</v>
      </c>
      <c r="AC53" s="12" t="n">
        <v>2</v>
      </c>
      <c r="AD53" s="12" t="n">
        <v>-0.37</v>
      </c>
      <c r="AE53" s="12" t="n">
        <v>0.4395</v>
      </c>
      <c r="AF53" s="12" t="n">
        <v>-8982.38</v>
      </c>
      <c r="AG53" s="12" t="n">
        <v>-22020.68</v>
      </c>
      <c r="AH53" s="12" t="n">
        <v>-44829.91</v>
      </c>
      <c r="AI53" s="12" t="n">
        <v>-596150</v>
      </c>
      <c r="AJ53" s="12" t="n">
        <v>-1063518.55</v>
      </c>
      <c r="AK53" s="12" t="n">
        <v>-2755819.23</v>
      </c>
      <c r="AL53" s="12" t="n">
        <v>3699559.12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8</v>
      </c>
      <c r="B54" s="9" t="s">
        <v>65</v>
      </c>
      <c r="C54" s="10" t="n">
        <v>893.23</v>
      </c>
      <c r="D54" s="11" t="n">
        <v>26909.447</v>
      </c>
      <c r="E54" s="12" t="n">
        <v>757306828.81</v>
      </c>
      <c r="F54" s="12" t="n">
        <v>3857747.57</v>
      </c>
      <c r="G54" s="12" t="n">
        <v>3857747.57</v>
      </c>
      <c r="H54" s="10" t="n">
        <v>906.62845</v>
      </c>
      <c r="I54" s="11" t="n">
        <v>27313.0887</v>
      </c>
      <c r="J54" s="10" t="n">
        <v>893.23</v>
      </c>
      <c r="K54" s="11" t="n">
        <v>26909.447</v>
      </c>
      <c r="L54" s="12" t="n">
        <v>446.33</v>
      </c>
      <c r="M54" s="12" t="n">
        <v>16.11</v>
      </c>
      <c r="N54" s="12" t="n">
        <v>446.33</v>
      </c>
      <c r="O54" s="12" t="n">
        <v>16.11</v>
      </c>
      <c r="P54" s="12" t="n">
        <v>0</v>
      </c>
      <c r="Q54" s="12" t="n">
        <v>0</v>
      </c>
      <c r="R54" s="12" t="n">
        <v>0.42</v>
      </c>
      <c r="S54" s="12" t="n">
        <v>0.68</v>
      </c>
      <c r="T54" s="12" t="n">
        <v>1.88</v>
      </c>
      <c r="U54" s="12" t="n">
        <v>5.63</v>
      </c>
      <c r="V54" s="12" t="n">
        <v>8.57</v>
      </c>
      <c r="W54" s="12" t="n">
        <v>3.6</v>
      </c>
      <c r="X54" s="12" t="s">
        <v>65</v>
      </c>
      <c r="Y54" s="12" t="n">
        <v>0.42</v>
      </c>
      <c r="Z54" s="12" t="n">
        <v>0.68</v>
      </c>
      <c r="AA54" s="12" t="n">
        <v>1.88</v>
      </c>
      <c r="AB54" s="12" t="n">
        <v>5.63</v>
      </c>
      <c r="AC54" s="12" t="n">
        <v>8.57</v>
      </c>
      <c r="AD54" s="12" t="n">
        <v>3.6</v>
      </c>
      <c r="AE54" s="12" t="n">
        <v>0.4234</v>
      </c>
      <c r="AF54" s="12" t="n">
        <v>-430.22</v>
      </c>
      <c r="AG54" s="12" t="n">
        <v>-165139.61</v>
      </c>
      <c r="AH54" s="12" t="n">
        <v>-175378</v>
      </c>
      <c r="AI54" s="12" t="n">
        <v>-260903.92</v>
      </c>
      <c r="AJ54" s="12" t="n">
        <v>-331965.89</v>
      </c>
      <c r="AK54" s="12" t="n">
        <v>-783099.97</v>
      </c>
      <c r="AL54" s="12" t="n">
        <v>-439101.94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9</v>
      </c>
      <c r="B55" s="9" t="s">
        <v>65</v>
      </c>
      <c r="C55" s="10" t="n">
        <v>814.59</v>
      </c>
      <c r="D55" s="11" t="n">
        <v>24540.3383</v>
      </c>
      <c r="E55" s="12" t="n">
        <v>229437803.96</v>
      </c>
      <c r="F55" s="12" t="n">
        <v>44065.25</v>
      </c>
      <c r="G55" s="12" t="n">
        <v>44065.25</v>
      </c>
      <c r="H55" s="10" t="n">
        <v>826.80885</v>
      </c>
      <c r="I55" s="11" t="n">
        <v>24908.4434</v>
      </c>
      <c r="J55" s="10" t="n">
        <v>814.59</v>
      </c>
      <c r="K55" s="11" t="n">
        <v>24540.3383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.61</v>
      </c>
      <c r="S55" s="12" t="n">
        <v>0.61</v>
      </c>
      <c r="T55" s="12" t="n">
        <v>2.75</v>
      </c>
      <c r="U55" s="12" t="n">
        <v>7.14</v>
      </c>
      <c r="V55" s="12" t="n">
        <v>11.63</v>
      </c>
      <c r="W55" s="12" t="n">
        <v>4.07</v>
      </c>
      <c r="X55" s="12" t="s">
        <v>65</v>
      </c>
      <c r="Y55" s="12" t="n">
        <v>0.61</v>
      </c>
      <c r="Z55" s="12" t="n">
        <v>0.61</v>
      </c>
      <c r="AA55" s="12" t="n">
        <v>2.75</v>
      </c>
      <c r="AB55" s="12" t="n">
        <v>7.14</v>
      </c>
      <c r="AC55" s="12" t="n">
        <v>11.63</v>
      </c>
      <c r="AD55" s="12" t="n">
        <v>4.07</v>
      </c>
      <c r="AE55" s="12" t="n">
        <v>0.6138</v>
      </c>
      <c r="AF55" s="12" t="n">
        <v>0</v>
      </c>
      <c r="AG55" s="12" t="n">
        <v>-289.47</v>
      </c>
      <c r="AH55" s="12" t="n">
        <v>-289.47</v>
      </c>
      <c r="AI55" s="12" t="n">
        <v>-289.47</v>
      </c>
      <c r="AJ55" s="12" t="n">
        <v>10704.04</v>
      </c>
      <c r="AK55" s="12" t="n">
        <v>2937.45</v>
      </c>
      <c r="AL55" s="12" t="n">
        <v>25154.4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0</v>
      </c>
      <c r="B56" s="9" t="s">
        <v>65</v>
      </c>
      <c r="C56" s="10" t="n">
        <v>129.67</v>
      </c>
      <c r="D56" s="11" t="n">
        <v>3906.4384</v>
      </c>
      <c r="E56" s="12" t="n">
        <v>521714393.7</v>
      </c>
      <c r="F56" s="12" t="n">
        <v>5956261.78</v>
      </c>
      <c r="G56" s="12" t="n">
        <v>2756395.19</v>
      </c>
      <c r="H56" s="10" t="n">
        <v>132.91175</v>
      </c>
      <c r="I56" s="11" t="n">
        <v>4004.0994</v>
      </c>
      <c r="J56" s="10" t="n">
        <v>129.67</v>
      </c>
      <c r="K56" s="11" t="n">
        <v>3906.4384</v>
      </c>
      <c r="L56" s="12" t="n">
        <v>2288.7</v>
      </c>
      <c r="M56" s="12" t="n">
        <v>0</v>
      </c>
      <c r="N56" s="12" t="n">
        <v>2288.7</v>
      </c>
      <c r="O56" s="12" t="n">
        <v>0</v>
      </c>
      <c r="P56" s="12" t="n">
        <v>0</v>
      </c>
      <c r="Q56" s="12" t="n">
        <v>0</v>
      </c>
      <c r="R56" s="12" t="n">
        <v>1.81</v>
      </c>
      <c r="S56" s="12" t="n">
        <v>0.65</v>
      </c>
      <c r="T56" s="12" t="n">
        <v>4.67</v>
      </c>
      <c r="U56" s="12" t="n">
        <v>15.68</v>
      </c>
      <c r="V56" s="12" t="n">
        <v>20.79</v>
      </c>
      <c r="W56" s="12" t="n">
        <v>3.16</v>
      </c>
      <c r="X56" s="12" t="s">
        <v>65</v>
      </c>
      <c r="Y56" s="12" t="n">
        <v>1.81</v>
      </c>
      <c r="Z56" s="12" t="n">
        <v>0.65</v>
      </c>
      <c r="AA56" s="12" t="n">
        <v>4.67</v>
      </c>
      <c r="AB56" s="12" t="n">
        <v>15.68</v>
      </c>
      <c r="AC56" s="12" t="n">
        <v>20.79</v>
      </c>
      <c r="AD56" s="12" t="n">
        <v>3.16</v>
      </c>
      <c r="AE56" s="12" t="n">
        <v>1.5058</v>
      </c>
      <c r="AF56" s="12" t="n">
        <v>-2288.7</v>
      </c>
      <c r="AG56" s="12" t="n">
        <v>-4066.7</v>
      </c>
      <c r="AH56" s="12" t="n">
        <v>-11417.93</v>
      </c>
      <c r="AI56" s="12" t="n">
        <v>212414.64</v>
      </c>
      <c r="AJ56" s="12" t="n">
        <v>199568.52</v>
      </c>
      <c r="AK56" s="12" t="n">
        <v>-174013.16</v>
      </c>
      <c r="AL56" s="12" t="n">
        <v>-31363359.83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1</v>
      </c>
      <c r="B57" s="9" t="s">
        <v>65</v>
      </c>
      <c r="C57" s="10" t="n">
        <v>133.43</v>
      </c>
      <c r="D57" s="11" t="n">
        <v>4019.7122</v>
      </c>
      <c r="E57" s="12" t="n">
        <v>343343477.12</v>
      </c>
      <c r="F57" s="12" t="n">
        <v>104609.12</v>
      </c>
      <c r="G57" s="12" t="n">
        <v>2935.46</v>
      </c>
      <c r="H57" s="10" t="n">
        <v>138.10005</v>
      </c>
      <c r="I57" s="11" t="n">
        <v>4160.4021</v>
      </c>
      <c r="J57" s="10" t="n">
        <v>133.43</v>
      </c>
      <c r="K57" s="11" t="n">
        <v>4019.7122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1.05</v>
      </c>
      <c r="S57" s="12" t="n">
        <v>-0.67</v>
      </c>
      <c r="T57" s="12" t="n">
        <v>6.96</v>
      </c>
      <c r="U57" s="12" t="n">
        <v>16.03</v>
      </c>
      <c r="V57" s="12" t="n">
        <v>36.92</v>
      </c>
      <c r="W57" s="12"/>
      <c r="X57" s="12" t="s">
        <v>65</v>
      </c>
      <c r="Y57" s="12" t="n">
        <v>1.05</v>
      </c>
      <c r="Z57" s="12" t="n">
        <v>-0.67</v>
      </c>
      <c r="AA57" s="12" t="n">
        <v>6.96</v>
      </c>
      <c r="AB57" s="12" t="n">
        <v>16.03</v>
      </c>
      <c r="AC57" s="12" t="n">
        <v>36.92</v>
      </c>
      <c r="AD57" s="12"/>
      <c r="AE57" s="12" t="n">
        <v>1.1124</v>
      </c>
      <c r="AF57" s="12" t="n">
        <v>0</v>
      </c>
      <c r="AG57" s="12" t="n">
        <v>0</v>
      </c>
      <c r="AH57" s="12" t="n">
        <v>0</v>
      </c>
      <c r="AI57" s="12" t="n">
        <v>41257.66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2</v>
      </c>
      <c r="B58" s="9" t="s">
        <v>65</v>
      </c>
      <c r="C58" s="10" t="n">
        <v>139.7</v>
      </c>
      <c r="D58" s="11" t="n">
        <v>4208.6022</v>
      </c>
      <c r="E58" s="12" t="n">
        <v>522956985.43</v>
      </c>
      <c r="F58" s="12" t="n">
        <v>1747507.3</v>
      </c>
      <c r="G58" s="12" t="n">
        <v>2933.7</v>
      </c>
      <c r="H58" s="10" t="n">
        <v>144.5895</v>
      </c>
      <c r="I58" s="11" t="n">
        <v>4355.9033</v>
      </c>
      <c r="J58" s="10" t="n">
        <v>139.7</v>
      </c>
      <c r="K58" s="11" t="n">
        <v>4208.6022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52</v>
      </c>
      <c r="S58" s="12" t="n">
        <v>0.95</v>
      </c>
      <c r="T58" s="12" t="n">
        <v>3.67</v>
      </c>
      <c r="U58" s="12" t="n">
        <v>10.98</v>
      </c>
      <c r="V58" s="12" t="n">
        <v>17.13</v>
      </c>
      <c r="W58" s="12"/>
      <c r="X58" s="12" t="s">
        <v>65</v>
      </c>
      <c r="Y58" s="12" t="n">
        <v>0.52</v>
      </c>
      <c r="Z58" s="12" t="n">
        <v>0.95</v>
      </c>
      <c r="AA58" s="12" t="n">
        <v>3.67</v>
      </c>
      <c r="AB58" s="12" t="n">
        <v>10.98</v>
      </c>
      <c r="AC58" s="12" t="n">
        <v>17.13</v>
      </c>
      <c r="AD58" s="12"/>
      <c r="AE58" s="12" t="n">
        <v>0.5119</v>
      </c>
      <c r="AF58" s="12" t="n">
        <v>0</v>
      </c>
      <c r="AG58" s="12" t="n">
        <v>0</v>
      </c>
      <c r="AH58" s="12" t="n">
        <v>0</v>
      </c>
      <c r="AI58" s="12" t="n">
        <v>2829.75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18.448</v>
      </c>
      <c r="D59" s="11" t="n">
        <v>3568.3644</v>
      </c>
      <c r="E59" s="12" t="n">
        <v>31626331.98</v>
      </c>
      <c r="F59" s="12" t="n">
        <v>295818.79</v>
      </c>
      <c r="G59" s="12" t="n">
        <v>295818.79</v>
      </c>
      <c r="H59" s="10" t="n">
        <v>122.356784</v>
      </c>
      <c r="I59" s="11" t="n">
        <v>3686.1205</v>
      </c>
      <c r="J59" s="10" t="n">
        <v>118.448</v>
      </c>
      <c r="K59" s="11" t="n">
        <v>3568.3644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36</v>
      </c>
      <c r="S59" s="12" t="n">
        <v>0.65</v>
      </c>
      <c r="T59" s="12" t="n">
        <v>3.08</v>
      </c>
      <c r="U59" s="12" t="n">
        <v>9.8</v>
      </c>
      <c r="V59" s="12" t="n">
        <v>14.47</v>
      </c>
      <c r="W59" s="12"/>
      <c r="X59" s="12" t="s">
        <v>65</v>
      </c>
      <c r="Y59" s="12" t="n">
        <v>0.36</v>
      </c>
      <c r="Z59" s="12" t="n">
        <v>0.65</v>
      </c>
      <c r="AA59" s="12" t="n">
        <v>3.08</v>
      </c>
      <c r="AB59" s="12" t="n">
        <v>9.8</v>
      </c>
      <c r="AC59" s="12" t="n">
        <v>14.47</v>
      </c>
      <c r="AD59" s="12"/>
      <c r="AE59" s="12" t="n">
        <v>0.4985</v>
      </c>
      <c r="AF59" s="12" t="n">
        <v>0</v>
      </c>
      <c r="AG59" s="12" t="n">
        <v>-1098.17</v>
      </c>
      <c r="AH59" s="12" t="n">
        <v>-1713.49</v>
      </c>
      <c r="AI59" s="12" t="n">
        <v>-290.53</v>
      </c>
      <c r="AJ59" s="12" t="n">
        <v>1679.44</v>
      </c>
      <c r="AK59" s="12" t="n">
        <v>-21498.57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10</v>
      </c>
      <c r="D60" s="11" t="n">
        <v>301.26</v>
      </c>
      <c r="E60" s="12" t="n">
        <v>7650200</v>
      </c>
      <c r="F60" s="12" t="n">
        <v>7650200</v>
      </c>
      <c r="G60" s="12" t="n">
        <v>7650200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0</v>
      </c>
      <c r="M60" s="12" t="n">
        <v>500</v>
      </c>
      <c r="N60" s="12" t="n">
        <v>0</v>
      </c>
      <c r="O60" s="12" t="n">
        <v>50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-1.28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-1.28</v>
      </c>
      <c r="AB60" s="12"/>
      <c r="AC60" s="12"/>
      <c r="AD60" s="12"/>
      <c r="AE60" s="12"/>
      <c r="AF60" s="12" t="n">
        <v>500</v>
      </c>
      <c r="AG60" s="12" t="n">
        <v>500</v>
      </c>
      <c r="AH60" s="12" t="n">
        <v>-17</v>
      </c>
      <c r="AI60" s="12" t="n">
        <v>-15865</v>
      </c>
      <c r="AJ60" s="12"/>
      <c r="AK60" s="12"/>
      <c r="AL60" s="12" t="n">
        <v>7482066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6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0.039259</v>
      </c>
      <c r="D61" s="11" t="n">
        <v>1.1827</v>
      </c>
      <c r="E61" s="12" t="n">
        <v>4510193.8</v>
      </c>
      <c r="F61" s="12" t="n">
        <v>4510193.8</v>
      </c>
      <c r="G61" s="12" t="n">
        <v>4510193.8</v>
      </c>
      <c r="H61" s="10" t="n">
        <v>0.04004</v>
      </c>
      <c r="I61" s="11" t="n">
        <v>1.2063</v>
      </c>
      <c r="J61" s="10" t="n">
        <v>0.039259</v>
      </c>
      <c r="K61" s="11" t="n">
        <v>1.1827</v>
      </c>
      <c r="L61" s="12" t="n">
        <v>8201.64</v>
      </c>
      <c r="M61" s="12" t="n">
        <v>5107.1</v>
      </c>
      <c r="N61" s="12" t="n">
        <v>8201.64</v>
      </c>
      <c r="O61" s="12" t="n">
        <v>5107.1</v>
      </c>
      <c r="P61" s="12" t="n">
        <v>0</v>
      </c>
      <c r="Q61" s="12" t="n">
        <v>0</v>
      </c>
      <c r="R61" s="12" t="n">
        <v>0.07</v>
      </c>
      <c r="S61" s="12" t="n">
        <v>0.39</v>
      </c>
      <c r="T61" s="12" t="n">
        <v>0.58</v>
      </c>
      <c r="U61" s="12" t="n">
        <v>1.07</v>
      </c>
      <c r="V61" s="12" t="n">
        <v>1.2</v>
      </c>
      <c r="W61" s="12" t="n">
        <v>0.64</v>
      </c>
      <c r="X61" s="12" t="s">
        <v>65</v>
      </c>
      <c r="Y61" s="12" t="n">
        <v>0.07</v>
      </c>
      <c r="Z61" s="12" t="n">
        <v>0.39</v>
      </c>
      <c r="AA61" s="12" t="n">
        <v>0.58</v>
      </c>
      <c r="AB61" s="12" t="n">
        <v>1.07</v>
      </c>
      <c r="AC61" s="12" t="n">
        <v>1.2</v>
      </c>
      <c r="AD61" s="12" t="n">
        <v>0.64</v>
      </c>
      <c r="AE61" s="12" t="n">
        <v>0.8717</v>
      </c>
      <c r="AF61" s="12" t="n">
        <v>-3094.54</v>
      </c>
      <c r="AG61" s="12" t="n">
        <v>-27982.35</v>
      </c>
      <c r="AH61" s="12" t="n">
        <v>-55390.77</v>
      </c>
      <c r="AI61" s="12" t="n">
        <v>-159691.97</v>
      </c>
      <c r="AJ61" s="12" t="n">
        <v>-445109.66</v>
      </c>
      <c r="AK61" s="12" t="n">
        <v>-1307734.01</v>
      </c>
      <c r="AL61" s="12" t="n">
        <v>387532.35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149.29</v>
      </c>
      <c r="D62" s="11" t="n">
        <v>4497.5105</v>
      </c>
      <c r="E62" s="12" t="n">
        <v>98416924.42</v>
      </c>
      <c r="F62" s="12" t="n">
        <v>180820.05</v>
      </c>
      <c r="G62" s="12" t="n">
        <v>180820.05</v>
      </c>
      <c r="H62" s="10" t="n">
        <v>153.61941</v>
      </c>
      <c r="I62" s="11" t="n">
        <v>4627.9383</v>
      </c>
      <c r="J62" s="10" t="n">
        <v>149.29</v>
      </c>
      <c r="K62" s="11" t="n">
        <v>4497.5105</v>
      </c>
      <c r="L62" s="12" t="n">
        <v>27725.75</v>
      </c>
      <c r="M62" s="12" t="n">
        <v>6473.14</v>
      </c>
      <c r="N62" s="12" t="n">
        <v>27725.75</v>
      </c>
      <c r="O62" s="12" t="n">
        <v>6473.14</v>
      </c>
      <c r="P62" s="12" t="n">
        <v>0</v>
      </c>
      <c r="Q62" s="12" t="n">
        <v>0</v>
      </c>
      <c r="R62" s="12" t="n">
        <v>0.47</v>
      </c>
      <c r="S62" s="12" t="n">
        <v>0.42</v>
      </c>
      <c r="T62" s="12" t="n">
        <v>-0.07</v>
      </c>
      <c r="U62" s="12" t="n">
        <v>2.86</v>
      </c>
      <c r="V62" s="12" t="n">
        <v>6.55</v>
      </c>
      <c r="W62" s="12" t="n">
        <v>2.32</v>
      </c>
      <c r="X62" s="12" t="s">
        <v>65</v>
      </c>
      <c r="Y62" s="12" t="n">
        <v>0.47</v>
      </c>
      <c r="Z62" s="12" t="n">
        <v>0.42</v>
      </c>
      <c r="AA62" s="12" t="n">
        <v>-0.07</v>
      </c>
      <c r="AB62" s="12" t="n">
        <v>2.86</v>
      </c>
      <c r="AC62" s="12" t="n">
        <v>6.55</v>
      </c>
      <c r="AD62" s="12" t="n">
        <v>2.32</v>
      </c>
      <c r="AE62" s="12" t="n">
        <v>0.9048</v>
      </c>
      <c r="AF62" s="12" t="n">
        <v>-21252.61</v>
      </c>
      <c r="AG62" s="12" t="n">
        <v>-6218.39</v>
      </c>
      <c r="AH62" s="12" t="n">
        <v>-10121.61</v>
      </c>
      <c r="AI62" s="12" t="n">
        <v>-13239.58</v>
      </c>
      <c r="AJ62" s="12" t="n">
        <v>-3992.02</v>
      </c>
      <c r="AK62" s="12" t="n">
        <v>3409.08</v>
      </c>
      <c r="AL62" s="12" t="n">
        <v>215838.73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407.83</v>
      </c>
      <c r="D63" s="11" t="n">
        <v>12286.2866</v>
      </c>
      <c r="E63" s="12" t="n">
        <v>766316733.9</v>
      </c>
      <c r="F63" s="12" t="n">
        <v>27275.67</v>
      </c>
      <c r="G63" s="12" t="n">
        <v>27275.67</v>
      </c>
      <c r="H63" s="10" t="n">
        <v>419.65707</v>
      </c>
      <c r="I63" s="11" t="n">
        <v>12642.5889</v>
      </c>
      <c r="J63" s="10" t="n">
        <v>407.83</v>
      </c>
      <c r="K63" s="11" t="n">
        <v>12286.2866</v>
      </c>
      <c r="L63" s="12" t="n">
        <v>5090.14</v>
      </c>
      <c r="M63" s="12" t="n">
        <v>566.57</v>
      </c>
      <c r="N63" s="12" t="n">
        <v>5090.14</v>
      </c>
      <c r="O63" s="12" t="n">
        <v>566.57</v>
      </c>
      <c r="P63" s="12" t="n">
        <v>0</v>
      </c>
      <c r="Q63" s="12" t="n">
        <v>0</v>
      </c>
      <c r="R63" s="12" t="n">
        <v>0.3</v>
      </c>
      <c r="S63" s="12" t="n">
        <v>0.58</v>
      </c>
      <c r="T63" s="12" t="n">
        <v>1.88</v>
      </c>
      <c r="U63" s="12"/>
      <c r="V63" s="12"/>
      <c r="W63" s="12"/>
      <c r="X63" s="12" t="s">
        <v>65</v>
      </c>
      <c r="Y63" s="12" t="n">
        <v>0.3</v>
      </c>
      <c r="Z63" s="12" t="n">
        <v>0.58</v>
      </c>
      <c r="AA63" s="12" t="n">
        <v>1.88</v>
      </c>
      <c r="AB63" s="12"/>
      <c r="AC63" s="12"/>
      <c r="AD63" s="12"/>
      <c r="AE63" s="12"/>
      <c r="AF63" s="12" t="n">
        <v>-4523.57</v>
      </c>
      <c r="AG63" s="12" t="n">
        <v>-24413.9</v>
      </c>
      <c r="AH63" s="12" t="n">
        <v>-6782.97</v>
      </c>
      <c r="AI63" s="12" t="n">
        <v>7501.66</v>
      </c>
      <c r="AJ63" s="12"/>
      <c r="AK63" s="12"/>
      <c r="AL63" s="12" t="n">
        <v>27737.8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636.19</v>
      </c>
      <c r="D64" s="11" t="n">
        <v>19165.8599</v>
      </c>
      <c r="E64" s="12" t="n">
        <v>37238884.47</v>
      </c>
      <c r="F64" s="12" t="n">
        <v>0</v>
      </c>
      <c r="G64" s="12" t="n">
        <v>0</v>
      </c>
      <c r="H64" s="10" t="n">
        <v>654.63951</v>
      </c>
      <c r="I64" s="11" t="n">
        <v>19721.6699</v>
      </c>
      <c r="J64" s="10" t="n">
        <v>636.19</v>
      </c>
      <c r="K64" s="11" t="n">
        <v>19165.8599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.68</v>
      </c>
      <c r="S64" s="12" t="n">
        <v>0.89</v>
      </c>
      <c r="T64" s="12" t="n">
        <v>0.61</v>
      </c>
      <c r="U64" s="12"/>
      <c r="V64" s="12"/>
      <c r="W64" s="12"/>
      <c r="X64" s="12" t="s">
        <v>65</v>
      </c>
      <c r="Y64" s="12" t="n">
        <v>0.68</v>
      </c>
      <c r="Z64" s="12" t="n">
        <v>0.89</v>
      </c>
      <c r="AA64" s="12" t="n">
        <v>0.61</v>
      </c>
      <c r="AB64" s="12"/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</v>
      </c>
      <c r="AJ64" s="12"/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317.07</v>
      </c>
      <c r="D65" s="11" t="n">
        <v>9552.0508</v>
      </c>
      <c r="E65" s="12" t="n">
        <v>317267972.4</v>
      </c>
      <c r="F65" s="12" t="n">
        <v>200714.82</v>
      </c>
      <c r="G65" s="12" t="n">
        <v>200714.82</v>
      </c>
      <c r="H65" s="10" t="n">
        <v>326.26503</v>
      </c>
      <c r="I65" s="11" t="n">
        <v>9829.0603</v>
      </c>
      <c r="J65" s="10" t="n">
        <v>317.07</v>
      </c>
      <c r="K65" s="11" t="n">
        <v>9552.0508</v>
      </c>
      <c r="L65" s="12" t="n">
        <v>50824.72</v>
      </c>
      <c r="M65" s="12" t="n">
        <v>13495.77</v>
      </c>
      <c r="N65" s="12" t="n">
        <v>50824.72</v>
      </c>
      <c r="O65" s="12" t="n">
        <v>13495.77</v>
      </c>
      <c r="P65" s="12" t="n">
        <v>0</v>
      </c>
      <c r="Q65" s="12" t="n">
        <v>0</v>
      </c>
      <c r="R65" s="12" t="n">
        <v>0.78</v>
      </c>
      <c r="S65" s="12" t="n">
        <v>1.17</v>
      </c>
      <c r="T65" s="12" t="n">
        <v>9.29</v>
      </c>
      <c r="U65" s="12"/>
      <c r="V65" s="12"/>
      <c r="W65" s="12"/>
      <c r="X65" s="12" t="s">
        <v>65</v>
      </c>
      <c r="Y65" s="12" t="n">
        <v>0.78</v>
      </c>
      <c r="Z65" s="12" t="n">
        <v>1.17</v>
      </c>
      <c r="AA65" s="12" t="n">
        <v>9.29</v>
      </c>
      <c r="AB65" s="12"/>
      <c r="AC65" s="12"/>
      <c r="AD65" s="12"/>
      <c r="AE65" s="12"/>
      <c r="AF65" s="12" t="n">
        <v>-37328.95</v>
      </c>
      <c r="AG65" s="12" t="n">
        <v>-32108.59</v>
      </c>
      <c r="AH65" s="12" t="n">
        <v>-19176.46</v>
      </c>
      <c r="AI65" s="12" t="n">
        <v>93754.83</v>
      </c>
      <c r="AJ65" s="12"/>
      <c r="AK65" s="12"/>
      <c r="AL65" s="12" t="n">
        <v>178880.4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0.63</v>
      </c>
      <c r="D66" s="11" t="n">
        <v>1224.0194</v>
      </c>
      <c r="E66" s="12" t="n">
        <v>116076707.9</v>
      </c>
      <c r="F66" s="12" t="n">
        <v>2328699.96</v>
      </c>
      <c r="G66" s="12" t="n">
        <v>2328699.96</v>
      </c>
      <c r="H66" s="10" t="n">
        <v>41.80827</v>
      </c>
      <c r="I66" s="11" t="n">
        <v>1259.5159</v>
      </c>
      <c r="J66" s="10" t="n">
        <v>40.63</v>
      </c>
      <c r="K66" s="11" t="n">
        <v>1224.0194</v>
      </c>
      <c r="L66" s="12" t="n">
        <v>3874.05</v>
      </c>
      <c r="M66" s="12" t="n">
        <v>49069.61</v>
      </c>
      <c r="N66" s="12" t="n">
        <v>3874.05</v>
      </c>
      <c r="O66" s="12" t="n">
        <v>49069.61</v>
      </c>
      <c r="P66" s="12" t="n">
        <v>0</v>
      </c>
      <c r="Q66" s="12" t="n">
        <v>0</v>
      </c>
      <c r="R66" s="12" t="n">
        <v>0.07</v>
      </c>
      <c r="S66" s="12" t="n">
        <v>0.59</v>
      </c>
      <c r="T66" s="12" t="n">
        <v>2.39</v>
      </c>
      <c r="U66" s="12" t="n">
        <v>4.07</v>
      </c>
      <c r="V66" s="12" t="n">
        <v>5.95</v>
      </c>
      <c r="W66" s="12" t="n">
        <v>2.42</v>
      </c>
      <c r="X66" s="12" t="s">
        <v>65</v>
      </c>
      <c r="Y66" s="12" t="n">
        <v>0.07</v>
      </c>
      <c r="Z66" s="12" t="n">
        <v>0.59</v>
      </c>
      <c r="AA66" s="12" t="n">
        <v>2.39</v>
      </c>
      <c r="AB66" s="12" t="n">
        <v>4.07</v>
      </c>
      <c r="AC66" s="12" t="n">
        <v>5.95</v>
      </c>
      <c r="AD66" s="12" t="n">
        <v>2.42</v>
      </c>
      <c r="AE66" s="12" t="n">
        <v>0.4772</v>
      </c>
      <c r="AF66" s="12" t="n">
        <v>45195.56</v>
      </c>
      <c r="AG66" s="12" t="n">
        <v>49505.58</v>
      </c>
      <c r="AH66" s="12" t="n">
        <v>48815.32</v>
      </c>
      <c r="AI66" s="12" t="n">
        <v>-326257.81</v>
      </c>
      <c r="AJ66" s="12" t="n">
        <v>-540270.3</v>
      </c>
      <c r="AK66" s="12" t="n">
        <v>-2463360.77</v>
      </c>
      <c r="AL66" s="12" t="n">
        <v>-1042704.54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3</v>
      </c>
      <c r="B67" s="9" t="s">
        <v>65</v>
      </c>
      <c r="C67" s="10" t="n">
        <v>489.08</v>
      </c>
      <c r="D67" s="11" t="n">
        <v>14734.0241</v>
      </c>
      <c r="E67" s="12" t="n">
        <v>262360504.76</v>
      </c>
      <c r="F67" s="12" t="n">
        <v>43843.04</v>
      </c>
      <c r="G67" s="12" t="n">
        <v>43632.38</v>
      </c>
      <c r="H67" s="10" t="n">
        <v>493.9708</v>
      </c>
      <c r="I67" s="11" t="n">
        <v>14881.3643</v>
      </c>
      <c r="J67" s="10" t="n">
        <v>489.08</v>
      </c>
      <c r="K67" s="11" t="n">
        <v>14734.0241</v>
      </c>
      <c r="L67" s="12" t="n">
        <v>5433</v>
      </c>
      <c r="M67" s="12" t="n">
        <v>0</v>
      </c>
      <c r="N67" s="12" t="n">
        <v>5433</v>
      </c>
      <c r="O67" s="12" t="n">
        <v>0</v>
      </c>
      <c r="P67" s="12" t="n">
        <v>0</v>
      </c>
      <c r="Q67" s="12" t="n">
        <v>0</v>
      </c>
      <c r="R67" s="12" t="n">
        <v>0.46</v>
      </c>
      <c r="S67" s="12" t="n">
        <v>0.55</v>
      </c>
      <c r="T67" s="12" t="n">
        <v>1.82</v>
      </c>
      <c r="U67" s="12" t="n">
        <v>5.91</v>
      </c>
      <c r="V67" s="12" t="n">
        <v>8.16</v>
      </c>
      <c r="W67" s="12" t="n">
        <v>2.19</v>
      </c>
      <c r="X67" s="12" t="s">
        <v>65</v>
      </c>
      <c r="Y67" s="12" t="n">
        <v>0.46</v>
      </c>
      <c r="Z67" s="12" t="n">
        <v>0.55</v>
      </c>
      <c r="AA67" s="12" t="n">
        <v>1.82</v>
      </c>
      <c r="AB67" s="12" t="n">
        <v>5.91</v>
      </c>
      <c r="AC67" s="12" t="n">
        <v>8.16</v>
      </c>
      <c r="AD67" s="12" t="n">
        <v>2.19</v>
      </c>
      <c r="AE67" s="12" t="n">
        <v>0.592</v>
      </c>
      <c r="AF67" s="12" t="n">
        <v>-5433</v>
      </c>
      <c r="AG67" s="12" t="n">
        <v>-5433</v>
      </c>
      <c r="AH67" s="12" t="n">
        <v>-10769</v>
      </c>
      <c r="AI67" s="12" t="n">
        <v>-10769</v>
      </c>
      <c r="AJ67" s="12" t="n">
        <v>-17832</v>
      </c>
      <c r="AK67" s="12" t="n">
        <v>-24410.8</v>
      </c>
      <c r="AL67" s="12" t="n">
        <v>61247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4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2212.81</v>
      </c>
      <c r="D68" s="11" t="n">
        <v>66663.1141</v>
      </c>
      <c r="E68" s="12" t="n">
        <v>455718370.28</v>
      </c>
      <c r="F68" s="12" t="n">
        <v>1049726.53</v>
      </c>
      <c r="G68" s="12" t="n">
        <v>1049726.53</v>
      </c>
      <c r="H68" s="10" t="n">
        <v>2234.9381</v>
      </c>
      <c r="I68" s="11" t="n">
        <v>67329.7452</v>
      </c>
      <c r="J68" s="10" t="n">
        <v>2212.81</v>
      </c>
      <c r="K68" s="11" t="n">
        <v>66663.1141</v>
      </c>
      <c r="L68" s="12" t="n">
        <v>73571</v>
      </c>
      <c r="M68" s="12" t="n">
        <v>99515</v>
      </c>
      <c r="N68" s="12" t="n">
        <v>73571</v>
      </c>
      <c r="O68" s="12" t="n">
        <v>99515</v>
      </c>
      <c r="P68" s="12" t="n">
        <v>0</v>
      </c>
      <c r="Q68" s="12" t="n">
        <v>0</v>
      </c>
      <c r="R68" s="12" t="n">
        <v>0.42</v>
      </c>
      <c r="S68" s="12" t="n">
        <v>0.55</v>
      </c>
      <c r="T68" s="12" t="n">
        <v>1.76</v>
      </c>
      <c r="U68" s="12" t="n">
        <v>5.93</v>
      </c>
      <c r="V68" s="12" t="n">
        <v>7.56</v>
      </c>
      <c r="W68" s="12" t="n">
        <v>3.1</v>
      </c>
      <c r="X68" s="12" t="s">
        <v>65</v>
      </c>
      <c r="Y68" s="12" t="n">
        <v>0.42</v>
      </c>
      <c r="Z68" s="12" t="n">
        <v>0.55</v>
      </c>
      <c r="AA68" s="12" t="n">
        <v>1.76</v>
      </c>
      <c r="AB68" s="12" t="n">
        <v>5.93</v>
      </c>
      <c r="AC68" s="12" t="n">
        <v>7.56</v>
      </c>
      <c r="AD68" s="12" t="n">
        <v>3.1</v>
      </c>
      <c r="AE68" s="12" t="n">
        <v>0.647</v>
      </c>
      <c r="AF68" s="12" t="n">
        <v>25944</v>
      </c>
      <c r="AG68" s="12" t="n">
        <v>-29490</v>
      </c>
      <c r="AH68" s="12" t="n">
        <v>-35798</v>
      </c>
      <c r="AI68" s="12" t="n">
        <v>14412</v>
      </c>
      <c r="AJ68" s="12" t="n">
        <v>125405</v>
      </c>
      <c r="AK68" s="12" t="n">
        <v>6502.16</v>
      </c>
      <c r="AL68" s="12" t="n">
        <v>-401839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4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93.74</v>
      </c>
      <c r="D69" s="11" t="n">
        <v>23912.2112</v>
      </c>
      <c r="E69" s="12" t="n">
        <v>5761078.42</v>
      </c>
      <c r="F69" s="12" t="n">
        <v>914368.95</v>
      </c>
      <c r="G69" s="12" t="n">
        <v>910118.16</v>
      </c>
      <c r="H69" s="10" t="n">
        <v>801.6774</v>
      </c>
      <c r="I69" s="11" t="n">
        <v>24151.3334</v>
      </c>
      <c r="J69" s="10" t="n">
        <v>793.74</v>
      </c>
      <c r="K69" s="11" t="n">
        <v>23912.2112</v>
      </c>
      <c r="L69" s="12" t="n">
        <v>11329</v>
      </c>
      <c r="M69" s="12" t="n">
        <v>0</v>
      </c>
      <c r="N69" s="12" t="n">
        <v>11329</v>
      </c>
      <c r="O69" s="12" t="n">
        <v>0</v>
      </c>
      <c r="P69" s="12" t="n">
        <v>0</v>
      </c>
      <c r="Q69" s="12" t="n">
        <v>0</v>
      </c>
      <c r="R69" s="12" t="n">
        <v>0.49</v>
      </c>
      <c r="S69" s="12" t="n">
        <v>0.63</v>
      </c>
      <c r="T69" s="12" t="n">
        <v>1.21</v>
      </c>
      <c r="U69" s="12" t="n">
        <v>4.66</v>
      </c>
      <c r="V69" s="12" t="n">
        <v>9.11</v>
      </c>
      <c r="W69" s="12" t="n">
        <v>4.23</v>
      </c>
      <c r="X69" s="12" t="s">
        <v>65</v>
      </c>
      <c r="Y69" s="12" t="n">
        <v>0.49</v>
      </c>
      <c r="Z69" s="12" t="n">
        <v>0.63</v>
      </c>
      <c r="AA69" s="12" t="n">
        <v>1.21</v>
      </c>
      <c r="AB69" s="12" t="n">
        <v>4.66</v>
      </c>
      <c r="AC69" s="12" t="n">
        <v>9.11</v>
      </c>
      <c r="AD69" s="12" t="n">
        <v>4.23</v>
      </c>
      <c r="AE69" s="12" t="n">
        <v>0.7435</v>
      </c>
      <c r="AF69" s="12" t="n">
        <v>-11329</v>
      </c>
      <c r="AG69" s="12" t="n">
        <v>188671</v>
      </c>
      <c r="AH69" s="12" t="n">
        <v>189384</v>
      </c>
      <c r="AI69" s="12" t="n">
        <v>732384</v>
      </c>
      <c r="AJ69" s="12" t="n">
        <v>732882</v>
      </c>
      <c r="AK69" s="12" t="n">
        <v>722696.98</v>
      </c>
      <c r="AL69" s="12" t="n">
        <v>960543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4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785.92</v>
      </c>
      <c r="D70" s="11" t="n">
        <v>23676.6259</v>
      </c>
      <c r="E70" s="12" t="n">
        <v>246472239.95</v>
      </c>
      <c r="F70" s="12" t="n">
        <v>65129.11</v>
      </c>
      <c r="G70" s="12" t="n">
        <v>65129.11</v>
      </c>
      <c r="H70" s="10" t="n">
        <v>793.7792</v>
      </c>
      <c r="I70" s="11" t="n">
        <v>23913.3922</v>
      </c>
      <c r="J70" s="10" t="n">
        <v>785.92</v>
      </c>
      <c r="K70" s="11" t="n">
        <v>23676.6259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42</v>
      </c>
      <c r="S70" s="12" t="n">
        <v>0.88</v>
      </c>
      <c r="T70" s="12" t="n">
        <v>1.73</v>
      </c>
      <c r="U70" s="12" t="n">
        <v>3.61</v>
      </c>
      <c r="V70" s="12" t="n">
        <v>7.94</v>
      </c>
      <c r="W70" s="12" t="n">
        <v>4.73</v>
      </c>
      <c r="X70" s="12" t="s">
        <v>65</v>
      </c>
      <c r="Y70" s="12" t="n">
        <v>0.42</v>
      </c>
      <c r="Z70" s="12" t="n">
        <v>0.88</v>
      </c>
      <c r="AA70" s="12" t="n">
        <v>1.73</v>
      </c>
      <c r="AB70" s="12" t="n">
        <v>3.61</v>
      </c>
      <c r="AC70" s="12" t="n">
        <v>7.94</v>
      </c>
      <c r="AD70" s="12" t="n">
        <v>4.73</v>
      </c>
      <c r="AE70" s="12" t="n">
        <v>0.6114</v>
      </c>
      <c r="AF70" s="12" t="n">
        <v>0</v>
      </c>
      <c r="AG70" s="12" t="n">
        <v>-498</v>
      </c>
      <c r="AH70" s="12" t="n">
        <v>-1139</v>
      </c>
      <c r="AI70" s="12" t="n">
        <v>-422</v>
      </c>
      <c r="AJ70" s="12" t="n">
        <v>151</v>
      </c>
      <c r="AK70" s="12" t="n">
        <v>-5345.08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4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667.68</v>
      </c>
      <c r="D71" s="11" t="n">
        <v>20114.5277</v>
      </c>
      <c r="E71" s="12" t="n">
        <v>168401523.16</v>
      </c>
      <c r="F71" s="12" t="n">
        <v>174107.24</v>
      </c>
      <c r="G71" s="12" t="n">
        <v>173778.68</v>
      </c>
      <c r="H71" s="10" t="n">
        <v>674.3568</v>
      </c>
      <c r="I71" s="11" t="n">
        <v>20315.673</v>
      </c>
      <c r="J71" s="10" t="n">
        <v>667.68</v>
      </c>
      <c r="K71" s="11" t="n">
        <v>20114.5277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.13</v>
      </c>
      <c r="S71" s="12" t="n">
        <v>0.33</v>
      </c>
      <c r="T71" s="12" t="n">
        <v>0.74</v>
      </c>
      <c r="U71" s="12" t="n">
        <v>1.59</v>
      </c>
      <c r="V71" s="12" t="n">
        <v>5.64</v>
      </c>
      <c r="W71" s="12" t="n">
        <v>4.42</v>
      </c>
      <c r="X71" s="12" t="s">
        <v>65</v>
      </c>
      <c r="Y71" s="12" t="n">
        <v>0.13</v>
      </c>
      <c r="Z71" s="12" t="n">
        <v>0.33</v>
      </c>
      <c r="AA71" s="12" t="n">
        <v>0.74</v>
      </c>
      <c r="AB71" s="12" t="n">
        <v>1.59</v>
      </c>
      <c r="AC71" s="12" t="n">
        <v>5.64</v>
      </c>
      <c r="AD71" s="12" t="n">
        <v>4.42</v>
      </c>
      <c r="AE71" s="12" t="n">
        <v>0.1882</v>
      </c>
      <c r="AF71" s="12" t="n">
        <v>0</v>
      </c>
      <c r="AG71" s="12" t="n">
        <v>0</v>
      </c>
      <c r="AH71" s="12" t="n">
        <v>0</v>
      </c>
      <c r="AI71" s="12" t="n">
        <v>-17056</v>
      </c>
      <c r="AJ71" s="12" t="n">
        <v>25088</v>
      </c>
      <c r="AK71" s="12" t="n">
        <v>133235</v>
      </c>
      <c r="AL71" s="12" t="n">
        <v>34778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4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784.97</v>
      </c>
      <c r="D72" s="11" t="n">
        <v>23648.0062</v>
      </c>
      <c r="E72" s="12" t="n">
        <v>26096256.22</v>
      </c>
      <c r="F72" s="12" t="n">
        <v>3312987.16</v>
      </c>
      <c r="G72" s="12" t="n">
        <v>3307178.12</v>
      </c>
      <c r="H72" s="10" t="n">
        <v>792.8197</v>
      </c>
      <c r="I72" s="11" t="n">
        <v>23884.4863</v>
      </c>
      <c r="J72" s="10" t="n">
        <v>784.97</v>
      </c>
      <c r="K72" s="11" t="n">
        <v>23648.0062</v>
      </c>
      <c r="L72" s="12" t="n">
        <v>9543</v>
      </c>
      <c r="M72" s="12" t="n">
        <v>411</v>
      </c>
      <c r="N72" s="12" t="n">
        <v>9543</v>
      </c>
      <c r="O72" s="12" t="n">
        <v>411</v>
      </c>
      <c r="P72" s="12" t="n">
        <v>0</v>
      </c>
      <c r="Q72" s="12" t="n">
        <v>0</v>
      </c>
      <c r="R72" s="12" t="n">
        <v>0.2</v>
      </c>
      <c r="S72" s="12" t="n">
        <v>0.59</v>
      </c>
      <c r="T72" s="12" t="n">
        <v>2.2</v>
      </c>
      <c r="U72" s="12" t="n">
        <v>2.7</v>
      </c>
      <c r="V72" s="12" t="n">
        <v>3.97</v>
      </c>
      <c r="W72" s="12" t="n">
        <v>2.53</v>
      </c>
      <c r="X72" s="12" t="s">
        <v>65</v>
      </c>
      <c r="Y72" s="12" t="n">
        <v>0.2</v>
      </c>
      <c r="Z72" s="12" t="n">
        <v>0.59</v>
      </c>
      <c r="AA72" s="12" t="n">
        <v>2.2</v>
      </c>
      <c r="AB72" s="12" t="n">
        <v>2.7</v>
      </c>
      <c r="AC72" s="12" t="n">
        <v>3.97</v>
      </c>
      <c r="AD72" s="12" t="n">
        <v>2.53</v>
      </c>
      <c r="AE72" s="12" t="n">
        <v>0.2779</v>
      </c>
      <c r="AF72" s="12" t="n">
        <v>-9132</v>
      </c>
      <c r="AG72" s="12" t="n">
        <v>-9140</v>
      </c>
      <c r="AH72" s="12" t="n">
        <v>-13739</v>
      </c>
      <c r="AI72" s="12" t="n">
        <v>484111</v>
      </c>
      <c r="AJ72" s="12" t="n">
        <v>348089</v>
      </c>
      <c r="AK72" s="12" t="n">
        <v>-847246.64</v>
      </c>
      <c r="AL72" s="12" t="n">
        <v>2971722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4</v>
      </c>
    </row>
    <row r="73" customFormat="false" ht="12.95" hidden="false" customHeight="true" outlineLevel="0" collapsed="false">
      <c r="A73" s="9" t="s">
        <v>170</v>
      </c>
      <c r="B73" s="9" t="s">
        <v>65</v>
      </c>
      <c r="C73" s="10" t="n">
        <v>113.34</v>
      </c>
      <c r="D73" s="11" t="n">
        <v>3414.4808</v>
      </c>
      <c r="E73" s="12" t="n">
        <v>103818783.45</v>
      </c>
      <c r="F73" s="12" t="n">
        <v>14762.42</v>
      </c>
      <c r="G73" s="12" t="n">
        <v>14762.42</v>
      </c>
      <c r="H73" s="10" t="n">
        <v>119.007</v>
      </c>
      <c r="I73" s="11" t="n">
        <v>3585.2049</v>
      </c>
      <c r="J73" s="10" t="n">
        <v>113.34</v>
      </c>
      <c r="K73" s="11" t="n">
        <v>3414.480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01</v>
      </c>
      <c r="S73" s="12" t="n">
        <v>-0.01</v>
      </c>
      <c r="T73" s="12" t="n">
        <v>-0.02</v>
      </c>
      <c r="U73" s="12" t="n">
        <v>0</v>
      </c>
      <c r="V73" s="12"/>
      <c r="W73" s="12"/>
      <c r="X73" s="12" t="s">
        <v>65</v>
      </c>
      <c r="Y73" s="12" t="n">
        <v>0.01</v>
      </c>
      <c r="Z73" s="12" t="n">
        <v>-0.01</v>
      </c>
      <c r="AA73" s="12" t="n">
        <v>-0.02</v>
      </c>
      <c r="AB73" s="12" t="n">
        <v>0</v>
      </c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2563.07</v>
      </c>
      <c r="AJ73" s="12" t="n">
        <v>2563.07</v>
      </c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1</v>
      </c>
      <c r="AS73" s="12" t="s">
        <v>171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6.57</v>
      </c>
      <c r="D74" s="11" t="n">
        <v>3511.7878</v>
      </c>
      <c r="E74" s="12" t="n">
        <v>923038997.06</v>
      </c>
      <c r="F74" s="12" t="n">
        <v>9569.11</v>
      </c>
      <c r="G74" s="12" t="n">
        <v>9569.11</v>
      </c>
      <c r="H74" s="10" t="n">
        <v>122.3985</v>
      </c>
      <c r="I74" s="11" t="n">
        <v>3687.3772</v>
      </c>
      <c r="J74" s="10" t="n">
        <v>116.57</v>
      </c>
      <c r="K74" s="11" t="n">
        <v>3511.7878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21</v>
      </c>
      <c r="S74" s="12" t="n">
        <v>0.44</v>
      </c>
      <c r="T74" s="12"/>
      <c r="U74" s="12" t="n">
        <v>2.35</v>
      </c>
      <c r="V74" s="12"/>
      <c r="W74" s="12"/>
      <c r="X74" s="12" t="s">
        <v>65</v>
      </c>
      <c r="Y74" s="12" t="n">
        <v>0.21</v>
      </c>
      <c r="Z74" s="12" t="n">
        <v>0.44</v>
      </c>
      <c r="AA74" s="12"/>
      <c r="AB74" s="12" t="n">
        <v>2.35</v>
      </c>
      <c r="AC74" s="12"/>
      <c r="AD74" s="12"/>
      <c r="AE74" s="12"/>
      <c r="AF74" s="12" t="n">
        <v>0</v>
      </c>
      <c r="AG74" s="12" t="n">
        <v>0</v>
      </c>
      <c r="AH74" s="12" t="n">
        <v>1517.88</v>
      </c>
      <c r="AI74" s="12" t="n">
        <v>9493.83</v>
      </c>
      <c r="AJ74" s="12" t="n">
        <v>9493.83</v>
      </c>
      <c r="AK74" s="12"/>
      <c r="AL74" s="12" t="n">
        <v>9493.83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1</v>
      </c>
      <c r="AS74" s="12" t="s">
        <v>171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19.75</v>
      </c>
      <c r="D75" s="11" t="n">
        <v>3607.5885</v>
      </c>
      <c r="E75" s="12" t="n">
        <v>272561515</v>
      </c>
      <c r="F75" s="12" t="n">
        <v>208844</v>
      </c>
      <c r="G75" s="12" t="n">
        <v>208844</v>
      </c>
      <c r="H75" s="10" t="n">
        <v>123.3425</v>
      </c>
      <c r="I75" s="11" t="n">
        <v>3715.8162</v>
      </c>
      <c r="J75" s="10" t="n">
        <v>119.75</v>
      </c>
      <c r="K75" s="11" t="n">
        <v>3607.5885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52</v>
      </c>
      <c r="S75" s="12" t="n">
        <v>1.37</v>
      </c>
      <c r="T75" s="12" t="n">
        <v>2.59</v>
      </c>
      <c r="U75" s="12" t="n">
        <v>8.05</v>
      </c>
      <c r="V75" s="12" t="n">
        <v>18.46</v>
      </c>
      <c r="W75" s="12" t="n">
        <v>4.25</v>
      </c>
      <c r="X75" s="12" t="s">
        <v>65</v>
      </c>
      <c r="Y75" s="12" t="n">
        <v>0.52</v>
      </c>
      <c r="Z75" s="12" t="n">
        <v>1.37</v>
      </c>
      <c r="AA75" s="12" t="n">
        <v>2.59</v>
      </c>
      <c r="AB75" s="12" t="n">
        <v>8.05</v>
      </c>
      <c r="AC75" s="12" t="n">
        <v>18.46</v>
      </c>
      <c r="AD75" s="12" t="n">
        <v>4.25</v>
      </c>
      <c r="AE75" s="12" t="n">
        <v>0.4366</v>
      </c>
      <c r="AF75" s="12" t="n">
        <v>0</v>
      </c>
      <c r="AG75" s="12" t="n">
        <v>0</v>
      </c>
      <c r="AH75" s="12" t="n">
        <v>0</v>
      </c>
      <c r="AI75" s="12" t="n">
        <v>-2717.68</v>
      </c>
      <c r="AJ75" s="12" t="n">
        <v>-2717.68</v>
      </c>
      <c r="AK75" s="12" t="n">
        <v>-11906</v>
      </c>
      <c r="AL75" s="12" t="n">
        <v>16892.16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109.74</v>
      </c>
      <c r="D76" s="11" t="n">
        <v>3306.0272</v>
      </c>
      <c r="E76" s="12" t="n">
        <v>272561515</v>
      </c>
      <c r="F76" s="12" t="n">
        <v>126969.18</v>
      </c>
      <c r="G76" s="12" t="n">
        <v>126969.18</v>
      </c>
      <c r="H76" s="10" t="n">
        <v>113.0322</v>
      </c>
      <c r="I76" s="11" t="n">
        <v>3405.2081</v>
      </c>
      <c r="J76" s="10" t="n">
        <v>109.74</v>
      </c>
      <c r="K76" s="11" t="n">
        <v>3306.0272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51</v>
      </c>
      <c r="S76" s="12" t="n">
        <v>1.37</v>
      </c>
      <c r="T76" s="12" t="n">
        <v>2.59</v>
      </c>
      <c r="U76" s="12" t="n">
        <v>7</v>
      </c>
      <c r="V76" s="12" t="n">
        <v>17.32</v>
      </c>
      <c r="W76" s="12" t="n">
        <v>3.21</v>
      </c>
      <c r="X76" s="12" t="s">
        <v>65</v>
      </c>
      <c r="Y76" s="12" t="n">
        <v>0.51</v>
      </c>
      <c r="Z76" s="12" t="n">
        <v>1.37</v>
      </c>
      <c r="AA76" s="12" t="n">
        <v>2.59</v>
      </c>
      <c r="AB76" s="12" t="n">
        <v>7</v>
      </c>
      <c r="AC76" s="12" t="n">
        <v>17.32</v>
      </c>
      <c r="AD76" s="12" t="n">
        <v>3.21</v>
      </c>
      <c r="AE76" s="12" t="n">
        <v>0.4509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72.56</v>
      </c>
      <c r="D77" s="11" t="n">
        <v>2185.9426</v>
      </c>
      <c r="E77" s="12" t="n">
        <v>272561515</v>
      </c>
      <c r="F77" s="12" t="n">
        <v>15600.4</v>
      </c>
      <c r="G77" s="12" t="n">
        <v>15600.4</v>
      </c>
      <c r="H77" s="10" t="n">
        <v>74.7368</v>
      </c>
      <c r="I77" s="11" t="n">
        <v>2251.5208</v>
      </c>
      <c r="J77" s="10" t="n">
        <v>72.56</v>
      </c>
      <c r="K77" s="11" t="n">
        <v>2185.942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51</v>
      </c>
      <c r="S77" s="12" t="n">
        <v>1.37</v>
      </c>
      <c r="T77" s="12" t="n">
        <v>2.59</v>
      </c>
      <c r="U77" s="12" t="n">
        <v>8.05</v>
      </c>
      <c r="V77" s="12" t="n">
        <v>18.47</v>
      </c>
      <c r="W77" s="12" t="n">
        <v>4.26</v>
      </c>
      <c r="X77" s="12" t="s">
        <v>65</v>
      </c>
      <c r="Y77" s="12" t="n">
        <v>0.51</v>
      </c>
      <c r="Z77" s="12" t="n">
        <v>1.37</v>
      </c>
      <c r="AA77" s="12" t="n">
        <v>2.59</v>
      </c>
      <c r="AB77" s="12" t="n">
        <v>8.05</v>
      </c>
      <c r="AC77" s="12" t="n">
        <v>18.47</v>
      </c>
      <c r="AD77" s="12" t="n">
        <v>4.26</v>
      </c>
      <c r="AE77" s="12" t="n">
        <v>0.7091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2.39</v>
      </c>
      <c r="D78" s="11" t="n">
        <v>373.2611</v>
      </c>
      <c r="E78" s="12" t="n">
        <v>484226936</v>
      </c>
      <c r="F78" s="12" t="n">
        <v>1209920.67</v>
      </c>
      <c r="G78" s="12" t="n">
        <v>1209920.67</v>
      </c>
      <c r="H78" s="10" t="n">
        <v>12.82365</v>
      </c>
      <c r="I78" s="11" t="n">
        <v>386.3253</v>
      </c>
      <c r="J78" s="10" t="n">
        <v>12.39</v>
      </c>
      <c r="K78" s="11" t="n">
        <v>373.2611</v>
      </c>
      <c r="L78" s="12" t="n">
        <v>12815.32</v>
      </c>
      <c r="M78" s="12" t="n">
        <v>0</v>
      </c>
      <c r="N78" s="12" t="n">
        <v>12815.32</v>
      </c>
      <c r="O78" s="12" t="n">
        <v>0</v>
      </c>
      <c r="P78" s="12" t="n">
        <v>0</v>
      </c>
      <c r="Q78" s="12" t="n">
        <v>0</v>
      </c>
      <c r="R78" s="12" t="n">
        <v>0.41</v>
      </c>
      <c r="S78" s="12" t="n">
        <v>0.73</v>
      </c>
      <c r="T78" s="12" t="n">
        <v>2.06</v>
      </c>
      <c r="U78" s="12" t="n">
        <v>4.29</v>
      </c>
      <c r="V78" s="12" t="n">
        <v>7.37</v>
      </c>
      <c r="W78" s="12" t="n">
        <v>3.95</v>
      </c>
      <c r="X78" s="12" t="s">
        <v>65</v>
      </c>
      <c r="Y78" s="12" t="n">
        <v>0.41</v>
      </c>
      <c r="Z78" s="12" t="n">
        <v>0.73</v>
      </c>
      <c r="AA78" s="12" t="n">
        <v>2.06</v>
      </c>
      <c r="AB78" s="12" t="n">
        <v>4.29</v>
      </c>
      <c r="AC78" s="12" t="n">
        <v>7.37</v>
      </c>
      <c r="AD78" s="12" t="n">
        <v>3.95</v>
      </c>
      <c r="AE78" s="12" t="n">
        <v>0.5345</v>
      </c>
      <c r="AF78" s="12" t="n">
        <v>-12815.32</v>
      </c>
      <c r="AG78" s="12" t="n">
        <v>-12815.32</v>
      </c>
      <c r="AH78" s="12" t="n">
        <v>-12729.15</v>
      </c>
      <c r="AI78" s="12" t="n">
        <v>-12668.15</v>
      </c>
      <c r="AJ78" s="12" t="n">
        <v>-42931.82</v>
      </c>
      <c r="AK78" s="12" t="n">
        <v>-578484.55</v>
      </c>
      <c r="AL78" s="12" t="n">
        <v>-929673.69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11.53</v>
      </c>
      <c r="D79" s="11" t="n">
        <v>347.3528</v>
      </c>
      <c r="E79" s="12" t="n">
        <v>484226936</v>
      </c>
      <c r="F79" s="12" t="n">
        <v>782149.08</v>
      </c>
      <c r="G79" s="12" t="n">
        <v>782149.08</v>
      </c>
      <c r="H79" s="10" t="n">
        <v>11.93355</v>
      </c>
      <c r="I79" s="11" t="n">
        <v>359.5101</v>
      </c>
      <c r="J79" s="10" t="n">
        <v>11.53</v>
      </c>
      <c r="K79" s="11" t="n">
        <v>347.3528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35</v>
      </c>
      <c r="S79" s="12" t="n">
        <v>0.7</v>
      </c>
      <c r="T79" s="12" t="n">
        <v>2.04</v>
      </c>
      <c r="U79" s="12" t="n">
        <v>4.16</v>
      </c>
      <c r="V79" s="12" t="n">
        <v>6.37</v>
      </c>
      <c r="W79" s="12" t="n">
        <v>3.01</v>
      </c>
      <c r="X79" s="12" t="s">
        <v>65</v>
      </c>
      <c r="Y79" s="12" t="n">
        <v>0.35</v>
      </c>
      <c r="Z79" s="12" t="n">
        <v>0.7</v>
      </c>
      <c r="AA79" s="12" t="n">
        <v>2.04</v>
      </c>
      <c r="AB79" s="12" t="n">
        <v>4.16</v>
      </c>
      <c r="AC79" s="12" t="n">
        <v>6.37</v>
      </c>
      <c r="AD79" s="12" t="n">
        <v>3.01</v>
      </c>
      <c r="AE79" s="12" t="n">
        <v>0.561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7.54</v>
      </c>
      <c r="D80" s="11" t="n">
        <v>227.15</v>
      </c>
      <c r="E80" s="12" t="n">
        <v>484226936</v>
      </c>
      <c r="F80" s="12" t="n">
        <v>5293.08</v>
      </c>
      <c r="G80" s="12" t="n">
        <v>5293.08</v>
      </c>
      <c r="H80" s="10" t="n">
        <v>7.8039</v>
      </c>
      <c r="I80" s="11" t="n">
        <v>235.1003</v>
      </c>
      <c r="J80" s="10" t="n">
        <v>7.54</v>
      </c>
      <c r="K80" s="11" t="n">
        <v>227.15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53</v>
      </c>
      <c r="S80" s="12" t="n">
        <v>0.8</v>
      </c>
      <c r="T80" s="12" t="n">
        <v>2.17</v>
      </c>
      <c r="U80" s="12" t="n">
        <v>4.29</v>
      </c>
      <c r="V80" s="12" t="n">
        <v>7.43</v>
      </c>
      <c r="W80" s="12" t="n">
        <v>4.11</v>
      </c>
      <c r="X80" s="12" t="s">
        <v>65</v>
      </c>
      <c r="Y80" s="12" t="n">
        <v>0.53</v>
      </c>
      <c r="Z80" s="12" t="n">
        <v>0.8</v>
      </c>
      <c r="AA80" s="12" t="n">
        <v>2.17</v>
      </c>
      <c r="AB80" s="12" t="n">
        <v>4.29</v>
      </c>
      <c r="AC80" s="12" t="n">
        <v>7.43</v>
      </c>
      <c r="AD80" s="12" t="n">
        <v>4.11</v>
      </c>
      <c r="AE80" s="12" t="n">
        <v>0.8175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57.62</v>
      </c>
      <c r="D81" s="11" t="n">
        <v>1735.8601</v>
      </c>
      <c r="E81" s="12" t="n">
        <v>52820894.93</v>
      </c>
      <c r="F81" s="12" t="n">
        <v>977812.61</v>
      </c>
      <c r="G81" s="12" t="n">
        <v>977812.61</v>
      </c>
      <c r="H81" s="10" t="n">
        <v>60.501</v>
      </c>
      <c r="I81" s="11" t="n">
        <v>1822.6531</v>
      </c>
      <c r="J81" s="10" t="n">
        <v>57.62</v>
      </c>
      <c r="K81" s="11" t="n">
        <v>1735.8601</v>
      </c>
      <c r="L81" s="12" t="n">
        <v>0</v>
      </c>
      <c r="M81" s="12" t="n">
        <v>58452.97</v>
      </c>
      <c r="N81" s="12" t="n">
        <v>0</v>
      </c>
      <c r="O81" s="12" t="n">
        <v>58452.97</v>
      </c>
      <c r="P81" s="12" t="n">
        <v>0</v>
      </c>
      <c r="Q81" s="12" t="n">
        <v>0</v>
      </c>
      <c r="R81" s="12" t="n">
        <v>0.42</v>
      </c>
      <c r="S81" s="12" t="n">
        <v>0.4</v>
      </c>
      <c r="T81" s="12" t="n">
        <v>1.59</v>
      </c>
      <c r="U81" s="12" t="n">
        <v>5.03</v>
      </c>
      <c r="V81" s="12" t="n">
        <v>10.74</v>
      </c>
      <c r="W81" s="12"/>
      <c r="X81" s="12" t="s">
        <v>65</v>
      </c>
      <c r="Y81" s="12" t="n">
        <v>0.42</v>
      </c>
      <c r="Z81" s="12" t="n">
        <v>0.4</v>
      </c>
      <c r="AA81" s="12" t="n">
        <v>1.59</v>
      </c>
      <c r="AB81" s="12" t="n">
        <v>5.03</v>
      </c>
      <c r="AC81" s="12" t="n">
        <v>10.74</v>
      </c>
      <c r="AD81" s="12"/>
      <c r="AE81" s="12" t="n">
        <v>0.5475</v>
      </c>
      <c r="AF81" s="12" t="n">
        <v>58452.97</v>
      </c>
      <c r="AG81" s="12" t="n">
        <v>87825.1</v>
      </c>
      <c r="AH81" s="12" t="n">
        <v>198551.68</v>
      </c>
      <c r="AI81" s="12" t="n">
        <v>624577.47</v>
      </c>
      <c r="AJ81" s="12" t="n">
        <v>916709.86</v>
      </c>
      <c r="AK81" s="12" t="n">
        <v>941721</v>
      </c>
      <c r="AL81" s="12" t="n">
        <v>943045.16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7.39</v>
      </c>
      <c r="D82" s="11" t="n">
        <v>222.6311</v>
      </c>
      <c r="E82" s="12" t="n">
        <v>2608966931</v>
      </c>
      <c r="F82" s="12" t="n">
        <v>4886426.29</v>
      </c>
      <c r="G82" s="12" t="n">
        <v>4886426.29</v>
      </c>
      <c r="H82" s="10" t="n">
        <v>7.57475</v>
      </c>
      <c r="I82" s="11" t="n">
        <v>228.1969</v>
      </c>
      <c r="J82" s="10" t="n">
        <v>7.39</v>
      </c>
      <c r="K82" s="11" t="n">
        <v>222.6311</v>
      </c>
      <c r="L82" s="12" t="n">
        <v>27989.98</v>
      </c>
      <c r="M82" s="12" t="n">
        <v>4782.68</v>
      </c>
      <c r="N82" s="12" t="n">
        <v>27989.98</v>
      </c>
      <c r="O82" s="12" t="n">
        <v>4782.68</v>
      </c>
      <c r="P82" s="12" t="n">
        <v>0</v>
      </c>
      <c r="Q82" s="12" t="n">
        <v>0</v>
      </c>
      <c r="R82" s="12" t="n">
        <v>0.41</v>
      </c>
      <c r="S82" s="12" t="n">
        <v>0.27</v>
      </c>
      <c r="T82" s="12" t="n">
        <v>0.82</v>
      </c>
      <c r="U82" s="12" t="n">
        <v>4.82</v>
      </c>
      <c r="V82" s="12" t="n">
        <v>7.88</v>
      </c>
      <c r="W82" s="12" t="n">
        <v>3.79</v>
      </c>
      <c r="X82" s="12" t="s">
        <v>65</v>
      </c>
      <c r="Y82" s="12" t="n">
        <v>0.41</v>
      </c>
      <c r="Z82" s="12" t="n">
        <v>0.27</v>
      </c>
      <c r="AA82" s="12" t="n">
        <v>0.82</v>
      </c>
      <c r="AB82" s="12" t="n">
        <v>4.82</v>
      </c>
      <c r="AC82" s="12" t="n">
        <v>7.88</v>
      </c>
      <c r="AD82" s="12" t="n">
        <v>3.79</v>
      </c>
      <c r="AE82" s="12" t="n">
        <v>0.6761</v>
      </c>
      <c r="AF82" s="12" t="n">
        <v>-23207.3</v>
      </c>
      <c r="AG82" s="12" t="n">
        <v>-25554.18</v>
      </c>
      <c r="AH82" s="12" t="n">
        <v>25002.34</v>
      </c>
      <c r="AI82" s="12" t="n">
        <v>165548.5</v>
      </c>
      <c r="AJ82" s="12" t="n">
        <v>230754.98</v>
      </c>
      <c r="AK82" s="12" t="n">
        <v>-527597.21</v>
      </c>
      <c r="AL82" s="12" t="n">
        <v>421362.72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60</v>
      </c>
      <c r="D83" s="11" t="n">
        <v>1807.56</v>
      </c>
      <c r="E83" s="12" t="n">
        <v>58926936.26</v>
      </c>
      <c r="F83" s="12" t="n">
        <v>47495.22</v>
      </c>
      <c r="G83" s="12" t="n">
        <v>47495.22</v>
      </c>
      <c r="H83" s="10" t="n">
        <v>61.5</v>
      </c>
      <c r="I83" s="11" t="n">
        <v>1852.749</v>
      </c>
      <c r="J83" s="10" t="n">
        <v>60</v>
      </c>
      <c r="K83" s="11" t="n">
        <v>1807.56</v>
      </c>
      <c r="L83" s="12" t="n">
        <v>0</v>
      </c>
      <c r="M83" s="12" t="n">
        <v>22760.2</v>
      </c>
      <c r="N83" s="12" t="n">
        <v>0</v>
      </c>
      <c r="O83" s="12" t="n">
        <v>22760.2</v>
      </c>
      <c r="P83" s="12" t="n">
        <v>0</v>
      </c>
      <c r="Q83" s="12" t="n">
        <v>0</v>
      </c>
      <c r="R83" s="12" t="n">
        <v>1.25</v>
      </c>
      <c r="S83" s="12"/>
      <c r="T83" s="12"/>
      <c r="U83" s="12"/>
      <c r="V83" s="12"/>
      <c r="W83" s="12"/>
      <c r="X83" s="12" t="s">
        <v>65</v>
      </c>
      <c r="Y83" s="12" t="n">
        <v>1.25</v>
      </c>
      <c r="Z83" s="12"/>
      <c r="AA83" s="12"/>
      <c r="AB83" s="12"/>
      <c r="AC83" s="12"/>
      <c r="AD83" s="12"/>
      <c r="AE83" s="12"/>
      <c r="AF83" s="12" t="n">
        <v>22760.2</v>
      </c>
      <c r="AG83" s="12"/>
      <c r="AH83" s="12"/>
      <c r="AI83" s="12"/>
      <c r="AJ83" s="12"/>
      <c r="AK83" s="12"/>
      <c r="AL83" s="12" t="n">
        <v>35168.74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2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6.77</v>
      </c>
      <c r="D84" s="11" t="n">
        <v>203.953</v>
      </c>
      <c r="E84" s="12" t="n">
        <v>1987420870</v>
      </c>
      <c r="F84" s="12" t="n">
        <v>1304290.7</v>
      </c>
      <c r="G84" s="12" t="n">
        <v>1304290.7</v>
      </c>
      <c r="H84" s="10" t="n">
        <v>6.93925</v>
      </c>
      <c r="I84" s="11" t="n">
        <v>209.0518</v>
      </c>
      <c r="J84" s="10" t="n">
        <v>6.77</v>
      </c>
      <c r="K84" s="11" t="n">
        <v>203.953</v>
      </c>
      <c r="L84" s="12" t="n">
        <v>0</v>
      </c>
      <c r="M84" s="12" t="n">
        <v>48.84</v>
      </c>
      <c r="N84" s="12" t="n">
        <v>0</v>
      </c>
      <c r="O84" s="12" t="n">
        <v>48.84</v>
      </c>
      <c r="P84" s="12" t="n">
        <v>0</v>
      </c>
      <c r="Q84" s="12" t="n">
        <v>0</v>
      </c>
      <c r="R84" s="12" t="n">
        <v>0.3</v>
      </c>
      <c r="S84" s="12" t="n">
        <v>0.74</v>
      </c>
      <c r="T84" s="12" t="n">
        <v>3.68</v>
      </c>
      <c r="U84" s="12" t="n">
        <v>15.33</v>
      </c>
      <c r="V84" s="12" t="n">
        <v>15.53</v>
      </c>
      <c r="W84" s="12" t="n">
        <v>1.79</v>
      </c>
      <c r="X84" s="12" t="s">
        <v>65</v>
      </c>
      <c r="Y84" s="12" t="n">
        <v>0.3</v>
      </c>
      <c r="Z84" s="12" t="n">
        <v>0.74</v>
      </c>
      <c r="AA84" s="12" t="n">
        <v>3.68</v>
      </c>
      <c r="AB84" s="12" t="n">
        <v>15.33</v>
      </c>
      <c r="AC84" s="12" t="n">
        <v>15.53</v>
      </c>
      <c r="AD84" s="12" t="n">
        <v>1.79</v>
      </c>
      <c r="AE84" s="12" t="n">
        <v>0.8854</v>
      </c>
      <c r="AF84" s="12" t="n">
        <v>48.84</v>
      </c>
      <c r="AG84" s="12" t="n">
        <v>48.84</v>
      </c>
      <c r="AH84" s="12" t="n">
        <v>1608.8</v>
      </c>
      <c r="AI84" s="12" t="n">
        <v>176043.45</v>
      </c>
      <c r="AJ84" s="12" t="n">
        <v>605560.31</v>
      </c>
      <c r="AK84" s="12" t="n">
        <v>583630.92</v>
      </c>
      <c r="AL84" s="12" t="n">
        <v>1617959.25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4</v>
      </c>
      <c r="B85" s="9" t="s">
        <v>65</v>
      </c>
      <c r="C85" s="10" t="n">
        <v>54.56</v>
      </c>
      <c r="D85" s="11" t="n">
        <v>1643.6746</v>
      </c>
      <c r="E85" s="12" t="n">
        <v>1998320.21</v>
      </c>
      <c r="F85" s="12" t="n">
        <v>98993.72</v>
      </c>
      <c r="G85" s="12" t="n">
        <v>98993.72</v>
      </c>
      <c r="H85" s="10" t="n">
        <v>55.924</v>
      </c>
      <c r="I85" s="11" t="n">
        <v>1684.7664</v>
      </c>
      <c r="J85" s="10" t="n">
        <v>54.56</v>
      </c>
      <c r="K85" s="11" t="n">
        <v>1643.6746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29</v>
      </c>
      <c r="S85" s="12" t="n">
        <v>1.43</v>
      </c>
      <c r="T85" s="12" t="n">
        <v>19.7</v>
      </c>
      <c r="U85" s="12" t="n">
        <v>54.56</v>
      </c>
      <c r="V85" s="12" t="n">
        <v>63.5</v>
      </c>
      <c r="W85" s="12"/>
      <c r="X85" s="12" t="s">
        <v>65</v>
      </c>
      <c r="Y85" s="12" t="n">
        <v>0.29</v>
      </c>
      <c r="Z85" s="12" t="n">
        <v>1.43</v>
      </c>
      <c r="AA85" s="12" t="n">
        <v>19.7</v>
      </c>
      <c r="AB85" s="12" t="n">
        <v>54.56</v>
      </c>
      <c r="AC85" s="12" t="n">
        <v>63.5</v>
      </c>
      <c r="AD85" s="12"/>
      <c r="AE85" s="12" t="n">
        <v>2.1176</v>
      </c>
      <c r="AF85" s="12" t="n">
        <v>0</v>
      </c>
      <c r="AG85" s="12" t="n">
        <v>-8093.56</v>
      </c>
      <c r="AH85" s="12" t="n">
        <v>-4627.71</v>
      </c>
      <c r="AI85" s="12" t="n">
        <v>40925.98</v>
      </c>
      <c r="AJ85" s="12" t="n">
        <v>82271.52</v>
      </c>
      <c r="AK85" s="12" t="n">
        <v>80883.09</v>
      </c>
      <c r="AL85" s="12" t="n">
        <v>81027.14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5</v>
      </c>
      <c r="B86" s="9" t="s">
        <v>65</v>
      </c>
      <c r="C86" s="10" t="n">
        <v>62.02</v>
      </c>
      <c r="D86" s="11" t="n">
        <v>1868.4145</v>
      </c>
      <c r="E86" s="12" t="n">
        <v>619670527.6</v>
      </c>
      <c r="F86" s="12" t="n">
        <v>14949346.14</v>
      </c>
      <c r="G86" s="12" t="n">
        <v>14949346.14</v>
      </c>
      <c r="H86" s="10" t="n">
        <v>63.5705</v>
      </c>
      <c r="I86" s="11" t="n">
        <v>1915.1249</v>
      </c>
      <c r="J86" s="10" t="n">
        <v>62.02</v>
      </c>
      <c r="K86" s="11" t="n">
        <v>1868.4145</v>
      </c>
      <c r="L86" s="12" t="n">
        <v>951395.75</v>
      </c>
      <c r="M86" s="12" t="n">
        <v>14660.34</v>
      </c>
      <c r="N86" s="12" t="n">
        <v>951395.75</v>
      </c>
      <c r="O86" s="12" t="n">
        <v>14660.34</v>
      </c>
      <c r="P86" s="12" t="n">
        <v>0</v>
      </c>
      <c r="Q86" s="12" t="n">
        <v>0</v>
      </c>
      <c r="R86" s="12" t="n">
        <v>0.42</v>
      </c>
      <c r="S86" s="12" t="n">
        <v>1.56</v>
      </c>
      <c r="T86" s="12" t="n">
        <v>12.78</v>
      </c>
      <c r="U86" s="12" t="n">
        <v>45.66</v>
      </c>
      <c r="V86" s="12" t="n">
        <v>61.59</v>
      </c>
      <c r="W86" s="12" t="n">
        <v>3.81</v>
      </c>
      <c r="X86" s="12" t="s">
        <v>65</v>
      </c>
      <c r="Y86" s="12" t="n">
        <v>0.42</v>
      </c>
      <c r="Z86" s="12" t="n">
        <v>1.56</v>
      </c>
      <c r="AA86" s="12" t="n">
        <v>12.78</v>
      </c>
      <c r="AB86" s="12" t="n">
        <v>45.66</v>
      </c>
      <c r="AC86" s="12" t="n">
        <v>61.59</v>
      </c>
      <c r="AD86" s="12" t="n">
        <v>3.81</v>
      </c>
      <c r="AE86" s="12" t="n">
        <v>2.167</v>
      </c>
      <c r="AF86" s="12" t="n">
        <v>-936735.41</v>
      </c>
      <c r="AG86" s="12" t="n">
        <v>-952374.11</v>
      </c>
      <c r="AH86" s="12" t="n">
        <v>-1170971.6</v>
      </c>
      <c r="AI86" s="12" t="n">
        <v>-1679690.35</v>
      </c>
      <c r="AJ86" s="12" t="n">
        <v>-1341176.8</v>
      </c>
      <c r="AK86" s="12" t="n">
        <v>-1340522.46</v>
      </c>
      <c r="AL86" s="12" t="n">
        <v>-22077.09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6</v>
      </c>
      <c r="B87" s="9" t="s">
        <v>65</v>
      </c>
      <c r="C87" s="10" t="n">
        <v>56.28</v>
      </c>
      <c r="D87" s="11" t="n">
        <v>1695.4913</v>
      </c>
      <c r="E87" s="12" t="n">
        <v>238814573.1</v>
      </c>
      <c r="F87" s="12" t="n">
        <v>69057.34</v>
      </c>
      <c r="G87" s="12" t="n">
        <v>69057.34</v>
      </c>
      <c r="H87" s="10" t="n">
        <v>56.28</v>
      </c>
      <c r="I87" s="11" t="n">
        <v>1695.4913</v>
      </c>
      <c r="J87" s="10" t="n">
        <v>53.466</v>
      </c>
      <c r="K87" s="11" t="n">
        <v>1610.7167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64</v>
      </c>
      <c r="S87" s="12" t="n">
        <v>0.77</v>
      </c>
      <c r="T87" s="12" t="n">
        <v>-0.28</v>
      </c>
      <c r="U87" s="12" t="n">
        <v>-0.11</v>
      </c>
      <c r="V87" s="12" t="n">
        <v>1.28</v>
      </c>
      <c r="W87" s="12"/>
      <c r="X87" s="12" t="s">
        <v>65</v>
      </c>
      <c r="Y87" s="12" t="n">
        <v>0.64</v>
      </c>
      <c r="Z87" s="12" t="n">
        <v>0.77</v>
      </c>
      <c r="AA87" s="12" t="n">
        <v>-0.28</v>
      </c>
      <c r="AB87" s="12" t="n">
        <v>-0.11</v>
      </c>
      <c r="AC87" s="12" t="n">
        <v>1.28</v>
      </c>
      <c r="AD87" s="12"/>
      <c r="AE87" s="12" t="n">
        <v>1.3424</v>
      </c>
      <c r="AF87" s="12" t="n">
        <v>0</v>
      </c>
      <c r="AG87" s="12" t="n">
        <v>0</v>
      </c>
      <c r="AH87" s="12" t="n">
        <v>2715.66</v>
      </c>
      <c r="AI87" s="12" t="n">
        <v>1786.13</v>
      </c>
      <c r="AJ87" s="12" t="n">
        <v>-74339.37</v>
      </c>
      <c r="AK87" s="12" t="n">
        <v>140610.7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7</v>
      </c>
      <c r="B88" s="9" t="s">
        <v>65</v>
      </c>
      <c r="C88" s="10" t="n">
        <v>64.03</v>
      </c>
      <c r="D88" s="11" t="n">
        <v>1928.9678</v>
      </c>
      <c r="E88" s="12" t="n">
        <v>79755356.28</v>
      </c>
      <c r="F88" s="12" t="n">
        <v>34271.41</v>
      </c>
      <c r="G88" s="12" t="n">
        <v>34271.41</v>
      </c>
      <c r="H88" s="10" t="n">
        <v>65.63075</v>
      </c>
      <c r="I88" s="11" t="n">
        <v>1977.192</v>
      </c>
      <c r="J88" s="10" t="n">
        <v>64.03</v>
      </c>
      <c r="K88" s="11" t="n">
        <v>1928.9678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63</v>
      </c>
      <c r="S88" s="12" t="n">
        <v>1.07</v>
      </c>
      <c r="T88" s="12" t="n">
        <v>5.68</v>
      </c>
      <c r="U88" s="12" t="n">
        <v>18.93</v>
      </c>
      <c r="V88" s="12" t="n">
        <v>27.58</v>
      </c>
      <c r="W88" s="12" t="n">
        <v>4.66</v>
      </c>
      <c r="X88" s="12" t="s">
        <v>65</v>
      </c>
      <c r="Y88" s="12" t="n">
        <v>0.63</v>
      </c>
      <c r="Z88" s="12" t="n">
        <v>1.07</v>
      </c>
      <c r="AA88" s="12" t="n">
        <v>5.68</v>
      </c>
      <c r="AB88" s="12" t="n">
        <v>18.93</v>
      </c>
      <c r="AC88" s="12" t="n">
        <v>27.58</v>
      </c>
      <c r="AD88" s="12" t="n">
        <v>4.66</v>
      </c>
      <c r="AE88" s="12" t="n">
        <v>0.9672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8</v>
      </c>
      <c r="B89" s="9" t="s">
        <v>65</v>
      </c>
      <c r="C89" s="10" t="n">
        <v>57.14</v>
      </c>
      <c r="D89" s="11" t="n">
        <v>1721.3996</v>
      </c>
      <c r="E89" s="12" t="n">
        <v>611552.63</v>
      </c>
      <c r="F89" s="12" t="n">
        <v>1209.43</v>
      </c>
      <c r="G89" s="12" t="n">
        <v>1209.43</v>
      </c>
      <c r="H89" s="10" t="n">
        <v>57.14</v>
      </c>
      <c r="I89" s="11" t="n">
        <v>1721.3996</v>
      </c>
      <c r="J89" s="10" t="n">
        <v>55.7115</v>
      </c>
      <c r="K89" s="11" t="n">
        <v>1678.3646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85</v>
      </c>
      <c r="S89" s="12" t="n">
        <v>0.95</v>
      </c>
      <c r="T89" s="12" t="n">
        <v>9.48</v>
      </c>
      <c r="U89" s="12" t="n">
        <v>30.99</v>
      </c>
      <c r="V89" s="12" t="n">
        <v>48.15</v>
      </c>
      <c r="W89" s="12" t="n">
        <v>0.78</v>
      </c>
      <c r="X89" s="12" t="s">
        <v>65</v>
      </c>
      <c r="Y89" s="12" t="n">
        <v>0.85</v>
      </c>
      <c r="Z89" s="12" t="n">
        <v>0.95</v>
      </c>
      <c r="AA89" s="12" t="n">
        <v>9.48</v>
      </c>
      <c r="AB89" s="12" t="n">
        <v>30.99</v>
      </c>
      <c r="AC89" s="12" t="n">
        <v>48.15</v>
      </c>
      <c r="AD89" s="12" t="n">
        <v>0.78</v>
      </c>
      <c r="AE89" s="12" t="n">
        <v>2.1732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89</v>
      </c>
      <c r="B90" s="9" t="s">
        <v>65</v>
      </c>
      <c r="C90" s="10" t="n">
        <v>58.92</v>
      </c>
      <c r="D90" s="11" t="n">
        <v>1775.0239</v>
      </c>
      <c r="E90" s="12" t="n">
        <v>2271277681</v>
      </c>
      <c r="F90" s="12" t="n">
        <v>17472.9</v>
      </c>
      <c r="G90" s="12" t="n">
        <v>17472.9</v>
      </c>
      <c r="H90" s="10" t="n">
        <v>61.866</v>
      </c>
      <c r="I90" s="11" t="n">
        <v>1863.7751</v>
      </c>
      <c r="J90" s="10" t="n">
        <v>58.92</v>
      </c>
      <c r="K90" s="11" t="n">
        <v>1775.0239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17</v>
      </c>
      <c r="S90" s="12" t="n">
        <v>0.43</v>
      </c>
      <c r="T90" s="12" t="n">
        <v>0.61</v>
      </c>
      <c r="U90" s="12" t="n">
        <v>1.17</v>
      </c>
      <c r="V90" s="12" t="n">
        <v>4.62</v>
      </c>
      <c r="W90" s="12"/>
      <c r="X90" s="12" t="s">
        <v>65</v>
      </c>
      <c r="Y90" s="12" t="n">
        <v>0.17</v>
      </c>
      <c r="Z90" s="12" t="n">
        <v>0.43</v>
      </c>
      <c r="AA90" s="12" t="n">
        <v>0.61</v>
      </c>
      <c r="AB90" s="12" t="n">
        <v>1.17</v>
      </c>
      <c r="AC90" s="12" t="n">
        <v>4.62</v>
      </c>
      <c r="AD90" s="12"/>
      <c r="AE90" s="12" t="n">
        <v>0.2237</v>
      </c>
      <c r="AF90" s="12" t="n">
        <v>0</v>
      </c>
      <c r="AG90" s="12" t="n">
        <v>0</v>
      </c>
      <c r="AH90" s="12" t="n">
        <v>3997.09</v>
      </c>
      <c r="AI90" s="12" t="n">
        <v>6274.05</v>
      </c>
      <c r="AJ90" s="12" t="n">
        <v>6853.71</v>
      </c>
      <c r="AK90" s="12" t="n">
        <v>10002.91</v>
      </c>
      <c r="AL90" s="12" t="n">
        <v>17727.37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55.62</v>
      </c>
      <c r="D91" s="11" t="n">
        <v>1675.6081</v>
      </c>
      <c r="E91" s="12" t="n">
        <v>221893262.5</v>
      </c>
      <c r="F91" s="12" t="n">
        <v>21673.94</v>
      </c>
      <c r="G91" s="12" t="n">
        <v>21673.94</v>
      </c>
      <c r="H91" s="10" t="n">
        <v>55.8981</v>
      </c>
      <c r="I91" s="11" t="n">
        <v>1683.9862</v>
      </c>
      <c r="J91" s="10" t="n">
        <v>55.62</v>
      </c>
      <c r="K91" s="11" t="n">
        <v>1675.608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04</v>
      </c>
      <c r="S91" s="12" t="n">
        <v>0.02</v>
      </c>
      <c r="T91" s="12" t="n">
        <v>0.6</v>
      </c>
      <c r="U91" s="12" t="n">
        <v>4.29</v>
      </c>
      <c r="V91" s="12" t="n">
        <v>11.51</v>
      </c>
      <c r="W91" s="12"/>
      <c r="X91" s="12" t="s">
        <v>65</v>
      </c>
      <c r="Y91" s="12" t="n">
        <v>0.04</v>
      </c>
      <c r="Z91" s="12" t="n">
        <v>0.02</v>
      </c>
      <c r="AA91" s="12" t="n">
        <v>0.6</v>
      </c>
      <c r="AB91" s="12" t="n">
        <v>4.29</v>
      </c>
      <c r="AC91" s="12" t="n">
        <v>11.51</v>
      </c>
      <c r="AD91" s="12"/>
      <c r="AE91" s="12" t="n">
        <v>0.9803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-12436.9</v>
      </c>
      <c r="AL91" s="12" t="n">
        <v>50084.93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203.55</v>
      </c>
      <c r="D92" s="11" t="n">
        <v>6132.1473</v>
      </c>
      <c r="E92" s="12" t="n">
        <v>209351183.52</v>
      </c>
      <c r="F92" s="12" t="n">
        <v>1073387.34</v>
      </c>
      <c r="G92" s="12" t="n">
        <v>1073387.34</v>
      </c>
      <c r="H92" s="10" t="n">
        <v>209.6565</v>
      </c>
      <c r="I92" s="11" t="n">
        <v>6316.1117</v>
      </c>
      <c r="J92" s="10" t="n">
        <v>203.55</v>
      </c>
      <c r="K92" s="11" t="n">
        <v>6132.1473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1.99</v>
      </c>
      <c r="S92" s="12" t="n">
        <v>0.51</v>
      </c>
      <c r="T92" s="12" t="n">
        <v>4.23</v>
      </c>
      <c r="U92" s="12" t="n">
        <v>13.98</v>
      </c>
      <c r="V92" s="12" t="n">
        <v>8.73</v>
      </c>
      <c r="W92" s="12" t="n">
        <v>3.91</v>
      </c>
      <c r="X92" s="12" t="s">
        <v>65</v>
      </c>
      <c r="Y92" s="12" t="n">
        <v>1.99</v>
      </c>
      <c r="Z92" s="12" t="n">
        <v>0.51</v>
      </c>
      <c r="AA92" s="12" t="n">
        <v>4.23</v>
      </c>
      <c r="AB92" s="12" t="n">
        <v>13.98</v>
      </c>
      <c r="AC92" s="12" t="n">
        <v>8.73</v>
      </c>
      <c r="AD92" s="12" t="n">
        <v>3.91</v>
      </c>
      <c r="AE92" s="12" t="n">
        <v>1.8613</v>
      </c>
      <c r="AF92" s="12" t="n">
        <v>0</v>
      </c>
      <c r="AG92" s="12" t="n">
        <v>0</v>
      </c>
      <c r="AH92" s="12" t="n">
        <v>0</v>
      </c>
      <c r="AI92" s="12" t="n">
        <v>-55825.63</v>
      </c>
      <c r="AJ92" s="12" t="n">
        <v>-70724.5</v>
      </c>
      <c r="AK92" s="12" t="n">
        <v>-85020.95</v>
      </c>
      <c r="AL92" s="12" t="n">
        <v>-1219657.66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2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152.63</v>
      </c>
      <c r="D93" s="11" t="n">
        <v>4598.1314</v>
      </c>
      <c r="E93" s="12" t="n">
        <v>140481391.62</v>
      </c>
      <c r="F93" s="12" t="n">
        <v>9922.63</v>
      </c>
      <c r="G93" s="12" t="n">
        <v>9922.63</v>
      </c>
      <c r="H93" s="10" t="n">
        <v>158.7352</v>
      </c>
      <c r="I93" s="11" t="n">
        <v>4782.0566</v>
      </c>
      <c r="J93" s="10" t="n">
        <v>152.63</v>
      </c>
      <c r="K93" s="11" t="n">
        <v>4598.1314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1.25</v>
      </c>
      <c r="S93" s="12" t="n">
        <v>-0.83</v>
      </c>
      <c r="T93" s="12" t="n">
        <v>6.42</v>
      </c>
      <c r="U93" s="12" t="n">
        <v>14.58</v>
      </c>
      <c r="V93" s="12" t="n">
        <v>37.04</v>
      </c>
      <c r="W93" s="12" t="n">
        <v>4.37</v>
      </c>
      <c r="X93" s="12" t="s">
        <v>65</v>
      </c>
      <c r="Y93" s="12" t="n">
        <v>1.25</v>
      </c>
      <c r="Z93" s="12" t="n">
        <v>-0.83</v>
      </c>
      <c r="AA93" s="12" t="n">
        <v>6.42</v>
      </c>
      <c r="AB93" s="12" t="n">
        <v>14.58</v>
      </c>
      <c r="AC93" s="12" t="n">
        <v>37.04</v>
      </c>
      <c r="AD93" s="12" t="n">
        <v>4.37</v>
      </c>
      <c r="AE93" s="12" t="n">
        <v>1.0438</v>
      </c>
      <c r="AF93" s="12" t="n">
        <v>0</v>
      </c>
      <c r="AG93" s="12" t="n">
        <v>0</v>
      </c>
      <c r="AH93" s="12" t="n">
        <v>9999.99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2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154.16</v>
      </c>
      <c r="D94" s="11" t="n">
        <v>4644.2242</v>
      </c>
      <c r="E94" s="12" t="n">
        <v>184905143.08</v>
      </c>
      <c r="F94" s="12" t="n">
        <v>266692.18</v>
      </c>
      <c r="G94" s="12" t="n">
        <v>266692.18</v>
      </c>
      <c r="H94" s="10" t="n">
        <v>158.7848</v>
      </c>
      <c r="I94" s="11" t="n">
        <v>4783.5509</v>
      </c>
      <c r="J94" s="10" t="n">
        <v>154.16</v>
      </c>
      <c r="K94" s="11" t="n">
        <v>4644.2242</v>
      </c>
      <c r="L94" s="12" t="n">
        <v>0</v>
      </c>
      <c r="M94" s="12" t="n">
        <v>20000.06</v>
      </c>
      <c r="N94" s="12" t="n">
        <v>0</v>
      </c>
      <c r="O94" s="12" t="n">
        <v>20000.06</v>
      </c>
      <c r="P94" s="12" t="n">
        <v>0</v>
      </c>
      <c r="Q94" s="12" t="n">
        <v>0</v>
      </c>
      <c r="R94" s="12" t="n">
        <v>0.53</v>
      </c>
      <c r="S94" s="12" t="n">
        <v>0.61</v>
      </c>
      <c r="T94" s="12" t="n">
        <v>9.4</v>
      </c>
      <c r="U94" s="12" t="n">
        <v>30.54</v>
      </c>
      <c r="V94" s="12" t="n">
        <v>49.32</v>
      </c>
      <c r="W94" s="12" t="n">
        <v>0.99</v>
      </c>
      <c r="X94" s="12" t="s">
        <v>65</v>
      </c>
      <c r="Y94" s="12" t="n">
        <v>0.53</v>
      </c>
      <c r="Z94" s="12" t="n">
        <v>0.61</v>
      </c>
      <c r="AA94" s="12" t="n">
        <v>9.4</v>
      </c>
      <c r="AB94" s="12" t="n">
        <v>30.54</v>
      </c>
      <c r="AC94" s="12" t="n">
        <v>49.32</v>
      </c>
      <c r="AD94" s="12" t="n">
        <v>0.99</v>
      </c>
      <c r="AE94" s="12" t="n">
        <v>1.6168</v>
      </c>
      <c r="AF94" s="12" t="n">
        <v>20000.06</v>
      </c>
      <c r="AG94" s="12" t="n">
        <v>40069.72</v>
      </c>
      <c r="AH94" s="12" t="n">
        <v>60069.76</v>
      </c>
      <c r="AI94" s="12" t="n">
        <v>251475.78</v>
      </c>
      <c r="AJ94" s="12" t="n">
        <v>251475.78</v>
      </c>
      <c r="AK94" s="12" t="n">
        <v>251475.78</v>
      </c>
      <c r="AL94" s="12" t="n">
        <v>259030.63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2</v>
      </c>
    </row>
    <row r="95" customFormat="false" ht="12.95" hidden="false" customHeight="true" outlineLevel="0" collapsed="false">
      <c r="A95" s="9" t="s">
        <v>195</v>
      </c>
      <c r="B95" s="9" t="s">
        <v>65</v>
      </c>
      <c r="C95" s="10" t="n">
        <v>0.04565</v>
      </c>
      <c r="D95" s="11" t="n">
        <v>1.3753</v>
      </c>
      <c r="E95" s="12" t="n">
        <v>80616011.19</v>
      </c>
      <c r="F95" s="12" t="n">
        <v>80616011.19</v>
      </c>
      <c r="G95" s="12" t="n">
        <v>54706796.9</v>
      </c>
      <c r="H95" s="10" t="n">
        <v>0.046107</v>
      </c>
      <c r="I95" s="11" t="n">
        <v>1.389</v>
      </c>
      <c r="J95" s="10" t="n">
        <v>0.04565</v>
      </c>
      <c r="K95" s="11" t="n">
        <v>1.3753</v>
      </c>
      <c r="L95" s="12" t="n">
        <v>59675.15</v>
      </c>
      <c r="M95" s="12" t="n">
        <v>82569.5</v>
      </c>
      <c r="N95" s="12" t="n">
        <v>59675.15</v>
      </c>
      <c r="O95" s="12" t="n">
        <v>82569.5</v>
      </c>
      <c r="P95" s="12" t="n">
        <v>0</v>
      </c>
      <c r="Q95" s="12" t="n">
        <v>0</v>
      </c>
      <c r="R95" s="12" t="n">
        <v>0.3</v>
      </c>
      <c r="S95" s="12" t="n">
        <v>0.75</v>
      </c>
      <c r="T95" s="12" t="n">
        <v>2.8</v>
      </c>
      <c r="U95" s="12" t="n">
        <v>3.83</v>
      </c>
      <c r="V95" s="12" t="n">
        <v>4.47</v>
      </c>
      <c r="W95" s="12" t="n">
        <v>2.02</v>
      </c>
      <c r="X95" s="12" t="s">
        <v>65</v>
      </c>
      <c r="Y95" s="12" t="n">
        <v>0.3</v>
      </c>
      <c r="Z95" s="12" t="n">
        <v>0.75</v>
      </c>
      <c r="AA95" s="12" t="n">
        <v>2.8</v>
      </c>
      <c r="AB95" s="12" t="n">
        <v>3.83</v>
      </c>
      <c r="AC95" s="12" t="n">
        <v>4.47</v>
      </c>
      <c r="AD95" s="12" t="n">
        <v>2.02</v>
      </c>
      <c r="AE95" s="12" t="n">
        <v>0.2776</v>
      </c>
      <c r="AF95" s="12" t="n">
        <v>22894.35</v>
      </c>
      <c r="AG95" s="12" t="n">
        <v>-71500.14</v>
      </c>
      <c r="AH95" s="12" t="n">
        <v>-310675.19</v>
      </c>
      <c r="AI95" s="12" t="n">
        <v>26615.58</v>
      </c>
      <c r="AJ95" s="12" t="n">
        <v>880397.81</v>
      </c>
      <c r="AK95" s="12" t="n">
        <v>-8318802.88</v>
      </c>
      <c r="AL95" s="12" t="n">
        <v>61489982.75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95" hidden="false" customHeight="true" outlineLevel="0" collapsed="false">
      <c r="A96" s="9" t="s">
        <v>196</v>
      </c>
      <c r="B96" s="9" t="s">
        <v>65</v>
      </c>
      <c r="C96" s="10" t="n">
        <v>0.069301</v>
      </c>
      <c r="D96" s="11" t="n">
        <v>2.0878</v>
      </c>
      <c r="E96" s="12" t="n">
        <v>188381644.54</v>
      </c>
      <c r="F96" s="12" t="n">
        <v>188381644.54</v>
      </c>
      <c r="G96" s="12" t="n">
        <v>159047689.68</v>
      </c>
      <c r="H96" s="10" t="n">
        <v>0.070306</v>
      </c>
      <c r="I96" s="11" t="n">
        <v>2.118</v>
      </c>
      <c r="J96" s="10" t="n">
        <v>0.069301</v>
      </c>
      <c r="K96" s="11" t="n">
        <v>2.0878</v>
      </c>
      <c r="L96" s="12" t="n">
        <v>373976.1</v>
      </c>
      <c r="M96" s="12" t="n">
        <v>2347315.22</v>
      </c>
      <c r="N96" s="12" t="n">
        <v>373976.1</v>
      </c>
      <c r="O96" s="12" t="n">
        <v>147315.22</v>
      </c>
      <c r="P96" s="12" t="n">
        <v>0</v>
      </c>
      <c r="Q96" s="12" t="n">
        <v>0</v>
      </c>
      <c r="R96" s="12" t="n">
        <v>0.08</v>
      </c>
      <c r="S96" s="12" t="n">
        <v>-0.01</v>
      </c>
      <c r="T96" s="12" t="n">
        <v>0.55</v>
      </c>
      <c r="U96" s="12" t="n">
        <v>-0.32</v>
      </c>
      <c r="V96" s="12" t="n">
        <v>0.74</v>
      </c>
      <c r="W96" s="12" t="n">
        <v>2.29</v>
      </c>
      <c r="X96" s="12" t="s">
        <v>65</v>
      </c>
      <c r="Y96" s="12" t="n">
        <v>0.08</v>
      </c>
      <c r="Z96" s="12" t="n">
        <v>-0.01</v>
      </c>
      <c r="AA96" s="12" t="n">
        <v>0.55</v>
      </c>
      <c r="AB96" s="12" t="n">
        <v>-0.32</v>
      </c>
      <c r="AC96" s="12" t="n">
        <v>0.74</v>
      </c>
      <c r="AD96" s="12" t="n">
        <v>2.29</v>
      </c>
      <c r="AE96" s="12" t="n">
        <v>0.3394</v>
      </c>
      <c r="AF96" s="12" t="n">
        <v>1973339.12</v>
      </c>
      <c r="AG96" s="12" t="n">
        <v>1719255.11</v>
      </c>
      <c r="AH96" s="12" t="n">
        <v>1492302.73</v>
      </c>
      <c r="AI96" s="12" t="n">
        <v>-10427952.48</v>
      </c>
      <c r="AJ96" s="12" t="n">
        <v>-11701070.8</v>
      </c>
      <c r="AK96" s="12" t="n">
        <v>-9647279.14</v>
      </c>
      <c r="AL96" s="12" t="n">
        <v>85873796.95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7</v>
      </c>
      <c r="B97" s="9" t="s">
        <v>65</v>
      </c>
      <c r="C97" s="10" t="n">
        <v>81.61</v>
      </c>
      <c r="D97" s="11" t="n">
        <v>2458.5829</v>
      </c>
      <c r="E97" s="12" t="n">
        <v>52670000</v>
      </c>
      <c r="F97" s="12" t="n">
        <v>78590</v>
      </c>
      <c r="G97" s="12" t="n">
        <v>78590</v>
      </c>
      <c r="H97" s="10" t="n">
        <v>81.61</v>
      </c>
      <c r="I97" s="11" t="n">
        <v>2458.5829</v>
      </c>
      <c r="J97" s="10" t="n">
        <v>84.1</v>
      </c>
      <c r="K97" s="11" t="n">
        <v>2533.5966</v>
      </c>
      <c r="L97" s="12" t="n">
        <v>816.1</v>
      </c>
      <c r="M97" s="12" t="n">
        <v>0</v>
      </c>
      <c r="N97" s="12" t="n">
        <v>816.1</v>
      </c>
      <c r="O97" s="12" t="n">
        <v>0</v>
      </c>
      <c r="P97" s="12" t="n">
        <v>0</v>
      </c>
      <c r="Q97" s="12" t="n">
        <v>0</v>
      </c>
      <c r="R97" s="12" t="n">
        <v>-0.31</v>
      </c>
      <c r="S97" s="12" t="n">
        <v>-0.22</v>
      </c>
      <c r="T97" s="12" t="n">
        <v>2.46</v>
      </c>
      <c r="U97" s="12" t="n">
        <v>8.48</v>
      </c>
      <c r="V97" s="12" t="n">
        <v>9.97</v>
      </c>
      <c r="W97" s="12" t="n">
        <v>-0.21</v>
      </c>
      <c r="X97" s="12" t="s">
        <v>65</v>
      </c>
      <c r="Y97" s="12" t="n">
        <v>-0.31</v>
      </c>
      <c r="Z97" s="12" t="n">
        <v>-0.22</v>
      </c>
      <c r="AA97" s="12" t="n">
        <v>2.46</v>
      </c>
      <c r="AB97" s="12" t="n">
        <v>8.48</v>
      </c>
      <c r="AC97" s="12" t="n">
        <v>9.97</v>
      </c>
      <c r="AD97" s="12" t="n">
        <v>-0.21</v>
      </c>
      <c r="AE97" s="12" t="n">
        <v>1.1361</v>
      </c>
      <c r="AF97" s="12" t="n">
        <v>-816.1</v>
      </c>
      <c r="AG97" s="12" t="n">
        <v>-816.1</v>
      </c>
      <c r="AH97" s="12" t="n">
        <v>-816.1</v>
      </c>
      <c r="AI97" s="12" t="n">
        <v>-816.1</v>
      </c>
      <c r="AJ97" s="12" t="n">
        <v>-816.1</v>
      </c>
      <c r="AK97" s="12" t="n">
        <v>-5068.13</v>
      </c>
      <c r="AL97" s="12" t="n">
        <v>140191.3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8</v>
      </c>
      <c r="AS97" s="12" t="s">
        <v>199</v>
      </c>
    </row>
    <row r="98" customFormat="false" ht="12.95" hidden="false" customHeight="true" outlineLevel="0" collapsed="false">
      <c r="A98" s="9" t="s">
        <v>200</v>
      </c>
      <c r="B98" s="9" t="s">
        <v>65</v>
      </c>
      <c r="C98" s="10" t="n">
        <v>74.73</v>
      </c>
      <c r="D98" s="11" t="n">
        <v>2251.316</v>
      </c>
      <c r="E98" s="12" t="n">
        <v>112980000</v>
      </c>
      <c r="F98" s="12" t="n">
        <v>539574</v>
      </c>
      <c r="G98" s="12" t="n">
        <v>539574</v>
      </c>
      <c r="H98" s="10" t="n">
        <v>74.73</v>
      </c>
      <c r="I98" s="11" t="n">
        <v>2251.316</v>
      </c>
      <c r="J98" s="10" t="n">
        <v>77</v>
      </c>
      <c r="K98" s="11" t="n">
        <v>2319.702</v>
      </c>
      <c r="L98" s="12" t="n">
        <v>1793.52</v>
      </c>
      <c r="M98" s="12" t="n">
        <v>0</v>
      </c>
      <c r="N98" s="12" t="n">
        <v>1793.52</v>
      </c>
      <c r="O98" s="12" t="n">
        <v>0</v>
      </c>
      <c r="P98" s="12" t="n">
        <v>0</v>
      </c>
      <c r="Q98" s="12" t="n">
        <v>0</v>
      </c>
      <c r="R98" s="12" t="n">
        <v>0.88</v>
      </c>
      <c r="S98" s="12" t="n">
        <v>0.58</v>
      </c>
      <c r="T98" s="12" t="n">
        <v>1.38</v>
      </c>
      <c r="U98" s="12" t="n">
        <v>4.56</v>
      </c>
      <c r="V98" s="12" t="n">
        <v>2.34</v>
      </c>
      <c r="W98" s="12" t="n">
        <v>0.83</v>
      </c>
      <c r="X98" s="12" t="s">
        <v>65</v>
      </c>
      <c r="Y98" s="12" t="n">
        <v>0.88</v>
      </c>
      <c r="Z98" s="12" t="n">
        <v>0.58</v>
      </c>
      <c r="AA98" s="12" t="n">
        <v>1.38</v>
      </c>
      <c r="AB98" s="12" t="n">
        <v>4.56</v>
      </c>
      <c r="AC98" s="12" t="n">
        <v>2.34</v>
      </c>
      <c r="AD98" s="12" t="n">
        <v>0.83</v>
      </c>
      <c r="AE98" s="12" t="n">
        <v>0.8914</v>
      </c>
      <c r="AF98" s="12" t="n">
        <v>-1793.52</v>
      </c>
      <c r="AG98" s="12" t="n">
        <v>-1793.52</v>
      </c>
      <c r="AH98" s="12" t="n">
        <v>-4323.98</v>
      </c>
      <c r="AI98" s="12" t="n">
        <v>-4767.6</v>
      </c>
      <c r="AJ98" s="12" t="n">
        <v>-9112.1</v>
      </c>
      <c r="AK98" s="12" t="n">
        <v>-129997.28</v>
      </c>
      <c r="AL98" s="12" t="n">
        <v>873224.58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8</v>
      </c>
      <c r="AS98" s="12" t="s">
        <v>199</v>
      </c>
    </row>
    <row r="99" customFormat="false" ht="12.95" hidden="false" customHeight="true" outlineLevel="0" collapsed="false">
      <c r="A99" s="9" t="s">
        <v>201</v>
      </c>
      <c r="B99" s="9" t="s">
        <v>65</v>
      </c>
      <c r="C99" s="10" t="n">
        <v>108.31</v>
      </c>
      <c r="D99" s="11" t="n">
        <v>3262.9471</v>
      </c>
      <c r="E99" s="12" t="n">
        <v>26260000</v>
      </c>
      <c r="F99" s="12" t="n">
        <v>239473</v>
      </c>
      <c r="G99" s="12" t="n">
        <v>239473</v>
      </c>
      <c r="H99" s="10" t="n">
        <v>108.31</v>
      </c>
      <c r="I99" s="11" t="n">
        <v>3262.9471</v>
      </c>
      <c r="J99" s="10" t="n">
        <v>111.56</v>
      </c>
      <c r="K99" s="11" t="n">
        <v>3360.8566</v>
      </c>
      <c r="L99" s="12" t="n">
        <v>974.79</v>
      </c>
      <c r="M99" s="12" t="n">
        <v>0</v>
      </c>
      <c r="N99" s="12" t="n">
        <v>974.79</v>
      </c>
      <c r="O99" s="12" t="n">
        <v>0</v>
      </c>
      <c r="P99" s="12" t="n">
        <v>0</v>
      </c>
      <c r="Q99" s="12" t="n">
        <v>0</v>
      </c>
      <c r="R99" s="12" t="n">
        <v>1.54</v>
      </c>
      <c r="S99" s="12" t="n">
        <v>1.09</v>
      </c>
      <c r="T99" s="12" t="n">
        <v>4.79</v>
      </c>
      <c r="U99" s="12" t="n">
        <v>11.78</v>
      </c>
      <c r="V99" s="12" t="n">
        <v>11.42</v>
      </c>
      <c r="W99" s="12"/>
      <c r="X99" s="12" t="s">
        <v>65</v>
      </c>
      <c r="Y99" s="12" t="n">
        <v>1.54</v>
      </c>
      <c r="Z99" s="12" t="n">
        <v>1.09</v>
      </c>
      <c r="AA99" s="12" t="n">
        <v>4.79</v>
      </c>
      <c r="AB99" s="12" t="n">
        <v>11.78</v>
      </c>
      <c r="AC99" s="12" t="n">
        <v>11.42</v>
      </c>
      <c r="AD99" s="12"/>
      <c r="AE99" s="12" t="n">
        <v>1.0999</v>
      </c>
      <c r="AF99" s="12" t="n">
        <v>-974.79</v>
      </c>
      <c r="AG99" s="12" t="n">
        <v>-974.79</v>
      </c>
      <c r="AH99" s="12" t="n">
        <v>-60457.77</v>
      </c>
      <c r="AI99" s="12" t="n">
        <v>-103626.07</v>
      </c>
      <c r="AJ99" s="12" t="n">
        <v>-103626.07</v>
      </c>
      <c r="AK99" s="12" t="n">
        <v>-165664.07</v>
      </c>
      <c r="AL99" s="12" t="n">
        <v>255469.49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8</v>
      </c>
      <c r="AS99" s="12" t="s">
        <v>199</v>
      </c>
    </row>
    <row r="100" customFormat="false" ht="12.95" hidden="false" customHeight="true" outlineLevel="0" collapsed="false">
      <c r="A100" s="9" t="s">
        <v>202</v>
      </c>
      <c r="B100" s="9" t="s">
        <v>65</v>
      </c>
      <c r="C100" s="10" t="n">
        <v>0.031273</v>
      </c>
      <c r="D100" s="11" t="n">
        <v>0.9421</v>
      </c>
      <c r="E100" s="12" t="n">
        <v>70009810.32</v>
      </c>
      <c r="F100" s="12" t="n">
        <v>70009810.32</v>
      </c>
      <c r="G100" s="12" t="n">
        <v>58589336.1</v>
      </c>
      <c r="H100" s="10" t="n">
        <v>0.031742</v>
      </c>
      <c r="I100" s="11" t="n">
        <v>0.9563</v>
      </c>
      <c r="J100" s="10" t="n">
        <v>0.031023</v>
      </c>
      <c r="K100" s="11" t="n">
        <v>0.9346</v>
      </c>
      <c r="L100" s="12" t="n">
        <v>701218.01</v>
      </c>
      <c r="M100" s="12" t="n">
        <v>228012.76</v>
      </c>
      <c r="N100" s="12" t="n">
        <v>701218.01</v>
      </c>
      <c r="O100" s="12" t="n">
        <v>228012.76</v>
      </c>
      <c r="P100" s="12" t="n">
        <v>0</v>
      </c>
      <c r="Q100" s="12" t="n">
        <v>0</v>
      </c>
      <c r="R100" s="12" t="n">
        <v>2.44</v>
      </c>
      <c r="S100" s="12" t="n">
        <v>1.99</v>
      </c>
      <c r="T100" s="12" t="n">
        <v>2.28</v>
      </c>
      <c r="U100" s="12" t="n">
        <v>12.18</v>
      </c>
      <c r="V100" s="12" t="n">
        <v>1.46</v>
      </c>
      <c r="W100" s="12" t="n">
        <v>-4.52</v>
      </c>
      <c r="X100" s="12" t="s">
        <v>65</v>
      </c>
      <c r="Y100" s="12" t="n">
        <v>2.44</v>
      </c>
      <c r="Z100" s="12" t="n">
        <v>1.99</v>
      </c>
      <c r="AA100" s="12" t="n">
        <v>2.28</v>
      </c>
      <c r="AB100" s="12" t="n">
        <v>12.18</v>
      </c>
      <c r="AC100" s="12" t="n">
        <v>2.37</v>
      </c>
      <c r="AD100" s="12" t="n">
        <v>1.1</v>
      </c>
      <c r="AE100" s="12" t="n">
        <v>2.1348</v>
      </c>
      <c r="AF100" s="12" t="n">
        <v>-473205.25</v>
      </c>
      <c r="AG100" s="12" t="n">
        <v>-66019.56</v>
      </c>
      <c r="AH100" s="12" t="n">
        <v>-133763.46</v>
      </c>
      <c r="AI100" s="12" t="n">
        <v>1976421.3</v>
      </c>
      <c r="AJ100" s="12" t="n">
        <v>3451103.22</v>
      </c>
      <c r="AK100" s="12" t="n">
        <v>-3919409.46</v>
      </c>
      <c r="AL100" s="12" t="n">
        <v>87518719.24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3</v>
      </c>
      <c r="B101" s="9" t="s">
        <v>65</v>
      </c>
      <c r="C101" s="10" t="n">
        <v>2.4871</v>
      </c>
      <c r="D101" s="11" t="n">
        <v>74.9264</v>
      </c>
      <c r="E101" s="12" t="n">
        <v>629149.92</v>
      </c>
      <c r="F101" s="12" t="n">
        <v>231494.6</v>
      </c>
      <c r="G101" s="12" t="n">
        <v>231494.6</v>
      </c>
      <c r="H101" s="10" t="n">
        <v>2.536842</v>
      </c>
      <c r="I101" s="11" t="n">
        <v>76.4249</v>
      </c>
      <c r="J101" s="10" t="n">
        <v>2.4871</v>
      </c>
      <c r="K101" s="11" t="n">
        <v>74.9264</v>
      </c>
      <c r="L101" s="12" t="n">
        <v>11958.12</v>
      </c>
      <c r="M101" s="12" t="n">
        <v>0</v>
      </c>
      <c r="N101" s="12" t="n">
        <v>11958.12</v>
      </c>
      <c r="O101" s="12" t="n">
        <v>0</v>
      </c>
      <c r="P101" s="12" t="n">
        <v>0</v>
      </c>
      <c r="Q101" s="12" t="n">
        <v>0</v>
      </c>
      <c r="R101" s="12" t="n">
        <v>0.7</v>
      </c>
      <c r="S101" s="12" t="n">
        <v>-0.12</v>
      </c>
      <c r="T101" s="12" t="n">
        <v>6.42</v>
      </c>
      <c r="U101" s="12" t="n">
        <v>18.43</v>
      </c>
      <c r="V101" s="12" t="n">
        <v>18.96</v>
      </c>
      <c r="W101" s="12"/>
      <c r="X101" s="12" t="s">
        <v>65</v>
      </c>
      <c r="Y101" s="12" t="n">
        <v>0.7</v>
      </c>
      <c r="Z101" s="12" t="n">
        <v>-0.12</v>
      </c>
      <c r="AA101" s="12" t="n">
        <v>6.42</v>
      </c>
      <c r="AB101" s="12" t="n">
        <v>18.43</v>
      </c>
      <c r="AC101" s="12" t="n">
        <v>18.96</v>
      </c>
      <c r="AD101" s="12"/>
      <c r="AE101" s="12" t="n">
        <v>1.24</v>
      </c>
      <c r="AF101" s="12" t="n">
        <v>-11958.12</v>
      </c>
      <c r="AG101" s="12" t="n">
        <v>-18332.8</v>
      </c>
      <c r="AH101" s="12" t="n">
        <v>-18332.8</v>
      </c>
      <c r="AI101" s="12" t="n">
        <v>-4637.21</v>
      </c>
      <c r="AJ101" s="12" t="n">
        <v>-13745.92</v>
      </c>
      <c r="AK101" s="12" t="n">
        <v>-48835.02</v>
      </c>
      <c r="AL101" s="12" t="n">
        <v>311359.57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4</v>
      </c>
      <c r="AS101" s="12" t="s">
        <v>205</v>
      </c>
    </row>
    <row r="102" customFormat="false" ht="12.95" hidden="false" customHeight="true" outlineLevel="0" collapsed="false">
      <c r="A102" s="9" t="s">
        <v>206</v>
      </c>
      <c r="B102" s="9" t="s">
        <v>65</v>
      </c>
      <c r="C102" s="10" t="n">
        <v>2.4877</v>
      </c>
      <c r="D102" s="11" t="n">
        <v>74.9445</v>
      </c>
      <c r="E102" s="12" t="n">
        <v>1089340.51</v>
      </c>
      <c r="F102" s="12" t="n">
        <v>353283.59</v>
      </c>
      <c r="G102" s="12" t="n">
        <v>353283.59</v>
      </c>
      <c r="H102" s="10" t="n">
        <v>2.4877</v>
      </c>
      <c r="I102" s="11" t="n">
        <v>74.9445</v>
      </c>
      <c r="J102" s="10" t="n">
        <v>2.413069</v>
      </c>
      <c r="K102" s="11" t="n">
        <v>72.6961</v>
      </c>
      <c r="L102" s="12" t="n">
        <v>1633.54</v>
      </c>
      <c r="M102" s="12" t="n">
        <v>0</v>
      </c>
      <c r="N102" s="12" t="n">
        <v>1633.54</v>
      </c>
      <c r="O102" s="12" t="n">
        <v>0</v>
      </c>
      <c r="P102" s="12" t="n">
        <v>0</v>
      </c>
      <c r="Q102" s="12" t="n">
        <v>0</v>
      </c>
      <c r="R102" s="12" t="n">
        <v>0.7</v>
      </c>
      <c r="S102" s="12" t="n">
        <v>-0.13</v>
      </c>
      <c r="T102" s="12" t="n">
        <v>6.41</v>
      </c>
      <c r="U102" s="12" t="n">
        <v>18.42</v>
      </c>
      <c r="V102" s="12" t="n">
        <v>18.95</v>
      </c>
      <c r="W102" s="12"/>
      <c r="X102" s="12" t="s">
        <v>65</v>
      </c>
      <c r="Y102" s="12" t="n">
        <v>0.7</v>
      </c>
      <c r="Z102" s="12" t="n">
        <v>-0.13</v>
      </c>
      <c r="AA102" s="12" t="n">
        <v>6.41</v>
      </c>
      <c r="AB102" s="12" t="n">
        <v>18.42</v>
      </c>
      <c r="AC102" s="12" t="n">
        <v>18.95</v>
      </c>
      <c r="AD102" s="12"/>
      <c r="AE102" s="12" t="n">
        <v>1.2406</v>
      </c>
      <c r="AF102" s="12" t="n">
        <v>-1633.54</v>
      </c>
      <c r="AG102" s="12" t="n">
        <v>6020.78</v>
      </c>
      <c r="AH102" s="12" t="n">
        <v>4060.78</v>
      </c>
      <c r="AI102" s="12" t="n">
        <v>-22073.19</v>
      </c>
      <c r="AJ102" s="12" t="n">
        <v>-26509.84</v>
      </c>
      <c r="AK102" s="12" t="n">
        <v>-32335.21</v>
      </c>
      <c r="AL102" s="12" t="n">
        <v>502971.51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4</v>
      </c>
      <c r="AS102" s="12" t="s">
        <v>205</v>
      </c>
    </row>
    <row r="103" customFormat="false" ht="12.95" hidden="false" customHeight="true" outlineLevel="0" collapsed="false">
      <c r="A103" s="9" t="s">
        <v>207</v>
      </c>
      <c r="B103" s="9" t="s">
        <v>66</v>
      </c>
      <c r="C103" s="10" t="n">
        <v>1.4998</v>
      </c>
      <c r="D103" s="11" t="s">
        <v>130</v>
      </c>
      <c r="E103" s="12" t="n">
        <v>1606804241</v>
      </c>
      <c r="F103" s="12" t="n">
        <v>401114.59</v>
      </c>
      <c r="G103" s="12" t="n">
        <v>401114.59</v>
      </c>
      <c r="H103" s="10" t="n">
        <v>1.5148</v>
      </c>
      <c r="I103" s="11" t="s">
        <v>130</v>
      </c>
      <c r="J103" s="10" t="n">
        <v>1.4998</v>
      </c>
      <c r="K103" s="11" t="s">
        <v>130</v>
      </c>
      <c r="L103" s="12" t="n">
        <v>3169.93</v>
      </c>
      <c r="M103" s="12" t="n">
        <v>2120.05</v>
      </c>
      <c r="N103" s="12" t="n">
        <v>3169.93</v>
      </c>
      <c r="O103" s="12" t="n">
        <v>2120.05</v>
      </c>
      <c r="P103" s="12" t="n">
        <v>0</v>
      </c>
      <c r="Q103" s="12" t="n">
        <v>0</v>
      </c>
      <c r="R103" s="12" t="n">
        <v>0.5</v>
      </c>
      <c r="S103" s="12" t="n">
        <v>0.35</v>
      </c>
      <c r="T103" s="12" t="n">
        <v>4.96</v>
      </c>
      <c r="U103" s="12" t="n">
        <v>16.12</v>
      </c>
      <c r="V103" s="12" t="n">
        <v>48.98</v>
      </c>
      <c r="W103" s="12"/>
      <c r="X103" s="12" t="s">
        <v>66</v>
      </c>
      <c r="Y103" s="12" t="n">
        <v>0.5</v>
      </c>
      <c r="Z103" s="12" t="n">
        <v>0.35</v>
      </c>
      <c r="AA103" s="12" t="n">
        <v>4.96</v>
      </c>
      <c r="AB103" s="12" t="n">
        <v>16.12</v>
      </c>
      <c r="AC103" s="12" t="n">
        <v>48.98</v>
      </c>
      <c r="AD103" s="12"/>
      <c r="AE103" s="12" t="n">
        <v>1.0689</v>
      </c>
      <c r="AF103" s="12" t="n">
        <v>-1049.88</v>
      </c>
      <c r="AG103" s="12" t="n">
        <v>-1034.15</v>
      </c>
      <c r="AH103" s="12" t="n">
        <v>-4122.48</v>
      </c>
      <c r="AI103" s="12" t="n">
        <v>22038.23</v>
      </c>
      <c r="AJ103" s="12" t="n">
        <v>251504</v>
      </c>
      <c r="AK103" s="12" t="n">
        <v>311006.79</v>
      </c>
      <c r="AL103" s="12" t="n">
        <v>380760.73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8</v>
      </c>
      <c r="B104" s="9" t="s">
        <v>135</v>
      </c>
      <c r="C104" s="10" t="n">
        <v>1433.94</v>
      </c>
      <c r="D104" s="11" t="s">
        <v>130</v>
      </c>
      <c r="E104" s="12" t="n">
        <v>188303137</v>
      </c>
      <c r="F104" s="12" t="n">
        <v>370943.96</v>
      </c>
      <c r="G104" s="12" t="n">
        <v>370943.96</v>
      </c>
      <c r="H104" s="10" t="n">
        <v>1455.4491</v>
      </c>
      <c r="I104" s="11" t="s">
        <v>130</v>
      </c>
      <c r="J104" s="10" t="n">
        <v>1433.94</v>
      </c>
      <c r="K104" s="11" t="s">
        <v>130</v>
      </c>
      <c r="L104" s="12" t="n">
        <v>499.65</v>
      </c>
      <c r="M104" s="12" t="n">
        <v>16.4</v>
      </c>
      <c r="N104" s="12" t="n">
        <v>499.65</v>
      </c>
      <c r="O104" s="12" t="n">
        <v>16.4</v>
      </c>
      <c r="P104" s="12" t="n">
        <v>0</v>
      </c>
      <c r="Q104" s="12" t="n">
        <v>0</v>
      </c>
      <c r="R104" s="12" t="n">
        <v>0.44</v>
      </c>
      <c r="S104" s="12" t="n">
        <v>-0.56</v>
      </c>
      <c r="T104" s="12" t="n">
        <v>7.47</v>
      </c>
      <c r="U104" s="12" t="n">
        <v>16.98</v>
      </c>
      <c r="V104" s="12" t="n">
        <v>45.19</v>
      </c>
      <c r="W104" s="12" t="n">
        <v>5.91</v>
      </c>
      <c r="X104" s="12" t="s">
        <v>135</v>
      </c>
      <c r="Y104" s="12" t="n">
        <v>0.44</v>
      </c>
      <c r="Z104" s="12" t="n">
        <v>-0.56</v>
      </c>
      <c r="AA104" s="12" t="n">
        <v>7.47</v>
      </c>
      <c r="AB104" s="12" t="n">
        <v>16.98</v>
      </c>
      <c r="AC104" s="12" t="n">
        <v>45.19</v>
      </c>
      <c r="AD104" s="12" t="n">
        <v>5.91</v>
      </c>
      <c r="AE104" s="12" t="n">
        <v>1.3913</v>
      </c>
      <c r="AF104" s="12" t="n">
        <v>-483.25</v>
      </c>
      <c r="AG104" s="12" t="n">
        <v>-5529.91</v>
      </c>
      <c r="AH104" s="12" t="n">
        <v>18445.77</v>
      </c>
      <c r="AI104" s="12" t="n">
        <v>14639.76</v>
      </c>
      <c r="AJ104" s="12" t="n">
        <v>-229470.59</v>
      </c>
      <c r="AK104" s="12" t="n">
        <v>-327382.99</v>
      </c>
      <c r="AL104" s="12" t="n">
        <v>423234.48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09</v>
      </c>
      <c r="B105" s="9" t="s">
        <v>135</v>
      </c>
      <c r="C105" s="10" t="n">
        <v>770.68</v>
      </c>
      <c r="D105" s="11" t="s">
        <v>130</v>
      </c>
      <c r="E105" s="12" t="n">
        <v>108779886</v>
      </c>
      <c r="F105" s="12" t="n">
        <v>41316.49</v>
      </c>
      <c r="G105" s="12" t="n">
        <v>41316.49</v>
      </c>
      <c r="H105" s="10" t="n">
        <v>782.2402</v>
      </c>
      <c r="I105" s="11" t="s">
        <v>130</v>
      </c>
      <c r="J105" s="10" t="n">
        <v>770.68</v>
      </c>
      <c r="K105" s="11" t="s">
        <v>130</v>
      </c>
      <c r="L105" s="12" t="n">
        <v>2541.89</v>
      </c>
      <c r="M105" s="12" t="n">
        <v>0</v>
      </c>
      <c r="N105" s="12" t="n">
        <v>2541.89</v>
      </c>
      <c r="O105" s="12" t="n">
        <v>0</v>
      </c>
      <c r="P105" s="12" t="n">
        <v>0</v>
      </c>
      <c r="Q105" s="12" t="n">
        <v>0</v>
      </c>
      <c r="R105" s="12" t="n">
        <v>0.49</v>
      </c>
      <c r="S105" s="12" t="n">
        <v>0.84</v>
      </c>
      <c r="T105" s="12" t="n">
        <v>2.73</v>
      </c>
      <c r="U105" s="12" t="n">
        <v>5.19</v>
      </c>
      <c r="V105" s="12" t="n">
        <v>11.45</v>
      </c>
      <c r="W105" s="12" t="n">
        <v>6.25</v>
      </c>
      <c r="X105" s="12" t="s">
        <v>135</v>
      </c>
      <c r="Y105" s="12" t="n">
        <v>0.49</v>
      </c>
      <c r="Z105" s="12" t="n">
        <v>0.84</v>
      </c>
      <c r="AA105" s="12" t="n">
        <v>2.73</v>
      </c>
      <c r="AB105" s="12" t="n">
        <v>5.19</v>
      </c>
      <c r="AC105" s="12" t="n">
        <v>11.45</v>
      </c>
      <c r="AD105" s="12" t="n">
        <v>6.25</v>
      </c>
      <c r="AE105" s="12" t="n">
        <v>0.9594</v>
      </c>
      <c r="AF105" s="12" t="n">
        <v>-2541.89</v>
      </c>
      <c r="AG105" s="12" t="n">
        <v>-6634.56</v>
      </c>
      <c r="AH105" s="12" t="n">
        <v>-6634.56</v>
      </c>
      <c r="AI105" s="12" t="n">
        <v>-4982.48</v>
      </c>
      <c r="AJ105" s="12" t="n">
        <v>-10551.19</v>
      </c>
      <c r="AK105" s="12" t="n">
        <v>-29213.36</v>
      </c>
      <c r="AL105" s="12" t="n">
        <v>197600.7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0</v>
      </c>
      <c r="B106" s="9" t="s">
        <v>135</v>
      </c>
      <c r="C106" s="10" t="n">
        <v>115.16</v>
      </c>
      <c r="D106" s="11" t="s">
        <v>130</v>
      </c>
      <c r="E106" s="12" t="n">
        <v>91656188</v>
      </c>
      <c r="F106" s="12" t="n">
        <v>22926.66</v>
      </c>
      <c r="G106" s="12" t="n">
        <v>22926.66</v>
      </c>
      <c r="H106" s="10" t="n">
        <v>119.1906</v>
      </c>
      <c r="I106" s="11" t="s">
        <v>130</v>
      </c>
      <c r="J106" s="10" t="n">
        <v>115.16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37</v>
      </c>
      <c r="S106" s="12" t="n">
        <v>0.51</v>
      </c>
      <c r="T106" s="12" t="n">
        <v>1.9</v>
      </c>
      <c r="U106" s="12" t="n">
        <v>0.67</v>
      </c>
      <c r="V106" s="12" t="n">
        <v>4.58</v>
      </c>
      <c r="W106" s="12"/>
      <c r="X106" s="12" t="s">
        <v>135</v>
      </c>
      <c r="Y106" s="12" t="n">
        <v>0.37</v>
      </c>
      <c r="Z106" s="12" t="n">
        <v>0.51</v>
      </c>
      <c r="AA106" s="12" t="n">
        <v>1.9</v>
      </c>
      <c r="AB106" s="12" t="n">
        <v>0.67</v>
      </c>
      <c r="AC106" s="12" t="n">
        <v>4.58</v>
      </c>
      <c r="AD106" s="12"/>
      <c r="AE106" s="12" t="n">
        <v>0.9088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595.1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1</v>
      </c>
      <c r="B107" s="9" t="s">
        <v>135</v>
      </c>
      <c r="C107" s="10" t="n">
        <v>940.59</v>
      </c>
      <c r="D107" s="11" t="s">
        <v>130</v>
      </c>
      <c r="E107" s="12" t="n">
        <v>109110144</v>
      </c>
      <c r="F107" s="12" t="n">
        <v>100257.49</v>
      </c>
      <c r="G107" s="12" t="n">
        <v>100257.49</v>
      </c>
      <c r="H107" s="10" t="n">
        <v>967.8671</v>
      </c>
      <c r="I107" s="11" t="s">
        <v>130</v>
      </c>
      <c r="J107" s="10" t="n">
        <v>940.59</v>
      </c>
      <c r="K107" s="11" t="s">
        <v>130</v>
      </c>
      <c r="L107" s="12" t="n">
        <v>5656.39</v>
      </c>
      <c r="M107" s="12" t="n">
        <v>1087.92</v>
      </c>
      <c r="N107" s="12" t="n">
        <v>5656.39</v>
      </c>
      <c r="O107" s="12" t="n">
        <v>1087.92</v>
      </c>
      <c r="P107" s="12" t="n">
        <v>0</v>
      </c>
      <c r="Q107" s="12" t="n">
        <v>0</v>
      </c>
      <c r="R107" s="12" t="n">
        <v>0.47</v>
      </c>
      <c r="S107" s="12" t="n">
        <v>0.93</v>
      </c>
      <c r="T107" s="12" t="n">
        <v>2.2</v>
      </c>
      <c r="U107" s="12" t="n">
        <v>5.82</v>
      </c>
      <c r="V107" s="12" t="n">
        <v>10.87</v>
      </c>
      <c r="W107" s="12" t="n">
        <v>6.28</v>
      </c>
      <c r="X107" s="12" t="s">
        <v>135</v>
      </c>
      <c r="Y107" s="12" t="n">
        <v>0.47</v>
      </c>
      <c r="Z107" s="12" t="n">
        <v>0.93</v>
      </c>
      <c r="AA107" s="12" t="n">
        <v>2.2</v>
      </c>
      <c r="AB107" s="12" t="n">
        <v>5.82</v>
      </c>
      <c r="AC107" s="12" t="n">
        <v>10.87</v>
      </c>
      <c r="AD107" s="12" t="n">
        <v>6.28</v>
      </c>
      <c r="AE107" s="12" t="n">
        <v>0.6105</v>
      </c>
      <c r="AF107" s="12" t="n">
        <v>-4568.47</v>
      </c>
      <c r="AG107" s="12" t="n">
        <v>-5436.42</v>
      </c>
      <c r="AH107" s="12" t="n">
        <v>-8772.5</v>
      </c>
      <c r="AI107" s="12" t="n">
        <v>-801.06</v>
      </c>
      <c r="AJ107" s="12" t="n">
        <v>-33993.04</v>
      </c>
      <c r="AK107" s="12" t="n">
        <v>-32091.7</v>
      </c>
      <c r="AL107" s="12" t="n">
        <v>153560.68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2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3</v>
      </c>
      <c r="B108" s="9" t="s">
        <v>214</v>
      </c>
      <c r="C108" s="10" t="n">
        <v>1329.44</v>
      </c>
      <c r="D108" s="11" t="s">
        <v>130</v>
      </c>
      <c r="E108" s="12" t="n">
        <v>107560248</v>
      </c>
      <c r="F108" s="12" t="n">
        <v>25793</v>
      </c>
      <c r="G108" s="12" t="n">
        <v>25437.77</v>
      </c>
      <c r="H108" s="10" t="n">
        <v>1342.7344</v>
      </c>
      <c r="I108" s="11" t="s">
        <v>130</v>
      </c>
      <c r="J108" s="10" t="n">
        <v>1329.44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.31</v>
      </c>
      <c r="S108" s="12" t="n">
        <v>0.34</v>
      </c>
      <c r="T108" s="12" t="n">
        <v>1.2</v>
      </c>
      <c r="U108" s="12" t="n">
        <v>-0.56</v>
      </c>
      <c r="V108" s="12" t="n">
        <v>0.58</v>
      </c>
      <c r="W108" s="12" t="n">
        <v>4.83</v>
      </c>
      <c r="X108" s="12" t="s">
        <v>214</v>
      </c>
      <c r="Y108" s="12" t="n">
        <v>0.31</v>
      </c>
      <c r="Z108" s="12" t="n">
        <v>0.34</v>
      </c>
      <c r="AA108" s="12" t="n">
        <v>1.2</v>
      </c>
      <c r="AB108" s="12" t="n">
        <v>-0.56</v>
      </c>
      <c r="AC108" s="12" t="n">
        <v>0.58</v>
      </c>
      <c r="AD108" s="12" t="n">
        <v>4.83</v>
      </c>
      <c r="AE108" s="12" t="n">
        <v>0.7987</v>
      </c>
      <c r="AF108" s="12" t="n">
        <v>0</v>
      </c>
      <c r="AG108" s="12" t="n">
        <v>0</v>
      </c>
      <c r="AH108" s="12" t="n">
        <v>0</v>
      </c>
      <c r="AI108" s="12" t="n">
        <v>-9079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4</v>
      </c>
    </row>
    <row r="109" customFormat="false" ht="12.95" hidden="false" customHeight="true" outlineLevel="0" collapsed="false">
      <c r="A109" s="9" t="s">
        <v>215</v>
      </c>
      <c r="B109" s="9" t="s">
        <v>137</v>
      </c>
      <c r="C109" s="10" t="n">
        <v>2011.28</v>
      </c>
      <c r="D109" s="11" t="s">
        <v>130</v>
      </c>
      <c r="E109" s="12" t="n">
        <v>73902535</v>
      </c>
      <c r="F109" s="12" t="n">
        <v>23921.45</v>
      </c>
      <c r="G109" s="12" t="n">
        <v>23510.17</v>
      </c>
      <c r="H109" s="10" t="n">
        <v>2031.3928</v>
      </c>
      <c r="I109" s="11" t="s">
        <v>130</v>
      </c>
      <c r="J109" s="10" t="n">
        <v>2011.28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1</v>
      </c>
      <c r="S109" s="12" t="n">
        <v>0.29</v>
      </c>
      <c r="T109" s="12" t="n">
        <v>0.46</v>
      </c>
      <c r="U109" s="12" t="n">
        <v>-0.9</v>
      </c>
      <c r="V109" s="12" t="n">
        <v>3.98</v>
      </c>
      <c r="W109" s="12" t="n">
        <v>3.72</v>
      </c>
      <c r="X109" s="12" t="s">
        <v>137</v>
      </c>
      <c r="Y109" s="12" t="n">
        <v>0.1</v>
      </c>
      <c r="Z109" s="12" t="n">
        <v>0.29</v>
      </c>
      <c r="AA109" s="12" t="n">
        <v>0.46</v>
      </c>
      <c r="AB109" s="12" t="n">
        <v>-0.9</v>
      </c>
      <c r="AC109" s="12" t="n">
        <v>3.98</v>
      </c>
      <c r="AD109" s="12" t="n">
        <v>3.72</v>
      </c>
      <c r="AE109" s="12" t="n">
        <v>0.7547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4</v>
      </c>
    </row>
    <row r="110" customFormat="false" ht="12.95" hidden="false" customHeight="true" outlineLevel="0" collapsed="false">
      <c r="A110" s="9" t="s">
        <v>216</v>
      </c>
      <c r="B110" s="9" t="s">
        <v>66</v>
      </c>
      <c r="C110" s="10" t="n">
        <v>30939.57</v>
      </c>
      <c r="D110" s="11" t="s">
        <v>130</v>
      </c>
      <c r="E110" s="12" t="n">
        <v>7176131198</v>
      </c>
      <c r="F110" s="12" t="n">
        <v>197119.65</v>
      </c>
      <c r="G110" s="12" t="n">
        <v>195896.63</v>
      </c>
      <c r="H110" s="10" t="n">
        <v>31248.9657</v>
      </c>
      <c r="I110" s="11" t="s">
        <v>130</v>
      </c>
      <c r="J110" s="10" t="n">
        <v>30939.57</v>
      </c>
      <c r="K110" s="11" t="s">
        <v>13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15</v>
      </c>
      <c r="S110" s="12" t="n">
        <v>0.92</v>
      </c>
      <c r="T110" s="12" t="n">
        <v>4.78</v>
      </c>
      <c r="U110" s="12" t="n">
        <v>6.42</v>
      </c>
      <c r="V110" s="12" t="n">
        <v>4.26</v>
      </c>
      <c r="W110" s="12" t="n">
        <v>0.94</v>
      </c>
      <c r="X110" s="12" t="s">
        <v>66</v>
      </c>
      <c r="Y110" s="12" t="n">
        <v>0.15</v>
      </c>
      <c r="Z110" s="12" t="n">
        <v>0.92</v>
      </c>
      <c r="AA110" s="12" t="n">
        <v>4.78</v>
      </c>
      <c r="AB110" s="12" t="n">
        <v>6.42</v>
      </c>
      <c r="AC110" s="12" t="n">
        <v>4.26</v>
      </c>
      <c r="AD110" s="12" t="n">
        <v>0.94</v>
      </c>
      <c r="AE110" s="12" t="n">
        <v>0.5884</v>
      </c>
      <c r="AF110" s="12" t="n">
        <v>0</v>
      </c>
      <c r="AG110" s="12" t="n">
        <v>0</v>
      </c>
      <c r="AH110" s="12" t="n">
        <v>-774</v>
      </c>
      <c r="AI110" s="12" t="n">
        <v>430</v>
      </c>
      <c r="AJ110" s="12" t="n">
        <v>-1559</v>
      </c>
      <c r="AK110" s="12" t="n">
        <v>-26498.41</v>
      </c>
      <c r="AL110" s="12" t="n">
        <v>56938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4</v>
      </c>
    </row>
    <row r="111" customFormat="false" ht="12.95" hidden="false" customHeight="true" outlineLevel="0" collapsed="false">
      <c r="A111" s="9" t="s">
        <v>217</v>
      </c>
      <c r="B111" s="9" t="s">
        <v>135</v>
      </c>
      <c r="C111" s="10" t="n">
        <v>946.44</v>
      </c>
      <c r="D111" s="11" t="s">
        <v>130</v>
      </c>
      <c r="E111" s="12" t="n">
        <v>724906656</v>
      </c>
      <c r="F111" s="12" t="n">
        <v>735368.28</v>
      </c>
      <c r="G111" s="12" t="n">
        <v>735368.28</v>
      </c>
      <c r="H111" s="10" t="n">
        <v>955.9044</v>
      </c>
      <c r="I111" s="11" t="s">
        <v>130</v>
      </c>
      <c r="J111" s="10" t="n">
        <v>946.44</v>
      </c>
      <c r="K111" s="11" t="s">
        <v>130</v>
      </c>
      <c r="L111" s="12" t="n">
        <v>4275</v>
      </c>
      <c r="M111" s="12" t="n">
        <v>0</v>
      </c>
      <c r="N111" s="12" t="n">
        <v>4275</v>
      </c>
      <c r="O111" s="12" t="n">
        <v>0</v>
      </c>
      <c r="P111" s="12" t="n">
        <v>0</v>
      </c>
      <c r="Q111" s="12" t="n">
        <v>0</v>
      </c>
      <c r="R111" s="12" t="n">
        <v>0.24</v>
      </c>
      <c r="S111" s="12" t="n">
        <v>0.41</v>
      </c>
      <c r="T111" s="12" t="n">
        <v>1.79</v>
      </c>
      <c r="U111" s="12" t="n">
        <v>0.39</v>
      </c>
      <c r="V111" s="12" t="n">
        <v>3.77</v>
      </c>
      <c r="W111" s="12" t="n">
        <v>4.91</v>
      </c>
      <c r="X111" s="12" t="s">
        <v>135</v>
      </c>
      <c r="Y111" s="12" t="n">
        <v>0.24</v>
      </c>
      <c r="Z111" s="12" t="n">
        <v>0.41</v>
      </c>
      <c r="AA111" s="12" t="n">
        <v>1.79</v>
      </c>
      <c r="AB111" s="12" t="n">
        <v>0.39</v>
      </c>
      <c r="AC111" s="12" t="n">
        <v>3.77</v>
      </c>
      <c r="AD111" s="12" t="n">
        <v>4.91</v>
      </c>
      <c r="AE111" s="12" t="n">
        <v>0.9642</v>
      </c>
      <c r="AF111" s="12" t="n">
        <v>-4275</v>
      </c>
      <c r="AG111" s="12" t="n">
        <v>-13050</v>
      </c>
      <c r="AH111" s="12" t="n">
        <v>-13050</v>
      </c>
      <c r="AI111" s="12" t="n">
        <v>-11761</v>
      </c>
      <c r="AJ111" s="12" t="n">
        <v>-91235</v>
      </c>
      <c r="AK111" s="12" t="n">
        <v>-259217.42</v>
      </c>
      <c r="AL111" s="12" t="n">
        <v>131733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4</v>
      </c>
    </row>
    <row r="112" customFormat="false" ht="12.95" hidden="false" customHeight="true" outlineLevel="0" collapsed="false">
      <c r="A112" s="9" t="s">
        <v>218</v>
      </c>
      <c r="B112" s="9" t="s">
        <v>219</v>
      </c>
      <c r="C112" s="10" t="n">
        <v>173503.96</v>
      </c>
      <c r="D112" s="11" t="s">
        <v>130</v>
      </c>
      <c r="E112" s="12" t="n">
        <v>27023898135</v>
      </c>
      <c r="F112" s="12" t="n">
        <v>248160.17</v>
      </c>
      <c r="G112" s="12" t="n">
        <v>239910.14</v>
      </c>
      <c r="H112" s="10" t="n">
        <v>175238.9996</v>
      </c>
      <c r="I112" s="11" t="s">
        <v>130</v>
      </c>
      <c r="J112" s="10" t="n">
        <v>173503.96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1.02</v>
      </c>
      <c r="S112" s="12" t="n">
        <v>0.94</v>
      </c>
      <c r="T112" s="12" t="n">
        <v>7.14</v>
      </c>
      <c r="U112" s="12" t="n">
        <v>17.41</v>
      </c>
      <c r="V112" s="12" t="n">
        <v>22.31</v>
      </c>
      <c r="W112" s="12" t="n">
        <v>6.09</v>
      </c>
      <c r="X112" s="12" t="s">
        <v>219</v>
      </c>
      <c r="Y112" s="12" t="n">
        <v>1.02</v>
      </c>
      <c r="Z112" s="12" t="n">
        <v>0.94</v>
      </c>
      <c r="AA112" s="12" t="n">
        <v>7.14</v>
      </c>
      <c r="AB112" s="12" t="n">
        <v>17.41</v>
      </c>
      <c r="AC112" s="12" t="n">
        <v>22.31</v>
      </c>
      <c r="AD112" s="12" t="n">
        <v>6.09</v>
      </c>
      <c r="AE112" s="12" t="n">
        <v>1.8673</v>
      </c>
      <c r="AF112" s="12" t="n">
        <v>0</v>
      </c>
      <c r="AG112" s="12" t="n">
        <v>0</v>
      </c>
      <c r="AH112" s="12" t="n">
        <v>0</v>
      </c>
      <c r="AI112" s="12" t="n">
        <v>-437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4</v>
      </c>
    </row>
    <row r="113" customFormat="false" ht="12.95" hidden="false" customHeight="true" outlineLevel="0" collapsed="false">
      <c r="A113" s="9" t="s">
        <v>220</v>
      </c>
      <c r="B113" s="9" t="s">
        <v>221</v>
      </c>
      <c r="C113" s="10" t="n">
        <v>754.81</v>
      </c>
      <c r="D113" s="11" t="s">
        <v>130</v>
      </c>
      <c r="E113" s="12" t="n">
        <v>177313326</v>
      </c>
      <c r="F113" s="12" t="n">
        <v>107639.76</v>
      </c>
      <c r="G113" s="12" t="n">
        <v>106242.14</v>
      </c>
      <c r="H113" s="10" t="n">
        <v>762.3581</v>
      </c>
      <c r="I113" s="11" t="s">
        <v>130</v>
      </c>
      <c r="J113" s="10" t="n">
        <v>754.81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89</v>
      </c>
      <c r="S113" s="12" t="n">
        <v>-1.55</v>
      </c>
      <c r="T113" s="12" t="n">
        <v>-0.12</v>
      </c>
      <c r="U113" s="12" t="n">
        <v>0.7</v>
      </c>
      <c r="V113" s="12" t="n">
        <v>7.91</v>
      </c>
      <c r="W113" s="12" t="n">
        <v>5.04</v>
      </c>
      <c r="X113" s="12" t="s">
        <v>221</v>
      </c>
      <c r="Y113" s="12" t="n">
        <v>0.89</v>
      </c>
      <c r="Z113" s="12" t="n">
        <v>-1.55</v>
      </c>
      <c r="AA113" s="12" t="n">
        <v>-0.12</v>
      </c>
      <c r="AB113" s="12" t="n">
        <v>0.7</v>
      </c>
      <c r="AC113" s="12" t="n">
        <v>7.91</v>
      </c>
      <c r="AD113" s="12" t="n">
        <v>5.04</v>
      </c>
      <c r="AE113" s="12" t="n">
        <v>1.4786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225</v>
      </c>
      <c r="AK113" s="12" t="n">
        <v>-9285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4</v>
      </c>
    </row>
    <row r="114" customFormat="false" ht="12.95" hidden="false" customHeight="true" outlineLevel="0" collapsed="false">
      <c r="A114" s="9" t="s">
        <v>222</v>
      </c>
      <c r="B114" s="9" t="s">
        <v>223</v>
      </c>
      <c r="C114" s="10" t="n">
        <v>1392.62</v>
      </c>
      <c r="D114" s="11" t="s">
        <v>130</v>
      </c>
      <c r="E114" s="12" t="n">
        <v>3246509</v>
      </c>
      <c r="F114" s="12" t="n">
        <v>344923.79</v>
      </c>
      <c r="G114" s="12" t="n">
        <v>343788.69</v>
      </c>
      <c r="H114" s="10" t="n">
        <v>1406.5462</v>
      </c>
      <c r="I114" s="11" t="s">
        <v>130</v>
      </c>
      <c r="J114" s="10" t="n">
        <v>1392.62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22</v>
      </c>
      <c r="S114" s="12" t="n">
        <v>0.07</v>
      </c>
      <c r="T114" s="12" t="n">
        <v>0.91</v>
      </c>
      <c r="U114" s="12" t="n">
        <v>3.68</v>
      </c>
      <c r="V114" s="12" t="n">
        <v>5.89</v>
      </c>
      <c r="W114" s="12" t="n">
        <v>2.39</v>
      </c>
      <c r="X114" s="12" t="s">
        <v>223</v>
      </c>
      <c r="Y114" s="12" t="n">
        <v>0.22</v>
      </c>
      <c r="Z114" s="12" t="n">
        <v>0.07</v>
      </c>
      <c r="AA114" s="12" t="n">
        <v>0.91</v>
      </c>
      <c r="AB114" s="12" t="n">
        <v>3.68</v>
      </c>
      <c r="AC114" s="12" t="n">
        <v>5.89</v>
      </c>
      <c r="AD114" s="12" t="n">
        <v>2.39</v>
      </c>
      <c r="AE114" s="12" t="n">
        <v>0.5324</v>
      </c>
      <c r="AF114" s="12" t="n">
        <v>0</v>
      </c>
      <c r="AG114" s="12" t="n">
        <v>0</v>
      </c>
      <c r="AH114" s="12" t="n">
        <v>0</v>
      </c>
      <c r="AI114" s="12" t="n">
        <v>-6810</v>
      </c>
      <c r="AJ114" s="12" t="n">
        <v>-7469</v>
      </c>
      <c r="AK114" s="12" t="n">
        <v>-10014.24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4</v>
      </c>
    </row>
    <row r="115" customFormat="false" ht="12.95" hidden="false" customHeight="true" outlineLevel="0" collapsed="false">
      <c r="A115" s="9" t="s">
        <v>224</v>
      </c>
      <c r="B115" s="9" t="s">
        <v>225</v>
      </c>
      <c r="C115" s="10" t="n">
        <v>2409.45</v>
      </c>
      <c r="D115" s="11" t="s">
        <v>130</v>
      </c>
      <c r="E115" s="12" t="n">
        <v>1281587756</v>
      </c>
      <c r="F115" s="12" t="n">
        <v>136982.24</v>
      </c>
      <c r="G115" s="12" t="n">
        <v>132473</v>
      </c>
      <c r="H115" s="10" t="n">
        <v>2433.5445</v>
      </c>
      <c r="I115" s="11" t="s">
        <v>130</v>
      </c>
      <c r="J115" s="10" t="n">
        <v>2409.45</v>
      </c>
      <c r="K115" s="11" t="s">
        <v>13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16</v>
      </c>
      <c r="S115" s="12" t="n">
        <v>0.32</v>
      </c>
      <c r="T115" s="12" t="n">
        <v>1.21</v>
      </c>
      <c r="U115" s="12" t="n">
        <v>4.05</v>
      </c>
      <c r="V115" s="12" t="n">
        <v>6.38</v>
      </c>
      <c r="W115" s="12" t="n">
        <v>2.87</v>
      </c>
      <c r="X115" s="12" t="s">
        <v>225</v>
      </c>
      <c r="Y115" s="12" t="n">
        <v>0.16</v>
      </c>
      <c r="Z115" s="12" t="n">
        <v>0.32</v>
      </c>
      <c r="AA115" s="12" t="n">
        <v>1.21</v>
      </c>
      <c r="AB115" s="12" t="n">
        <v>4.05</v>
      </c>
      <c r="AC115" s="12" t="n">
        <v>6.38</v>
      </c>
      <c r="AD115" s="12" t="n">
        <v>2.87</v>
      </c>
      <c r="AE115" s="12" t="n">
        <v>0.5363</v>
      </c>
      <c r="AF115" s="12" t="n">
        <v>0</v>
      </c>
      <c r="AG115" s="12" t="n">
        <v>0</v>
      </c>
      <c r="AH115" s="12" t="n">
        <v>993</v>
      </c>
      <c r="AI115" s="12" t="n">
        <v>993</v>
      </c>
      <c r="AJ115" s="12" t="n">
        <v>-4955</v>
      </c>
      <c r="AK115" s="12" t="n">
        <v>-5382</v>
      </c>
      <c r="AL115" s="12" t="n">
        <v>-49021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4</v>
      </c>
    </row>
    <row r="116" customFormat="false" ht="12.95" hidden="false" customHeight="true" outlineLevel="0" collapsed="false">
      <c r="A116" s="9" t="s">
        <v>226</v>
      </c>
      <c r="B116" s="9" t="s">
        <v>135</v>
      </c>
      <c r="C116" s="10" t="n">
        <v>109.97</v>
      </c>
      <c r="D116" s="11" t="s">
        <v>130</v>
      </c>
      <c r="E116" s="12" t="n">
        <v>36922249</v>
      </c>
      <c r="F116" s="12" t="n">
        <v>107355.54</v>
      </c>
      <c r="G116" s="12" t="n">
        <v>107355.54</v>
      </c>
      <c r="H116" s="10" t="n">
        <v>115.4685</v>
      </c>
      <c r="I116" s="11" t="s">
        <v>130</v>
      </c>
      <c r="J116" s="10" t="n">
        <v>109.97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59</v>
      </c>
      <c r="S116" s="12" t="n">
        <v>1.23</v>
      </c>
      <c r="T116" s="12"/>
      <c r="U116" s="12" t="n">
        <v>20.08</v>
      </c>
      <c r="V116" s="12"/>
      <c r="W116" s="12"/>
      <c r="X116" s="12" t="s">
        <v>135</v>
      </c>
      <c r="Y116" s="12" t="n">
        <v>0.59</v>
      </c>
      <c r="Z116" s="12" t="n">
        <v>1.23</v>
      </c>
      <c r="AA116" s="12"/>
      <c r="AB116" s="12" t="n">
        <v>20.08</v>
      </c>
      <c r="AC116" s="12"/>
      <c r="AD116" s="12"/>
      <c r="AE116" s="12"/>
      <c r="AF116" s="12" t="n">
        <v>0</v>
      </c>
      <c r="AG116" s="12" t="n">
        <v>0</v>
      </c>
      <c r="AH116" s="12" t="n">
        <v>-921.61</v>
      </c>
      <c r="AI116" s="12" t="n">
        <v>103464.4</v>
      </c>
      <c r="AJ116" s="12" t="n">
        <v>103464.4</v>
      </c>
      <c r="AK116" s="12"/>
      <c r="AL116" s="12" t="n">
        <v>103464.4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1</v>
      </c>
      <c r="AS116" s="12" t="s">
        <v>171</v>
      </c>
    </row>
    <row r="117" customFormat="false" ht="12.95" hidden="false" customHeight="true" outlineLevel="0" collapsed="false">
      <c r="A117" s="9" t="s">
        <v>227</v>
      </c>
      <c r="B117" s="9" t="s">
        <v>135</v>
      </c>
      <c r="C117" s="10" t="n">
        <v>124.06</v>
      </c>
      <c r="D117" s="11" t="s">
        <v>130</v>
      </c>
      <c r="E117" s="12" t="n">
        <v>114116411</v>
      </c>
      <c r="F117" s="12" t="n">
        <v>532937.33</v>
      </c>
      <c r="G117" s="12" t="n">
        <v>532937.33</v>
      </c>
      <c r="H117" s="10" t="n">
        <v>127.7818</v>
      </c>
      <c r="I117" s="11" t="s">
        <v>130</v>
      </c>
      <c r="J117" s="10" t="n">
        <v>124.06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54</v>
      </c>
      <c r="S117" s="12" t="n">
        <v>0.53</v>
      </c>
      <c r="T117" s="12" t="n">
        <v>2.32</v>
      </c>
      <c r="U117" s="12" t="n">
        <v>1.12</v>
      </c>
      <c r="V117" s="12" t="n">
        <v>6.15</v>
      </c>
      <c r="W117" s="12" t="n">
        <v>5.84</v>
      </c>
      <c r="X117" s="12" t="s">
        <v>135</v>
      </c>
      <c r="Y117" s="12" t="n">
        <v>0.54</v>
      </c>
      <c r="Z117" s="12" t="n">
        <v>0.53</v>
      </c>
      <c r="AA117" s="12" t="n">
        <v>2.32</v>
      </c>
      <c r="AB117" s="12" t="n">
        <v>1.12</v>
      </c>
      <c r="AC117" s="12" t="n">
        <v>6.15</v>
      </c>
      <c r="AD117" s="12" t="n">
        <v>5.84</v>
      </c>
      <c r="AE117" s="12" t="n">
        <v>0.9495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8</v>
      </c>
      <c r="B118" s="9" t="s">
        <v>135</v>
      </c>
      <c r="C118" s="10" t="n">
        <v>133.96</v>
      </c>
      <c r="D118" s="11" t="s">
        <v>130</v>
      </c>
      <c r="E118" s="12" t="n">
        <v>114116411</v>
      </c>
      <c r="F118" s="12" t="n">
        <v>12253.54</v>
      </c>
      <c r="G118" s="12" t="n">
        <v>12253.54</v>
      </c>
      <c r="H118" s="10" t="n">
        <v>137.9788</v>
      </c>
      <c r="I118" s="11" t="s">
        <v>130</v>
      </c>
      <c r="J118" s="10" t="n">
        <v>133.96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55</v>
      </c>
      <c r="S118" s="12" t="n">
        <v>0.53</v>
      </c>
      <c r="T118" s="12" t="n">
        <v>2.32</v>
      </c>
      <c r="U118" s="12" t="n">
        <v>1.96</v>
      </c>
      <c r="V118" s="12" t="n">
        <v>7.03</v>
      </c>
      <c r="W118" s="12" t="n">
        <v>6.78</v>
      </c>
      <c r="X118" s="12" t="s">
        <v>135</v>
      </c>
      <c r="Y118" s="12" t="n">
        <v>0.55</v>
      </c>
      <c r="Z118" s="12" t="n">
        <v>0.53</v>
      </c>
      <c r="AA118" s="12" t="n">
        <v>2.32</v>
      </c>
      <c r="AB118" s="12" t="n">
        <v>1.96</v>
      </c>
      <c r="AC118" s="12" t="n">
        <v>7.03</v>
      </c>
      <c r="AD118" s="12" t="n">
        <v>6.78</v>
      </c>
      <c r="AE118" s="12" t="n">
        <v>0.9409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29</v>
      </c>
      <c r="B119" s="9" t="s">
        <v>135</v>
      </c>
      <c r="C119" s="10" t="n">
        <v>81.76</v>
      </c>
      <c r="D119" s="11" t="s">
        <v>130</v>
      </c>
      <c r="E119" s="12" t="n">
        <v>114116411</v>
      </c>
      <c r="F119" s="12" t="n">
        <v>0</v>
      </c>
      <c r="G119" s="12" t="n">
        <v>0</v>
      </c>
      <c r="H119" s="10" t="n">
        <v>84.2128</v>
      </c>
      <c r="I119" s="11" t="s">
        <v>130</v>
      </c>
      <c r="J119" s="10" t="n">
        <v>81.76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55</v>
      </c>
      <c r="S119" s="12" t="n">
        <v>0.53</v>
      </c>
      <c r="T119" s="12" t="n">
        <v>2.32</v>
      </c>
      <c r="U119" s="12" t="n">
        <v>1.97</v>
      </c>
      <c r="V119" s="12" t="n">
        <v>7.04</v>
      </c>
      <c r="W119" s="12" t="n">
        <v>6.8</v>
      </c>
      <c r="X119" s="12" t="s">
        <v>135</v>
      </c>
      <c r="Y119" s="12" t="n">
        <v>0.55</v>
      </c>
      <c r="Z119" s="12" t="n">
        <v>0.53</v>
      </c>
      <c r="AA119" s="12" t="n">
        <v>2.32</v>
      </c>
      <c r="AB119" s="12" t="n">
        <v>1.97</v>
      </c>
      <c r="AC119" s="12" t="n">
        <v>7.04</v>
      </c>
      <c r="AD119" s="12" t="n">
        <v>6.8</v>
      </c>
      <c r="AE119" s="12" t="n">
        <v>1.0723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0</v>
      </c>
      <c r="B120" s="9" t="s">
        <v>135</v>
      </c>
      <c r="C120" s="10" t="n">
        <v>71.27</v>
      </c>
      <c r="D120" s="11" t="s">
        <v>130</v>
      </c>
      <c r="E120" s="12" t="n">
        <v>184072344</v>
      </c>
      <c r="F120" s="12" t="n">
        <v>11683.34</v>
      </c>
      <c r="G120" s="12" t="n">
        <v>11683.34</v>
      </c>
      <c r="H120" s="10" t="n">
        <v>73.0518</v>
      </c>
      <c r="I120" s="11" t="s">
        <v>130</v>
      </c>
      <c r="J120" s="10" t="n">
        <v>71.27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91</v>
      </c>
      <c r="S120" s="12" t="n">
        <v>1.48</v>
      </c>
      <c r="T120" s="12" t="n">
        <v>5.04</v>
      </c>
      <c r="U120" s="12" t="n">
        <v>14.77</v>
      </c>
      <c r="V120" s="12" t="n">
        <v>19</v>
      </c>
      <c r="W120" s="12" t="n">
        <v>5.49</v>
      </c>
      <c r="X120" s="12" t="s">
        <v>135</v>
      </c>
      <c r="Y120" s="12" t="n">
        <v>0.91</v>
      </c>
      <c r="Z120" s="12" t="n">
        <v>1.48</v>
      </c>
      <c r="AA120" s="12" t="n">
        <v>5.04</v>
      </c>
      <c r="AB120" s="12" t="n">
        <v>14.77</v>
      </c>
      <c r="AC120" s="12" t="n">
        <v>19</v>
      </c>
      <c r="AD120" s="12" t="n">
        <v>5.49</v>
      </c>
      <c r="AE120" s="12" t="n">
        <v>0.7806</v>
      </c>
      <c r="AF120" s="12" t="n">
        <v>0</v>
      </c>
      <c r="AG120" s="12" t="n">
        <v>0</v>
      </c>
      <c r="AH120" s="12" t="n">
        <v>2190.74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1</v>
      </c>
      <c r="B121" s="9" t="s">
        <v>135</v>
      </c>
      <c r="C121" s="10" t="n">
        <v>10.64</v>
      </c>
      <c r="D121" s="11" t="s">
        <v>130</v>
      </c>
      <c r="E121" s="12" t="n">
        <v>739715347</v>
      </c>
      <c r="F121" s="12" t="n">
        <v>1082398.97</v>
      </c>
      <c r="G121" s="12" t="n">
        <v>1082398.97</v>
      </c>
      <c r="H121" s="10" t="n">
        <v>10.906</v>
      </c>
      <c r="I121" s="11" t="s">
        <v>130</v>
      </c>
      <c r="J121" s="10" t="n">
        <v>10.64</v>
      </c>
      <c r="K121" s="11" t="s">
        <v>130</v>
      </c>
      <c r="L121" s="12" t="n">
        <v>60793.71</v>
      </c>
      <c r="M121" s="12" t="n">
        <v>0</v>
      </c>
      <c r="N121" s="12" t="n">
        <v>60793.71</v>
      </c>
      <c r="O121" s="12" t="n">
        <v>0</v>
      </c>
      <c r="P121" s="12" t="n">
        <v>0</v>
      </c>
      <c r="Q121" s="12" t="n">
        <v>0</v>
      </c>
      <c r="R121" s="12" t="n">
        <v>0.47</v>
      </c>
      <c r="S121" s="12" t="n">
        <v>0.28</v>
      </c>
      <c r="T121" s="12" t="n">
        <v>14.16</v>
      </c>
      <c r="U121" s="12" t="n">
        <v>42.06</v>
      </c>
      <c r="V121" s="12" t="n">
        <v>59.52</v>
      </c>
      <c r="W121" s="12" t="n">
        <v>1.42</v>
      </c>
      <c r="X121" s="12" t="s">
        <v>135</v>
      </c>
      <c r="Y121" s="12" t="n">
        <v>0.47</v>
      </c>
      <c r="Z121" s="12" t="n">
        <v>0.28</v>
      </c>
      <c r="AA121" s="12" t="n">
        <v>14.16</v>
      </c>
      <c r="AB121" s="12" t="n">
        <v>42.06</v>
      </c>
      <c r="AC121" s="12" t="n">
        <v>59.52</v>
      </c>
      <c r="AD121" s="12" t="n">
        <v>1.42</v>
      </c>
      <c r="AE121" s="12" t="n">
        <v>1.9569</v>
      </c>
      <c r="AF121" s="12" t="n">
        <v>-60793.71</v>
      </c>
      <c r="AG121" s="12" t="n">
        <v>-53530</v>
      </c>
      <c r="AH121" s="12" t="n">
        <v>18893.49</v>
      </c>
      <c r="AI121" s="12" t="n">
        <v>277086.06</v>
      </c>
      <c r="AJ121" s="12" t="n">
        <v>466973.5</v>
      </c>
      <c r="AK121" s="12" t="n">
        <v>500666.95</v>
      </c>
      <c r="AL121" s="12" t="n">
        <v>889698.1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2</v>
      </c>
      <c r="B122" s="9" t="s">
        <v>135</v>
      </c>
      <c r="C122" s="10" t="n">
        <v>79.21</v>
      </c>
      <c r="D122" s="11" t="s">
        <v>130</v>
      </c>
      <c r="E122" s="12" t="n">
        <v>1314208030</v>
      </c>
      <c r="F122" s="12" t="n">
        <v>163577.22</v>
      </c>
      <c r="G122" s="12" t="n">
        <v>163577.22</v>
      </c>
      <c r="H122" s="10" t="n">
        <v>81.1903</v>
      </c>
      <c r="I122" s="11" t="s">
        <v>130</v>
      </c>
      <c r="J122" s="10" t="n">
        <v>79.21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46</v>
      </c>
      <c r="S122" s="12" t="n">
        <v>0.85</v>
      </c>
      <c r="T122" s="12" t="n">
        <v>8.6</v>
      </c>
      <c r="U122" s="12" t="n">
        <v>30.28</v>
      </c>
      <c r="V122" s="12" t="n">
        <v>39.72</v>
      </c>
      <c r="W122" s="12" t="n">
        <v>0.63</v>
      </c>
      <c r="X122" s="12" t="s">
        <v>135</v>
      </c>
      <c r="Y122" s="12" t="n">
        <v>0.46</v>
      </c>
      <c r="Z122" s="12" t="n">
        <v>0.85</v>
      </c>
      <c r="AA122" s="12" t="n">
        <v>8.6</v>
      </c>
      <c r="AB122" s="12" t="n">
        <v>30.28</v>
      </c>
      <c r="AC122" s="12" t="n">
        <v>39.72</v>
      </c>
      <c r="AD122" s="12" t="n">
        <v>0.63</v>
      </c>
      <c r="AE122" s="12" t="n">
        <v>1.5645</v>
      </c>
      <c r="AF122" s="12" t="n">
        <v>0</v>
      </c>
      <c r="AG122" s="12" t="n">
        <v>0</v>
      </c>
      <c r="AH122" s="12" t="n">
        <v>0</v>
      </c>
      <c r="AI122" s="12" t="n">
        <v>21922.06</v>
      </c>
      <c r="AJ122" s="12" t="n">
        <v>3223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3</v>
      </c>
      <c r="B123" s="9" t="s">
        <v>135</v>
      </c>
      <c r="C123" s="10" t="n">
        <v>8.14</v>
      </c>
      <c r="D123" s="11" t="s">
        <v>130</v>
      </c>
      <c r="E123" s="12" t="n">
        <v>1659523790</v>
      </c>
      <c r="F123" s="12" t="n">
        <v>530700.68</v>
      </c>
      <c r="G123" s="12" t="n">
        <v>530700.68</v>
      </c>
      <c r="H123" s="10" t="n">
        <v>8.3435</v>
      </c>
      <c r="I123" s="11" t="s">
        <v>130</v>
      </c>
      <c r="J123" s="10" t="n">
        <v>8.14</v>
      </c>
      <c r="K123" s="11" t="s">
        <v>13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62</v>
      </c>
      <c r="S123" s="12" t="n">
        <v>1.12</v>
      </c>
      <c r="T123" s="12" t="n">
        <v>5.85</v>
      </c>
      <c r="U123" s="12" t="n">
        <v>19.35</v>
      </c>
      <c r="V123" s="12" t="n">
        <v>27.19</v>
      </c>
      <c r="W123" s="12" t="n">
        <v>5.36</v>
      </c>
      <c r="X123" s="12" t="s">
        <v>135</v>
      </c>
      <c r="Y123" s="12" t="n">
        <v>0.62</v>
      </c>
      <c r="Z123" s="12" t="n">
        <v>1.12</v>
      </c>
      <c r="AA123" s="12" t="n">
        <v>5.85</v>
      </c>
      <c r="AB123" s="12" t="n">
        <v>19.35</v>
      </c>
      <c r="AC123" s="12" t="n">
        <v>27.19</v>
      </c>
      <c r="AD123" s="12" t="n">
        <v>5.36</v>
      </c>
      <c r="AE123" s="12" t="n">
        <v>0.9818</v>
      </c>
      <c r="AF123" s="12" t="n">
        <v>0</v>
      </c>
      <c r="AG123" s="12" t="n">
        <v>2184.92</v>
      </c>
      <c r="AH123" s="12" t="n">
        <v>2184.92</v>
      </c>
      <c r="AI123" s="12" t="n">
        <v>1192.99</v>
      </c>
      <c r="AJ123" s="12" t="n">
        <v>7444.67</v>
      </c>
      <c r="AK123" s="12" t="n">
        <v>-9134.16</v>
      </c>
      <c r="AL123" s="12" t="n">
        <v>675069.18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4</v>
      </c>
      <c r="B124" s="9" t="s">
        <v>135</v>
      </c>
      <c r="C124" s="10" t="n">
        <v>7.81</v>
      </c>
      <c r="D124" s="11" t="s">
        <v>130</v>
      </c>
      <c r="E124" s="12" t="n">
        <v>441118000</v>
      </c>
      <c r="F124" s="12" t="n">
        <v>813493.49</v>
      </c>
      <c r="G124" s="12" t="n">
        <v>813493.49</v>
      </c>
      <c r="H124" s="10" t="n">
        <v>8.0053</v>
      </c>
      <c r="I124" s="11" t="s">
        <v>130</v>
      </c>
      <c r="J124" s="10" t="n">
        <v>7.81</v>
      </c>
      <c r="K124" s="11" t="s">
        <v>13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77</v>
      </c>
      <c r="S124" s="12" t="n">
        <v>0.9</v>
      </c>
      <c r="T124" s="12" t="n">
        <v>9.69</v>
      </c>
      <c r="U124" s="12" t="n">
        <v>31.93</v>
      </c>
      <c r="V124" s="12" t="n">
        <v>48.48</v>
      </c>
      <c r="W124" s="12" t="n">
        <v>1.77</v>
      </c>
      <c r="X124" s="12" t="s">
        <v>135</v>
      </c>
      <c r="Y124" s="12" t="n">
        <v>0.77</v>
      </c>
      <c r="Z124" s="12" t="n">
        <v>0.9</v>
      </c>
      <c r="AA124" s="12" t="n">
        <v>9.69</v>
      </c>
      <c r="AB124" s="12" t="n">
        <v>31.93</v>
      </c>
      <c r="AC124" s="12" t="n">
        <v>48.48</v>
      </c>
      <c r="AD124" s="12" t="n">
        <v>1.77</v>
      </c>
      <c r="AE124" s="12" t="n">
        <v>2.1812</v>
      </c>
      <c r="AF124" s="12" t="n">
        <v>0</v>
      </c>
      <c r="AG124" s="12" t="n">
        <v>-1055.95</v>
      </c>
      <c r="AH124" s="12" t="n">
        <v>-2392.59</v>
      </c>
      <c r="AI124" s="12" t="n">
        <v>-1796.88</v>
      </c>
      <c r="AJ124" s="12" t="n">
        <v>-185696.57</v>
      </c>
      <c r="AK124" s="12" t="n">
        <v>-116002.35</v>
      </c>
      <c r="AL124" s="12" t="n">
        <v>1123876.46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5</v>
      </c>
      <c r="B125" s="9" t="s">
        <v>135</v>
      </c>
      <c r="C125" s="10" t="n">
        <v>152.19</v>
      </c>
      <c r="D125" s="11" t="s">
        <v>130</v>
      </c>
      <c r="E125" s="12" t="n">
        <v>49135979</v>
      </c>
      <c r="F125" s="12" t="n">
        <v>688785.92</v>
      </c>
      <c r="G125" s="12" t="n">
        <v>688785.92</v>
      </c>
      <c r="H125" s="10" t="n">
        <v>153.7119</v>
      </c>
      <c r="I125" s="11" t="s">
        <v>130</v>
      </c>
      <c r="J125" s="10" t="n">
        <v>152.19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11</v>
      </c>
      <c r="S125" s="12" t="n">
        <v>0.25</v>
      </c>
      <c r="T125" s="12" t="n">
        <v>0.98</v>
      </c>
      <c r="U125" s="12" t="n">
        <v>2.29</v>
      </c>
      <c r="V125" s="12" t="n">
        <v>3.54</v>
      </c>
      <c r="W125" s="12"/>
      <c r="X125" s="12" t="s">
        <v>135</v>
      </c>
      <c r="Y125" s="12" t="n">
        <v>0.11</v>
      </c>
      <c r="Z125" s="12" t="n">
        <v>0.25</v>
      </c>
      <c r="AA125" s="12" t="n">
        <v>0.98</v>
      </c>
      <c r="AB125" s="12" t="n">
        <v>2.29</v>
      </c>
      <c r="AC125" s="12" t="n">
        <v>3.54</v>
      </c>
      <c r="AD125" s="12"/>
      <c r="AE125" s="12" t="n">
        <v>0.2261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2</v>
      </c>
    </row>
    <row r="126" customFormat="false" ht="12.95" hidden="false" customHeight="true" outlineLevel="0" collapsed="false">
      <c r="A126" s="9" t="s">
        <v>236</v>
      </c>
      <c r="B126" s="9" t="s">
        <v>135</v>
      </c>
      <c r="C126" s="10" t="n">
        <v>1027.36</v>
      </c>
      <c r="D126" s="11" t="s">
        <v>130</v>
      </c>
      <c r="E126" s="12" t="n">
        <v>16430000</v>
      </c>
      <c r="F126" s="12" t="n">
        <v>1206195</v>
      </c>
      <c r="G126" s="12" t="n">
        <v>1206195</v>
      </c>
      <c r="H126" s="10" t="s">
        <v>237</v>
      </c>
      <c r="I126" s="11"/>
      <c r="J126" s="10" t="s">
        <v>238</v>
      </c>
      <c r="K126" s="11"/>
      <c r="L126" s="12" t="n">
        <v>2746.03</v>
      </c>
      <c r="M126" s="12" t="n">
        <v>0</v>
      </c>
      <c r="N126" s="12" t="n">
        <v>2746.03</v>
      </c>
      <c r="O126" s="12" t="n">
        <v>0</v>
      </c>
      <c r="P126" s="12" t="n">
        <v>0</v>
      </c>
      <c r="Q126" s="12" t="n">
        <v>0</v>
      </c>
      <c r="R126" s="12" t="n">
        <v>0.31</v>
      </c>
      <c r="S126" s="12" t="n">
        <v>0.29</v>
      </c>
      <c r="T126" s="12" t="n">
        <v>1.5</v>
      </c>
      <c r="U126" s="12" t="n">
        <v>0.12</v>
      </c>
      <c r="V126" s="12" t="n">
        <v>1.46</v>
      </c>
      <c r="W126" s="12" t="n">
        <v>4.26</v>
      </c>
      <c r="X126" s="12" t="s">
        <v>135</v>
      </c>
      <c r="Y126" s="12" t="n">
        <v>0.31</v>
      </c>
      <c r="Z126" s="12" t="n">
        <v>0.29</v>
      </c>
      <c r="AA126" s="12" t="n">
        <v>1.5</v>
      </c>
      <c r="AB126" s="12" t="n">
        <v>0.12</v>
      </c>
      <c r="AC126" s="12" t="n">
        <v>1.46</v>
      </c>
      <c r="AD126" s="12" t="n">
        <v>4.26</v>
      </c>
      <c r="AE126" s="12" t="n">
        <v>0.9502</v>
      </c>
      <c r="AF126" s="12" t="n">
        <v>-2746.03</v>
      </c>
      <c r="AG126" s="12" t="n">
        <v>-2746.03</v>
      </c>
      <c r="AH126" s="12" t="n">
        <v>-41013.33</v>
      </c>
      <c r="AI126" s="12" t="n">
        <v>-153366.3</v>
      </c>
      <c r="AJ126" s="12" t="n">
        <v>-176744.97</v>
      </c>
      <c r="AK126" s="12" t="n">
        <v>-213544.65</v>
      </c>
      <c r="AL126" s="12" t="n">
        <v>3513278.48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8</v>
      </c>
      <c r="AS126" s="12" t="s">
        <v>199</v>
      </c>
    </row>
    <row r="127" customFormat="false" ht="12.95" hidden="false" customHeight="true" outlineLevel="0" collapsed="false">
      <c r="A127" s="8" t="s">
        <v>239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40</v>
      </c>
      <c r="B128" s="9" t="s">
        <v>65</v>
      </c>
      <c r="C128" s="10" t="n">
        <v>0.01863</v>
      </c>
      <c r="D128" s="11" t="n">
        <v>0.5612</v>
      </c>
      <c r="E128" s="12" t="n">
        <v>14057649.95</v>
      </c>
      <c r="F128" s="12" t="n">
        <v>13690833.33</v>
      </c>
      <c r="G128" s="12" t="n">
        <v>13690833.33</v>
      </c>
      <c r="H128" s="10" t="n">
        <v>0.019357</v>
      </c>
      <c r="I128" s="11" t="n">
        <v>0.5831</v>
      </c>
      <c r="J128" s="10" t="n">
        <v>0.01863</v>
      </c>
      <c r="K128" s="11" t="n">
        <v>0.5612</v>
      </c>
      <c r="L128" s="12" t="n">
        <v>184.44</v>
      </c>
      <c r="M128" s="12" t="n">
        <v>42952.64</v>
      </c>
      <c r="N128" s="12" t="n">
        <v>184.44</v>
      </c>
      <c r="O128" s="12" t="n">
        <v>42952.64</v>
      </c>
      <c r="P128" s="12" t="n">
        <v>0</v>
      </c>
      <c r="Q128" s="12" t="n">
        <v>0</v>
      </c>
      <c r="R128" s="12" t="n">
        <v>2.17</v>
      </c>
      <c r="S128" s="12" t="n">
        <v>-0.96</v>
      </c>
      <c r="T128" s="12" t="n">
        <v>3.47</v>
      </c>
      <c r="U128" s="12" t="n">
        <v>15.04</v>
      </c>
      <c r="V128" s="12" t="n">
        <v>9.06</v>
      </c>
      <c r="W128" s="12" t="n">
        <v>-15.23</v>
      </c>
      <c r="X128" s="12" t="s">
        <v>65</v>
      </c>
      <c r="Y128" s="12" t="n">
        <v>2.17</v>
      </c>
      <c r="Z128" s="12" t="n">
        <v>-0.96</v>
      </c>
      <c r="AA128" s="12" t="n">
        <v>3.47</v>
      </c>
      <c r="AB128" s="12" t="n">
        <v>15.04</v>
      </c>
      <c r="AC128" s="12" t="n">
        <v>10.24</v>
      </c>
      <c r="AD128" s="12" t="n">
        <v>-10.05</v>
      </c>
      <c r="AE128" s="12" t="n">
        <v>3.1933</v>
      </c>
      <c r="AF128" s="12" t="n">
        <v>42768.2</v>
      </c>
      <c r="AG128" s="12" t="n">
        <v>94318.98</v>
      </c>
      <c r="AH128" s="12" t="n">
        <v>406057.3</v>
      </c>
      <c r="AI128" s="12" t="n">
        <v>4915777.53</v>
      </c>
      <c r="AJ128" s="12" t="n">
        <v>7604577.4</v>
      </c>
      <c r="AK128" s="12" t="n">
        <v>9549873.66</v>
      </c>
      <c r="AL128" s="12" t="n">
        <v>15858277.41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41</v>
      </c>
      <c r="B129" s="9" t="s">
        <v>65</v>
      </c>
      <c r="C129" s="10" t="n">
        <v>7.4542</v>
      </c>
      <c r="D129" s="11" t="n">
        <v>224.5652</v>
      </c>
      <c r="E129" s="12" t="n">
        <v>56150000</v>
      </c>
      <c r="F129" s="12" t="n">
        <v>70139.68</v>
      </c>
      <c r="G129" s="12" t="n">
        <v>70139.68</v>
      </c>
      <c r="H129" s="10" t="n">
        <v>7.774731</v>
      </c>
      <c r="I129" s="11" t="n">
        <v>234.2215</v>
      </c>
      <c r="J129" s="10" t="n">
        <v>7.4542</v>
      </c>
      <c r="K129" s="11" t="n">
        <v>224.5652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3.62</v>
      </c>
      <c r="S129" s="12" t="n">
        <v>-1.1</v>
      </c>
      <c r="T129" s="12" t="n">
        <v>11.4</v>
      </c>
      <c r="U129" s="12" t="n">
        <v>25.66</v>
      </c>
      <c r="V129" s="12" t="n">
        <v>14.65</v>
      </c>
      <c r="W129" s="12"/>
      <c r="X129" s="12" t="s">
        <v>65</v>
      </c>
      <c r="Y129" s="12" t="n">
        <v>3.62</v>
      </c>
      <c r="Z129" s="12" t="n">
        <v>-1.1</v>
      </c>
      <c r="AA129" s="12" t="n">
        <v>11.4</v>
      </c>
      <c r="AB129" s="12" t="n">
        <v>25.66</v>
      </c>
      <c r="AC129" s="12" t="n">
        <v>14.65</v>
      </c>
      <c r="AD129" s="12"/>
      <c r="AE129" s="12" t="n">
        <v>2.9232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-696.54</v>
      </c>
      <c r="AK129" s="12" t="n">
        <v>-3369.95</v>
      </c>
      <c r="AL129" s="12" t="n">
        <v>12515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2</v>
      </c>
    </row>
    <row r="130" customFormat="false" ht="12.95" hidden="false" customHeight="true" outlineLevel="0" collapsed="false">
      <c r="A130" s="9" t="s">
        <v>243</v>
      </c>
      <c r="B130" s="9" t="s">
        <v>65</v>
      </c>
      <c r="C130" s="10" t="n">
        <v>0.031666</v>
      </c>
      <c r="D130" s="11" t="n">
        <v>0.954</v>
      </c>
      <c r="E130" s="12" t="n">
        <v>11911954</v>
      </c>
      <c r="F130" s="12" t="n">
        <v>4419382</v>
      </c>
      <c r="G130" s="12" t="n">
        <v>4419382</v>
      </c>
      <c r="H130" s="10" t="n">
        <v>0.031666</v>
      </c>
      <c r="I130" s="11" t="n">
        <v>0.954</v>
      </c>
      <c r="J130" s="10" t="n">
        <v>0.030083</v>
      </c>
      <c r="K130" s="11" t="n">
        <v>0.9063</v>
      </c>
      <c r="L130" s="12" t="n">
        <v>393</v>
      </c>
      <c r="M130" s="12" t="n">
        <v>10504</v>
      </c>
      <c r="N130" s="12" t="n">
        <v>393</v>
      </c>
      <c r="O130" s="12" t="n">
        <v>10504</v>
      </c>
      <c r="P130" s="12" t="n">
        <v>0</v>
      </c>
      <c r="Q130" s="12" t="n">
        <v>0</v>
      </c>
      <c r="R130" s="12" t="n">
        <v>4.44</v>
      </c>
      <c r="S130" s="12" t="n">
        <v>2.73</v>
      </c>
      <c r="T130" s="12" t="n">
        <v>7.63</v>
      </c>
      <c r="U130" s="12" t="n">
        <v>42.54</v>
      </c>
      <c r="V130" s="12" t="n">
        <v>41.77</v>
      </c>
      <c r="W130" s="12"/>
      <c r="X130" s="12" t="s">
        <v>66</v>
      </c>
      <c r="Y130" s="12" t="n">
        <v>2.98</v>
      </c>
      <c r="Z130" s="12" t="n">
        <v>1.28</v>
      </c>
      <c r="AA130" s="12" t="n">
        <v>6.67</v>
      </c>
      <c r="AB130" s="12" t="n">
        <v>34.97</v>
      </c>
      <c r="AC130" s="12" t="n">
        <v>44.4</v>
      </c>
      <c r="AD130" s="12"/>
      <c r="AE130" s="12" t="n">
        <v>4.123</v>
      </c>
      <c r="AF130" s="12" t="n">
        <v>10111</v>
      </c>
      <c r="AG130" s="12" t="n">
        <v>71417</v>
      </c>
      <c r="AH130" s="12" t="n">
        <v>143533</v>
      </c>
      <c r="AI130" s="12" t="n">
        <v>491243</v>
      </c>
      <c r="AJ130" s="12" t="n">
        <v>983947</v>
      </c>
      <c r="AK130" s="12" t="n">
        <v>1898422.28</v>
      </c>
      <c r="AL130" s="12" t="n">
        <v>4156919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4</v>
      </c>
      <c r="B131" s="9" t="s">
        <v>65</v>
      </c>
      <c r="C131" s="10" t="n">
        <v>0.022615</v>
      </c>
      <c r="D131" s="11" t="n">
        <v>0.6813</v>
      </c>
      <c r="E131" s="12" t="n">
        <v>8373369</v>
      </c>
      <c r="F131" s="12" t="n">
        <v>3525399</v>
      </c>
      <c r="G131" s="12" t="n">
        <v>3525399</v>
      </c>
      <c r="H131" s="10" t="n">
        <v>0.022615</v>
      </c>
      <c r="I131" s="11" t="n">
        <v>0.6813</v>
      </c>
      <c r="J131" s="10" t="n">
        <v>0.02171</v>
      </c>
      <c r="K131" s="11" t="n">
        <v>0.654</v>
      </c>
      <c r="L131" s="12" t="n">
        <v>645</v>
      </c>
      <c r="M131" s="12" t="n">
        <v>3305</v>
      </c>
      <c r="N131" s="12" t="n">
        <v>645</v>
      </c>
      <c r="O131" s="12" t="n">
        <v>3305</v>
      </c>
      <c r="P131" s="12" t="n">
        <v>0</v>
      </c>
      <c r="Q131" s="12" t="n">
        <v>0</v>
      </c>
      <c r="R131" s="12" t="n">
        <v>2.39</v>
      </c>
      <c r="S131" s="12" t="n">
        <v>-2.97</v>
      </c>
      <c r="T131" s="12" t="n">
        <v>6.63</v>
      </c>
      <c r="U131" s="12" t="n">
        <v>25.18</v>
      </c>
      <c r="V131" s="12" t="n">
        <v>34.88</v>
      </c>
      <c r="W131" s="12"/>
      <c r="X131" s="12" t="s">
        <v>66</v>
      </c>
      <c r="Y131" s="12" t="n">
        <v>0.96</v>
      </c>
      <c r="Z131" s="12" t="n">
        <v>-4.34</v>
      </c>
      <c r="AA131" s="12" t="n">
        <v>5.68</v>
      </c>
      <c r="AB131" s="12" t="n">
        <v>18.53</v>
      </c>
      <c r="AC131" s="12" t="n">
        <v>37.39</v>
      </c>
      <c r="AD131" s="12"/>
      <c r="AE131" s="12" t="n">
        <v>3.9505</v>
      </c>
      <c r="AF131" s="12" t="n">
        <v>2660</v>
      </c>
      <c r="AG131" s="12" t="n">
        <v>2332</v>
      </c>
      <c r="AH131" s="12" t="n">
        <v>1929</v>
      </c>
      <c r="AI131" s="12" t="n">
        <v>611252</v>
      </c>
      <c r="AJ131" s="12" t="n">
        <v>620299</v>
      </c>
      <c r="AK131" s="12" t="n">
        <v>1425046.98</v>
      </c>
      <c r="AL131" s="12" t="n">
        <v>3643232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5</v>
      </c>
      <c r="B132" s="9" t="s">
        <v>65</v>
      </c>
      <c r="C132" s="10" t="n">
        <v>0.041567</v>
      </c>
      <c r="D132" s="11" t="n">
        <v>1.2522</v>
      </c>
      <c r="E132" s="12" t="n">
        <v>2323571.97</v>
      </c>
      <c r="F132" s="12" t="n">
        <v>2323571.97</v>
      </c>
      <c r="G132" s="12" t="n">
        <v>2323571.97</v>
      </c>
      <c r="H132" s="10" t="n">
        <v>0.042918</v>
      </c>
      <c r="I132" s="11" t="n">
        <v>1.2929</v>
      </c>
      <c r="J132" s="10" t="n">
        <v>0.041567</v>
      </c>
      <c r="K132" s="11" t="n">
        <v>1.2522</v>
      </c>
      <c r="L132" s="12" t="n">
        <v>8253.4</v>
      </c>
      <c r="M132" s="12" t="n">
        <v>208.85</v>
      </c>
      <c r="N132" s="12" t="n">
        <v>8253.4</v>
      </c>
      <c r="O132" s="12" t="n">
        <v>208.85</v>
      </c>
      <c r="P132" s="12" t="n">
        <v>0</v>
      </c>
      <c r="Q132" s="12" t="n">
        <v>0</v>
      </c>
      <c r="R132" s="12" t="n">
        <v>4.38</v>
      </c>
      <c r="S132" s="12" t="n">
        <v>1.02</v>
      </c>
      <c r="T132" s="12" t="n">
        <v>7.49</v>
      </c>
      <c r="U132" s="12" t="n">
        <v>20.59</v>
      </c>
      <c r="V132" s="12" t="n">
        <v>24.9</v>
      </c>
      <c r="W132" s="12"/>
      <c r="X132" s="12" t="s">
        <v>65</v>
      </c>
      <c r="Y132" s="12" t="n">
        <v>4.38</v>
      </c>
      <c r="Z132" s="12" t="n">
        <v>1.02</v>
      </c>
      <c r="AA132" s="12" t="n">
        <v>7.49</v>
      </c>
      <c r="AB132" s="12" t="n">
        <v>20.59</v>
      </c>
      <c r="AC132" s="12" t="n">
        <v>24.9</v>
      </c>
      <c r="AD132" s="12"/>
      <c r="AE132" s="12" t="n">
        <v>1.8751</v>
      </c>
      <c r="AF132" s="12" t="n">
        <v>-8044.55</v>
      </c>
      <c r="AG132" s="12" t="n">
        <v>-9255.61</v>
      </c>
      <c r="AH132" s="12" t="n">
        <v>-15096.68</v>
      </c>
      <c r="AI132" s="12" t="n">
        <v>-42367.64</v>
      </c>
      <c r="AJ132" s="12" t="n">
        <v>-547525.13</v>
      </c>
      <c r="AK132" s="12" t="n">
        <v>-1213477.85</v>
      </c>
      <c r="AL132" s="12" t="n">
        <v>-1600151.73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6</v>
      </c>
      <c r="B133" s="9" t="s">
        <v>65</v>
      </c>
      <c r="C133" s="10" t="n">
        <v>0.016435</v>
      </c>
      <c r="D133" s="11" t="n">
        <v>0.4951</v>
      </c>
      <c r="E133" s="12" t="n">
        <v>6564112.56</v>
      </c>
      <c r="F133" s="12" t="n">
        <v>6564112.56</v>
      </c>
      <c r="G133" s="12" t="n">
        <v>6276250.8</v>
      </c>
      <c r="H133" s="10" t="n">
        <v>0.016928</v>
      </c>
      <c r="I133" s="11" t="n">
        <v>0.51</v>
      </c>
      <c r="J133" s="10" t="n">
        <v>0.016435</v>
      </c>
      <c r="K133" s="11" t="n">
        <v>0.4951</v>
      </c>
      <c r="L133" s="12" t="n">
        <v>15208</v>
      </c>
      <c r="M133" s="12" t="n">
        <v>5825</v>
      </c>
      <c r="N133" s="12" t="n">
        <v>15208</v>
      </c>
      <c r="O133" s="12" t="n">
        <v>5825</v>
      </c>
      <c r="P133" s="12" t="n">
        <v>0</v>
      </c>
      <c r="Q133" s="12" t="n">
        <v>0</v>
      </c>
      <c r="R133" s="12" t="n">
        <v>4.7</v>
      </c>
      <c r="S133" s="12" t="n">
        <v>0.99</v>
      </c>
      <c r="T133" s="12" t="n">
        <v>17.74</v>
      </c>
      <c r="U133" s="12" t="n">
        <v>51.06</v>
      </c>
      <c r="V133" s="12" t="n">
        <v>58.14</v>
      </c>
      <c r="W133" s="12" t="n">
        <v>-23.83</v>
      </c>
      <c r="X133" s="12" t="s">
        <v>65</v>
      </c>
      <c r="Y133" s="12" t="n">
        <v>4.7</v>
      </c>
      <c r="Z133" s="12" t="n">
        <v>0.99</v>
      </c>
      <c r="AA133" s="12" t="n">
        <v>17.74</v>
      </c>
      <c r="AB133" s="12" t="n">
        <v>51.06</v>
      </c>
      <c r="AC133" s="12" t="n">
        <v>58.14</v>
      </c>
      <c r="AD133" s="12" t="n">
        <v>-23.83</v>
      </c>
      <c r="AE133" s="12" t="n">
        <v>5.1024</v>
      </c>
      <c r="AF133" s="12" t="n">
        <v>-9383</v>
      </c>
      <c r="AG133" s="12" t="n">
        <v>-919</v>
      </c>
      <c r="AH133" s="12" t="n">
        <v>-59588</v>
      </c>
      <c r="AI133" s="12" t="n">
        <v>190187</v>
      </c>
      <c r="AJ133" s="12" t="n">
        <v>-307597</v>
      </c>
      <c r="AK133" s="12" t="n">
        <v>-346795.01</v>
      </c>
      <c r="AL133" s="12" t="n">
        <v>18335265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7</v>
      </c>
    </row>
    <row r="134" customFormat="false" ht="12.95" hidden="false" customHeight="true" outlineLevel="0" collapsed="false">
      <c r="A134" s="9" t="s">
        <v>248</v>
      </c>
      <c r="B134" s="9" t="s">
        <v>65</v>
      </c>
      <c r="C134" s="10" t="n">
        <v>613.6</v>
      </c>
      <c r="D134" s="11" t="n">
        <v>18485.3136</v>
      </c>
      <c r="E134" s="12" t="n">
        <v>777578573.67</v>
      </c>
      <c r="F134" s="12" t="n">
        <v>178724.66</v>
      </c>
      <c r="G134" s="12" t="n">
        <v>178724.66</v>
      </c>
      <c r="H134" s="10" t="n">
        <v>628.94</v>
      </c>
      <c r="I134" s="11" t="n">
        <v>18947.4464</v>
      </c>
      <c r="J134" s="10" t="n">
        <v>613.6</v>
      </c>
      <c r="K134" s="11" t="n">
        <v>18485.3136</v>
      </c>
      <c r="L134" s="12" t="n">
        <v>100.55</v>
      </c>
      <c r="M134" s="12" t="n">
        <v>16.48</v>
      </c>
      <c r="N134" s="12" t="n">
        <v>100.55</v>
      </c>
      <c r="O134" s="12" t="n">
        <v>16.48</v>
      </c>
      <c r="P134" s="12" t="n">
        <v>0</v>
      </c>
      <c r="Q134" s="12" t="n">
        <v>0</v>
      </c>
      <c r="R134" s="12" t="n">
        <v>2.56</v>
      </c>
      <c r="S134" s="12" t="n">
        <v>-0.44</v>
      </c>
      <c r="T134" s="12" t="n">
        <v>6.21</v>
      </c>
      <c r="U134" s="12" t="n">
        <v>19.49</v>
      </c>
      <c r="V134" s="12" t="n">
        <v>20.52</v>
      </c>
      <c r="W134" s="12" t="n">
        <v>-10.88</v>
      </c>
      <c r="X134" s="12" t="s">
        <v>65</v>
      </c>
      <c r="Y134" s="12" t="n">
        <v>2.56</v>
      </c>
      <c r="Z134" s="12" t="n">
        <v>-0.44</v>
      </c>
      <c r="AA134" s="12" t="n">
        <v>6.21</v>
      </c>
      <c r="AB134" s="12" t="n">
        <v>19.49</v>
      </c>
      <c r="AC134" s="12" t="n">
        <v>20.52</v>
      </c>
      <c r="AD134" s="12" t="n">
        <v>-10.88</v>
      </c>
      <c r="AE134" s="12" t="n">
        <v>3.5428</v>
      </c>
      <c r="AF134" s="12" t="n">
        <v>-84.07</v>
      </c>
      <c r="AG134" s="12" t="n">
        <v>-84.07</v>
      </c>
      <c r="AH134" s="12" t="n">
        <v>639.85</v>
      </c>
      <c r="AI134" s="12" t="n">
        <v>-5505.77</v>
      </c>
      <c r="AJ134" s="12" t="n">
        <v>-5065.62</v>
      </c>
      <c r="AK134" s="12" t="n">
        <v>-18424.15</v>
      </c>
      <c r="AL134" s="12" t="n">
        <v>314523.19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9</v>
      </c>
      <c r="B135" s="9" t="s">
        <v>65</v>
      </c>
      <c r="C135" s="10" t="n">
        <v>474.43</v>
      </c>
      <c r="D135" s="11" t="n">
        <v>14292.6782</v>
      </c>
      <c r="E135" s="12" t="n">
        <v>207232864.88</v>
      </c>
      <c r="F135" s="12" t="n">
        <v>1132096.88</v>
      </c>
      <c r="G135" s="12" t="n">
        <v>1132096.88</v>
      </c>
      <c r="H135" s="10" t="n">
        <v>486.29075</v>
      </c>
      <c r="I135" s="11" t="n">
        <v>14649.9951</v>
      </c>
      <c r="J135" s="10" t="n">
        <v>474.43</v>
      </c>
      <c r="K135" s="11" t="n">
        <v>14292.6782</v>
      </c>
      <c r="L135" s="12" t="n">
        <v>4136.82</v>
      </c>
      <c r="M135" s="12" t="n">
        <v>3150.96</v>
      </c>
      <c r="N135" s="12" t="n">
        <v>4136.82</v>
      </c>
      <c r="O135" s="12" t="n">
        <v>3150.96</v>
      </c>
      <c r="P135" s="12" t="n">
        <v>0</v>
      </c>
      <c r="Q135" s="12" t="n">
        <v>0</v>
      </c>
      <c r="R135" s="12" t="n">
        <v>3.13</v>
      </c>
      <c r="S135" s="12" t="n">
        <v>-1.6</v>
      </c>
      <c r="T135" s="12" t="n">
        <v>7.78</v>
      </c>
      <c r="U135" s="12" t="n">
        <v>25.96</v>
      </c>
      <c r="V135" s="12" t="n">
        <v>53.02</v>
      </c>
      <c r="W135" s="12" t="n">
        <v>-1.15</v>
      </c>
      <c r="X135" s="12" t="s">
        <v>65</v>
      </c>
      <c r="Y135" s="12" t="n">
        <v>3.13</v>
      </c>
      <c r="Z135" s="12" t="n">
        <v>-1.6</v>
      </c>
      <c r="AA135" s="12" t="n">
        <v>7.78</v>
      </c>
      <c r="AB135" s="12" t="n">
        <v>25.96</v>
      </c>
      <c r="AC135" s="12" t="n">
        <v>53.02</v>
      </c>
      <c r="AD135" s="12" t="n">
        <v>-1.15</v>
      </c>
      <c r="AE135" s="12" t="n">
        <v>4.1964</v>
      </c>
      <c r="AF135" s="12" t="n">
        <v>-985.86</v>
      </c>
      <c r="AG135" s="12" t="n">
        <v>-5171.79</v>
      </c>
      <c r="AH135" s="12" t="n">
        <v>-9808.44</v>
      </c>
      <c r="AI135" s="12" t="n">
        <v>-16515.37</v>
      </c>
      <c r="AJ135" s="12" t="n">
        <v>147228.33</v>
      </c>
      <c r="AK135" s="12" t="n">
        <v>180328.01</v>
      </c>
      <c r="AL135" s="12" t="n">
        <v>1267180.62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50</v>
      </c>
      <c r="B136" s="9" t="s">
        <v>65</v>
      </c>
      <c r="C136" s="10" t="n">
        <v>1448.12</v>
      </c>
      <c r="D136" s="11" t="n">
        <v>43626.0631</v>
      </c>
      <c r="E136" s="12" t="n">
        <v>632133947.5</v>
      </c>
      <c r="F136" s="12" t="n">
        <v>43258.24</v>
      </c>
      <c r="G136" s="12" t="n">
        <v>43258.24</v>
      </c>
      <c r="H136" s="10" t="n">
        <v>1484.323</v>
      </c>
      <c r="I136" s="11" t="n">
        <v>44716.7147</v>
      </c>
      <c r="J136" s="10" t="n">
        <v>1448.12</v>
      </c>
      <c r="K136" s="11" t="n">
        <v>43626.0631</v>
      </c>
      <c r="L136" s="12" t="n">
        <v>0</v>
      </c>
      <c r="M136" s="12" t="n">
        <v>74.96</v>
      </c>
      <c r="N136" s="12" t="n">
        <v>0</v>
      </c>
      <c r="O136" s="12" t="n">
        <v>74.96</v>
      </c>
      <c r="P136" s="12" t="n">
        <v>0</v>
      </c>
      <c r="Q136" s="12" t="n">
        <v>0</v>
      </c>
      <c r="R136" s="12" t="n">
        <v>2.59</v>
      </c>
      <c r="S136" s="12" t="n">
        <v>0.27</v>
      </c>
      <c r="T136" s="12" t="n">
        <v>7.78</v>
      </c>
      <c r="U136" s="12" t="n">
        <v>21.99</v>
      </c>
      <c r="V136" s="12" t="n">
        <v>21.76</v>
      </c>
      <c r="W136" s="12" t="n">
        <v>-12.41</v>
      </c>
      <c r="X136" s="12" t="s">
        <v>65</v>
      </c>
      <c r="Y136" s="12" t="n">
        <v>2.59</v>
      </c>
      <c r="Z136" s="12" t="n">
        <v>0.27</v>
      </c>
      <c r="AA136" s="12" t="n">
        <v>7.78</v>
      </c>
      <c r="AB136" s="12" t="n">
        <v>21.99</v>
      </c>
      <c r="AC136" s="12" t="n">
        <v>21.76</v>
      </c>
      <c r="AD136" s="12" t="n">
        <v>-12.41</v>
      </c>
      <c r="AE136" s="12" t="n">
        <v>3.6633</v>
      </c>
      <c r="AF136" s="12" t="n">
        <v>74.96</v>
      </c>
      <c r="AG136" s="12" t="n">
        <v>74.96</v>
      </c>
      <c r="AH136" s="12" t="n">
        <v>91</v>
      </c>
      <c r="AI136" s="12" t="n">
        <v>2631.36</v>
      </c>
      <c r="AJ136" s="12" t="n">
        <v>872.13</v>
      </c>
      <c r="AK136" s="12" t="n">
        <v>-2132.26</v>
      </c>
      <c r="AL136" s="12" t="n">
        <v>70766.85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1</v>
      </c>
      <c r="B137" s="9" t="s">
        <v>65</v>
      </c>
      <c r="C137" s="10" t="n">
        <v>70.43</v>
      </c>
      <c r="D137" s="11" t="n">
        <v>2121.7742</v>
      </c>
      <c r="E137" s="12" t="n">
        <v>117141825.6</v>
      </c>
      <c r="F137" s="12" t="n">
        <v>6189.41</v>
      </c>
      <c r="G137" s="12" t="n">
        <v>6189.41</v>
      </c>
      <c r="H137" s="10" t="n">
        <v>72.19075</v>
      </c>
      <c r="I137" s="11" t="n">
        <v>2174.8185</v>
      </c>
      <c r="J137" s="10" t="n">
        <v>70.43</v>
      </c>
      <c r="K137" s="11" t="n">
        <v>2121.7742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2.04</v>
      </c>
      <c r="S137" s="12" t="n">
        <v>-0.35</v>
      </c>
      <c r="T137" s="12" t="n">
        <v>4.29</v>
      </c>
      <c r="U137" s="12" t="n">
        <v>14.41</v>
      </c>
      <c r="V137" s="12" t="n">
        <v>8.25</v>
      </c>
      <c r="W137" s="12" t="n">
        <v>-14.03</v>
      </c>
      <c r="X137" s="12" t="s">
        <v>65</v>
      </c>
      <c r="Y137" s="12" t="n">
        <v>2.04</v>
      </c>
      <c r="Z137" s="12" t="n">
        <v>-0.35</v>
      </c>
      <c r="AA137" s="12" t="n">
        <v>4.29</v>
      </c>
      <c r="AB137" s="12" t="n">
        <v>14.41</v>
      </c>
      <c r="AC137" s="12" t="n">
        <v>8.25</v>
      </c>
      <c r="AD137" s="12" t="n">
        <v>-14.03</v>
      </c>
      <c r="AE137" s="12" t="n">
        <v>3.2275</v>
      </c>
      <c r="AF137" s="12" t="n">
        <v>0</v>
      </c>
      <c r="AG137" s="12" t="n">
        <v>0</v>
      </c>
      <c r="AH137" s="12" t="n">
        <v>48.57</v>
      </c>
      <c r="AI137" s="12" t="n">
        <v>145.56</v>
      </c>
      <c r="AJ137" s="12" t="n">
        <v>291.11</v>
      </c>
      <c r="AK137" s="12" t="n">
        <v>645.03</v>
      </c>
      <c r="AL137" s="12" t="n">
        <v>-4922.02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2</v>
      </c>
      <c r="B138" s="9" t="s">
        <v>65</v>
      </c>
      <c r="C138" s="10" t="n">
        <v>134.25</v>
      </c>
      <c r="D138" s="11" t="n">
        <v>4044.4155</v>
      </c>
      <c r="E138" s="12" t="n">
        <v>52797296.21</v>
      </c>
      <c r="F138" s="12" t="n">
        <v>731359.23</v>
      </c>
      <c r="G138" s="12" t="n">
        <v>731359.23</v>
      </c>
      <c r="H138" s="10" t="n">
        <v>138.68025</v>
      </c>
      <c r="I138" s="11" t="n">
        <v>4177.8812</v>
      </c>
      <c r="J138" s="10" t="n">
        <v>134.25</v>
      </c>
      <c r="K138" s="11" t="n">
        <v>4044.4155</v>
      </c>
      <c r="L138" s="12" t="n">
        <v>30778.34</v>
      </c>
      <c r="M138" s="12" t="n">
        <v>19276.15</v>
      </c>
      <c r="N138" s="12" t="n">
        <v>30778.34</v>
      </c>
      <c r="O138" s="12" t="n">
        <v>19276.15</v>
      </c>
      <c r="P138" s="12" t="n">
        <v>0</v>
      </c>
      <c r="Q138" s="12" t="n">
        <v>0</v>
      </c>
      <c r="R138" s="12" t="n">
        <v>3.69</v>
      </c>
      <c r="S138" s="12" t="n">
        <v>-1.19</v>
      </c>
      <c r="T138" s="12" t="n">
        <v>10.7</v>
      </c>
      <c r="U138" s="12" t="n">
        <v>25.03</v>
      </c>
      <c r="V138" s="12" t="n">
        <v>48.42</v>
      </c>
      <c r="W138" s="12"/>
      <c r="X138" s="12" t="s">
        <v>65</v>
      </c>
      <c r="Y138" s="12" t="n">
        <v>3.69</v>
      </c>
      <c r="Z138" s="12" t="n">
        <v>-1.19</v>
      </c>
      <c r="AA138" s="12" t="n">
        <v>10.7</v>
      </c>
      <c r="AB138" s="12" t="n">
        <v>25.03</v>
      </c>
      <c r="AC138" s="12" t="n">
        <v>48.42</v>
      </c>
      <c r="AD138" s="12"/>
      <c r="AE138" s="12" t="n">
        <v>4.4983</v>
      </c>
      <c r="AF138" s="12" t="n">
        <v>-11502.19</v>
      </c>
      <c r="AG138" s="12" t="n">
        <v>3876.83</v>
      </c>
      <c r="AH138" s="12" t="n">
        <v>80899.82</v>
      </c>
      <c r="AI138" s="12" t="n">
        <v>161798.53</v>
      </c>
      <c r="AJ138" s="12" t="n">
        <v>253515.39</v>
      </c>
      <c r="AK138" s="12" t="n">
        <v>299634.51</v>
      </c>
      <c r="AL138" s="12" t="n">
        <v>662153.1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3</v>
      </c>
    </row>
    <row r="139" customFormat="false" ht="12.95" hidden="false" customHeight="true" outlineLevel="0" collapsed="false">
      <c r="A139" s="9" t="s">
        <v>254</v>
      </c>
      <c r="B139" s="9" t="s">
        <v>65</v>
      </c>
      <c r="C139" s="10" t="n">
        <v>68.07</v>
      </c>
      <c r="D139" s="11" t="n">
        <v>2050.6768</v>
      </c>
      <c r="E139" s="12" t="n">
        <v>11258307.8</v>
      </c>
      <c r="F139" s="12" t="n">
        <v>150735.84</v>
      </c>
      <c r="G139" s="12" t="n">
        <v>150735.84</v>
      </c>
      <c r="H139" s="10" t="n">
        <v>70.31631</v>
      </c>
      <c r="I139" s="11" t="n">
        <v>2118.3492</v>
      </c>
      <c r="J139" s="10" t="n">
        <v>68.07</v>
      </c>
      <c r="K139" s="11" t="n">
        <v>2050.6768</v>
      </c>
      <c r="L139" s="12" t="n">
        <v>0</v>
      </c>
      <c r="M139" s="12" t="n">
        <v>58986.89</v>
      </c>
      <c r="N139" s="12" t="n">
        <v>0</v>
      </c>
      <c r="O139" s="12" t="n">
        <v>58986.89</v>
      </c>
      <c r="P139" s="12" t="n">
        <v>0</v>
      </c>
      <c r="Q139" s="12" t="n">
        <v>0</v>
      </c>
      <c r="R139" s="12" t="n">
        <v>-0.79</v>
      </c>
      <c r="S139" s="12" t="n">
        <v>-4.84</v>
      </c>
      <c r="T139" s="12" t="n">
        <v>-8.68</v>
      </c>
      <c r="U139" s="12" t="n">
        <v>-0.25</v>
      </c>
      <c r="V139" s="12" t="n">
        <v>-0.37</v>
      </c>
      <c r="W139" s="12"/>
      <c r="X139" s="12" t="s">
        <v>65</v>
      </c>
      <c r="Y139" s="12" t="n">
        <v>-0.79</v>
      </c>
      <c r="Z139" s="12" t="n">
        <v>-4.84</v>
      </c>
      <c r="AA139" s="12" t="n">
        <v>-8.68</v>
      </c>
      <c r="AB139" s="12" t="n">
        <v>-0.25</v>
      </c>
      <c r="AC139" s="12" t="n">
        <v>-0.37</v>
      </c>
      <c r="AD139" s="12"/>
      <c r="AE139" s="12" t="n">
        <v>3.2815</v>
      </c>
      <c r="AF139" s="12" t="n">
        <v>58986.89</v>
      </c>
      <c r="AG139" s="12" t="n">
        <v>92831.83</v>
      </c>
      <c r="AH139" s="12" t="n">
        <v>92831.83</v>
      </c>
      <c r="AI139" s="12" t="n">
        <v>98391.95</v>
      </c>
      <c r="AJ139" s="12" t="n">
        <v>107761.67</v>
      </c>
      <c r="AK139" s="12" t="n">
        <v>105694.02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3</v>
      </c>
    </row>
    <row r="140" customFormat="false" ht="12.95" hidden="false" customHeight="true" outlineLevel="0" collapsed="false">
      <c r="A140" s="9" t="s">
        <v>255</v>
      </c>
      <c r="B140" s="9" t="s">
        <v>65</v>
      </c>
      <c r="C140" s="10" t="n">
        <v>82.76</v>
      </c>
      <c r="D140" s="11" t="n">
        <v>2493.2278</v>
      </c>
      <c r="E140" s="12" t="n">
        <v>15226098.57</v>
      </c>
      <c r="F140" s="12" t="n">
        <v>239849.57</v>
      </c>
      <c r="G140" s="12" t="n">
        <v>239849.57</v>
      </c>
      <c r="H140" s="10" t="n">
        <v>85.49108</v>
      </c>
      <c r="I140" s="11" t="n">
        <v>2575.5043</v>
      </c>
      <c r="J140" s="10" t="n">
        <v>82.76</v>
      </c>
      <c r="K140" s="11" t="n">
        <v>2493.2278</v>
      </c>
      <c r="L140" s="12" t="n">
        <v>0</v>
      </c>
      <c r="M140" s="12" t="n">
        <v>18953.14</v>
      </c>
      <c r="N140" s="12" t="n">
        <v>0</v>
      </c>
      <c r="O140" s="12" t="n">
        <v>18953.14</v>
      </c>
      <c r="P140" s="12" t="n">
        <v>0</v>
      </c>
      <c r="Q140" s="12" t="n">
        <v>0</v>
      </c>
      <c r="R140" s="12" t="n">
        <v>2.16</v>
      </c>
      <c r="S140" s="12" t="n">
        <v>0.21</v>
      </c>
      <c r="T140" s="12" t="n">
        <v>7.84</v>
      </c>
      <c r="U140" s="12" t="n">
        <v>21.6</v>
      </c>
      <c r="V140" s="12" t="n">
        <v>22.66</v>
      </c>
      <c r="W140" s="12"/>
      <c r="X140" s="12" t="s">
        <v>65</v>
      </c>
      <c r="Y140" s="12" t="n">
        <v>2.16</v>
      </c>
      <c r="Z140" s="12" t="n">
        <v>0.21</v>
      </c>
      <c r="AA140" s="12" t="n">
        <v>7.84</v>
      </c>
      <c r="AB140" s="12" t="n">
        <v>21.6</v>
      </c>
      <c r="AC140" s="12" t="n">
        <v>22.66</v>
      </c>
      <c r="AD140" s="12"/>
      <c r="AE140" s="12" t="n">
        <v>3.791</v>
      </c>
      <c r="AF140" s="12" t="n">
        <v>18953.14</v>
      </c>
      <c r="AG140" s="12" t="n">
        <v>27492.86</v>
      </c>
      <c r="AH140" s="12" t="n">
        <v>33327.76</v>
      </c>
      <c r="AI140" s="12" t="n">
        <v>65517.81</v>
      </c>
      <c r="AJ140" s="12" t="n">
        <v>94741.83</v>
      </c>
      <c r="AK140" s="12" t="n">
        <v>153645.95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3</v>
      </c>
    </row>
    <row r="141" customFormat="false" ht="12.95" hidden="false" customHeight="true" outlineLevel="0" collapsed="false">
      <c r="A141" s="9" t="s">
        <v>256</v>
      </c>
      <c r="B141" s="9" t="s">
        <v>65</v>
      </c>
      <c r="C141" s="10" t="n">
        <v>97.03</v>
      </c>
      <c r="D141" s="11" t="n">
        <v>2923.1258</v>
      </c>
      <c r="E141" s="12" t="n">
        <v>98336220.11</v>
      </c>
      <c r="F141" s="12" t="n">
        <v>625261.32</v>
      </c>
      <c r="G141" s="12" t="n">
        <v>625261.32</v>
      </c>
      <c r="H141" s="10" t="n">
        <v>100.9112</v>
      </c>
      <c r="I141" s="11" t="n">
        <v>3040.0508</v>
      </c>
      <c r="J141" s="10" t="n">
        <v>97.03</v>
      </c>
      <c r="K141" s="11" t="n">
        <v>2923.1258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2.5</v>
      </c>
      <c r="S141" s="12" t="n">
        <v>-1.08</v>
      </c>
      <c r="T141" s="12" t="n">
        <v>11.29</v>
      </c>
      <c r="U141" s="12" t="n">
        <v>29.15</v>
      </c>
      <c r="V141" s="12" t="n">
        <v>47.82</v>
      </c>
      <c r="W141" s="12"/>
      <c r="X141" s="12" t="s">
        <v>65</v>
      </c>
      <c r="Y141" s="12" t="n">
        <v>2.5</v>
      </c>
      <c r="Z141" s="12" t="n">
        <v>-1.08</v>
      </c>
      <c r="AA141" s="12" t="n">
        <v>11.29</v>
      </c>
      <c r="AB141" s="12" t="n">
        <v>29.15</v>
      </c>
      <c r="AC141" s="12" t="n">
        <v>47.82</v>
      </c>
      <c r="AD141" s="12"/>
      <c r="AE141" s="12" t="n">
        <v>4.0137</v>
      </c>
      <c r="AF141" s="12" t="n">
        <v>0</v>
      </c>
      <c r="AG141" s="12" t="n">
        <v>-15555.12</v>
      </c>
      <c r="AH141" s="12" t="n">
        <v>27952.98</v>
      </c>
      <c r="AI141" s="12" t="n">
        <v>136230.47</v>
      </c>
      <c r="AJ141" s="12" t="n">
        <v>137563.35</v>
      </c>
      <c r="AK141" s="12" t="n">
        <v>215455.18</v>
      </c>
      <c r="AL141" s="12" t="n">
        <v>967221.82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7</v>
      </c>
      <c r="B142" s="9" t="s">
        <v>65</v>
      </c>
      <c r="C142" s="10" t="n">
        <v>97.86</v>
      </c>
      <c r="D142" s="11" t="n">
        <v>2948.1304</v>
      </c>
      <c r="E142" s="12" t="n">
        <v>125350039.24</v>
      </c>
      <c r="F142" s="12" t="n">
        <v>17133818.1</v>
      </c>
      <c r="G142" s="12" t="n">
        <v>16703429.82</v>
      </c>
      <c r="H142" s="10" t="n">
        <v>101.2851</v>
      </c>
      <c r="I142" s="11" t="n">
        <v>3051.3149</v>
      </c>
      <c r="J142" s="10" t="n">
        <v>97.86</v>
      </c>
      <c r="K142" s="11" t="n">
        <v>2948.1304</v>
      </c>
      <c r="L142" s="12" t="n">
        <v>7555.56</v>
      </c>
      <c r="M142" s="12" t="n">
        <v>103714.15</v>
      </c>
      <c r="N142" s="12" t="n">
        <v>7555.56</v>
      </c>
      <c r="O142" s="12" t="n">
        <v>103714.15</v>
      </c>
      <c r="P142" s="12" t="n">
        <v>0</v>
      </c>
      <c r="Q142" s="12" t="n">
        <v>0</v>
      </c>
      <c r="R142" s="12" t="n">
        <v>4.23</v>
      </c>
      <c r="S142" s="12" t="n">
        <v>-2.07</v>
      </c>
      <c r="T142" s="12" t="n">
        <v>14.34</v>
      </c>
      <c r="U142" s="12" t="n">
        <v>29.07</v>
      </c>
      <c r="V142" s="12" t="n">
        <v>39.76</v>
      </c>
      <c r="W142" s="12" t="n">
        <v>-19.42</v>
      </c>
      <c r="X142" s="12" t="s">
        <v>65</v>
      </c>
      <c r="Y142" s="12" t="n">
        <v>4.23</v>
      </c>
      <c r="Z142" s="12" t="n">
        <v>-2.07</v>
      </c>
      <c r="AA142" s="12" t="n">
        <v>14.34</v>
      </c>
      <c r="AB142" s="12" t="n">
        <v>29.07</v>
      </c>
      <c r="AC142" s="12" t="n">
        <v>39.76</v>
      </c>
      <c r="AD142" s="12" t="n">
        <v>-19.42</v>
      </c>
      <c r="AE142" s="12" t="n">
        <v>5.2324</v>
      </c>
      <c r="AF142" s="12" t="n">
        <v>96158.59</v>
      </c>
      <c r="AG142" s="12" t="n">
        <v>87126.97</v>
      </c>
      <c r="AH142" s="12" t="n">
        <v>263992.27</v>
      </c>
      <c r="AI142" s="12" t="n">
        <v>802718.53</v>
      </c>
      <c r="AJ142" s="12" t="n">
        <v>2005186.07</v>
      </c>
      <c r="AK142" s="12" t="n">
        <v>2245386.17</v>
      </c>
      <c r="AL142" s="12" t="n">
        <v>25134670.98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8</v>
      </c>
      <c r="B143" s="9" t="s">
        <v>65</v>
      </c>
      <c r="C143" s="10" t="n">
        <v>174.25</v>
      </c>
      <c r="D143" s="11" t="n">
        <v>5249.4555</v>
      </c>
      <c r="E143" s="12" t="n">
        <v>67403290</v>
      </c>
      <c r="F143" s="12" t="n">
        <v>13232196.5</v>
      </c>
      <c r="G143" s="12" t="n">
        <v>12091556</v>
      </c>
      <c r="H143" s="10" t="n">
        <v>180.34875</v>
      </c>
      <c r="I143" s="11" t="n">
        <v>5433.1864</v>
      </c>
      <c r="J143" s="10" t="n">
        <v>174.25</v>
      </c>
      <c r="K143" s="11" t="n">
        <v>5249.4555</v>
      </c>
      <c r="L143" s="12" t="n">
        <v>18140</v>
      </c>
      <c r="M143" s="12" t="n">
        <v>32628.96</v>
      </c>
      <c r="N143" s="12" t="n">
        <v>18140</v>
      </c>
      <c r="O143" s="12" t="n">
        <v>32628.96</v>
      </c>
      <c r="P143" s="12" t="n">
        <v>0</v>
      </c>
      <c r="Q143" s="12" t="n">
        <v>0</v>
      </c>
      <c r="R143" s="12" t="n">
        <v>3.46</v>
      </c>
      <c r="S143" s="12" t="n">
        <v>1.1</v>
      </c>
      <c r="T143" s="12" t="n">
        <v>12.37</v>
      </c>
      <c r="U143" s="12" t="n">
        <v>35.96</v>
      </c>
      <c r="V143" s="12" t="n">
        <v>31.13</v>
      </c>
      <c r="W143" s="12" t="n">
        <v>-16.79</v>
      </c>
      <c r="X143" s="12" t="s">
        <v>65</v>
      </c>
      <c r="Y143" s="12" t="n">
        <v>3.46</v>
      </c>
      <c r="Z143" s="12" t="n">
        <v>1.1</v>
      </c>
      <c r="AA143" s="12" t="n">
        <v>12.37</v>
      </c>
      <c r="AB143" s="12" t="n">
        <v>35.96</v>
      </c>
      <c r="AC143" s="12" t="n">
        <v>31.13</v>
      </c>
      <c r="AD143" s="12" t="n">
        <v>-16.79</v>
      </c>
      <c r="AE143" s="12" t="n">
        <v>4.59</v>
      </c>
      <c r="AF143" s="12" t="n">
        <v>14488.96</v>
      </c>
      <c r="AG143" s="12" t="n">
        <v>56916.28</v>
      </c>
      <c r="AH143" s="12" t="n">
        <v>34702.92</v>
      </c>
      <c r="AI143" s="12" t="n">
        <v>439562.3</v>
      </c>
      <c r="AJ143" s="12" t="n">
        <v>520232.73</v>
      </c>
      <c r="AK143" s="12" t="n">
        <v>638075.84</v>
      </c>
      <c r="AL143" s="12" t="n">
        <v>25509798.46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9</v>
      </c>
      <c r="B144" s="9" t="s">
        <v>65</v>
      </c>
      <c r="C144" s="10" t="n">
        <v>99.36</v>
      </c>
      <c r="D144" s="11" t="n">
        <v>2993.3194</v>
      </c>
      <c r="E144" s="12" t="n">
        <v>182095387.57</v>
      </c>
      <c r="F144" s="12" t="n">
        <v>1129623.84</v>
      </c>
      <c r="G144" s="12" t="n">
        <v>1129623.84</v>
      </c>
      <c r="H144" s="10" t="n">
        <v>102.8376</v>
      </c>
      <c r="I144" s="11" t="n">
        <v>3098.0855</v>
      </c>
      <c r="J144" s="10" t="n">
        <v>99.36</v>
      </c>
      <c r="K144" s="11" t="n">
        <v>2993.3194</v>
      </c>
      <c r="L144" s="12" t="n">
        <v>0</v>
      </c>
      <c r="M144" s="12" t="n">
        <v>4843.5</v>
      </c>
      <c r="N144" s="12" t="n">
        <v>0</v>
      </c>
      <c r="O144" s="12" t="n">
        <v>4843.5</v>
      </c>
      <c r="P144" s="12" t="n">
        <v>0</v>
      </c>
      <c r="Q144" s="12" t="n">
        <v>0</v>
      </c>
      <c r="R144" s="12" t="n">
        <v>2.85</v>
      </c>
      <c r="S144" s="12" t="n">
        <v>-0.55</v>
      </c>
      <c r="T144" s="12" t="n">
        <v>6.75</v>
      </c>
      <c r="U144" s="12" t="n">
        <v>22.74</v>
      </c>
      <c r="V144" s="12" t="n">
        <v>18.09</v>
      </c>
      <c r="W144" s="12"/>
      <c r="X144" s="12" t="s">
        <v>65</v>
      </c>
      <c r="Y144" s="12" t="n">
        <v>2.85</v>
      </c>
      <c r="Z144" s="12" t="n">
        <v>-0.55</v>
      </c>
      <c r="AA144" s="12" t="n">
        <v>6.75</v>
      </c>
      <c r="AB144" s="12" t="n">
        <v>22.74</v>
      </c>
      <c r="AC144" s="12" t="n">
        <v>18.09</v>
      </c>
      <c r="AD144" s="12"/>
      <c r="AE144" s="12" t="n">
        <v>3.8206</v>
      </c>
      <c r="AF144" s="12" t="n">
        <v>4843.5</v>
      </c>
      <c r="AG144" s="12" t="n">
        <v>4843.5</v>
      </c>
      <c r="AH144" s="12" t="n">
        <v>22127.56</v>
      </c>
      <c r="AI144" s="12" t="n">
        <v>71002.52</v>
      </c>
      <c r="AJ144" s="12" t="n">
        <v>79345.33</v>
      </c>
      <c r="AK144" s="12" t="n">
        <v>18961.1</v>
      </c>
      <c r="AL144" s="12" t="n">
        <v>-168125.37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60</v>
      </c>
      <c r="B145" s="9" t="s">
        <v>65</v>
      </c>
      <c r="C145" s="10" t="n">
        <v>48.93</v>
      </c>
      <c r="D145" s="11" t="n">
        <v>1474.0652</v>
      </c>
      <c r="E145" s="12" t="n">
        <v>25190169.1</v>
      </c>
      <c r="F145" s="12" t="n">
        <v>1307311.74</v>
      </c>
      <c r="G145" s="12" t="n">
        <v>0</v>
      </c>
      <c r="H145" s="10" t="n">
        <v>50.8872</v>
      </c>
      <c r="I145" s="11" t="n">
        <v>1533.0278</v>
      </c>
      <c r="J145" s="10" t="n">
        <v>48.93</v>
      </c>
      <c r="K145" s="11" t="n">
        <v>1474.0652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2.43</v>
      </c>
      <c r="S145" s="12" t="n">
        <v>-1.13</v>
      </c>
      <c r="T145" s="12" t="n">
        <v>4.04</v>
      </c>
      <c r="U145" s="12" t="n">
        <v>17.62</v>
      </c>
      <c r="V145" s="12" t="n">
        <v>18.73</v>
      </c>
      <c r="W145" s="12"/>
      <c r="X145" s="12" t="s">
        <v>65</v>
      </c>
      <c r="Y145" s="12" t="n">
        <v>2.43</v>
      </c>
      <c r="Z145" s="12" t="n">
        <v>-1.13</v>
      </c>
      <c r="AA145" s="12" t="n">
        <v>4.04</v>
      </c>
      <c r="AB145" s="12" t="n">
        <v>17.62</v>
      </c>
      <c r="AC145" s="12" t="n">
        <v>18.73</v>
      </c>
      <c r="AD145" s="12"/>
      <c r="AE145" s="12" t="n">
        <v>4.3165</v>
      </c>
      <c r="AF145" s="12" t="n">
        <v>0</v>
      </c>
      <c r="AG145" s="12" t="n">
        <v>-15025.5</v>
      </c>
      <c r="AH145" s="12" t="n">
        <v>-15025.5</v>
      </c>
      <c r="AI145" s="12" t="n">
        <v>-15025.5</v>
      </c>
      <c r="AJ145" s="12" t="n">
        <v>-298.92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1</v>
      </c>
      <c r="B146" s="9" t="s">
        <v>65</v>
      </c>
      <c r="C146" s="10" t="n">
        <v>146.53</v>
      </c>
      <c r="D146" s="11" t="n">
        <v>4414.3628</v>
      </c>
      <c r="E146" s="12" t="n">
        <v>51655964.14</v>
      </c>
      <c r="F146" s="12" t="n">
        <v>154149.56</v>
      </c>
      <c r="G146" s="12" t="n">
        <v>154149.56</v>
      </c>
      <c r="H146" s="10" t="n">
        <v>152.3912</v>
      </c>
      <c r="I146" s="11" t="n">
        <v>4590.9373</v>
      </c>
      <c r="J146" s="10" t="n">
        <v>146.53</v>
      </c>
      <c r="K146" s="11" t="n">
        <v>4414.3628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2.7</v>
      </c>
      <c r="S146" s="12" t="n">
        <v>-1.2</v>
      </c>
      <c r="T146" s="12" t="n">
        <v>9.51</v>
      </c>
      <c r="U146" s="12" t="n">
        <v>27.12</v>
      </c>
      <c r="V146" s="12" t="n">
        <v>54.88</v>
      </c>
      <c r="W146" s="12"/>
      <c r="X146" s="12" t="s">
        <v>65</v>
      </c>
      <c r="Y146" s="12" t="n">
        <v>2.7</v>
      </c>
      <c r="Z146" s="12" t="n">
        <v>-1.2</v>
      </c>
      <c r="AA146" s="12" t="n">
        <v>9.51</v>
      </c>
      <c r="AB146" s="12" t="n">
        <v>27.12</v>
      </c>
      <c r="AC146" s="12" t="n">
        <v>54.88</v>
      </c>
      <c r="AD146" s="12"/>
      <c r="AE146" s="12" t="n">
        <v>4.4394</v>
      </c>
      <c r="AF146" s="12" t="n">
        <v>0</v>
      </c>
      <c r="AG146" s="12" t="n">
        <v>0</v>
      </c>
      <c r="AH146" s="12" t="n">
        <v>0</v>
      </c>
      <c r="AI146" s="12" t="n">
        <v>26676.24</v>
      </c>
      <c r="AJ146" s="12" t="n">
        <v>52029.66</v>
      </c>
      <c r="AK146" s="12" t="n">
        <v>52029.66</v>
      </c>
      <c r="AL146" s="12" t="n">
        <v>218927.8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2</v>
      </c>
      <c r="B147" s="9" t="s">
        <v>65</v>
      </c>
      <c r="C147" s="10" t="n">
        <v>297.56</v>
      </c>
      <c r="D147" s="11" t="n">
        <v>8964.2926</v>
      </c>
      <c r="E147" s="12" t="n">
        <v>48132433.1</v>
      </c>
      <c r="F147" s="12" t="n">
        <v>1220293.56</v>
      </c>
      <c r="G147" s="12" t="n">
        <v>1220293.56</v>
      </c>
      <c r="H147" s="10" t="n">
        <v>309.4624</v>
      </c>
      <c r="I147" s="11" t="n">
        <v>9322.8643</v>
      </c>
      <c r="J147" s="10" t="n">
        <v>297.56</v>
      </c>
      <c r="K147" s="11" t="n">
        <v>8964.2926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3.44</v>
      </c>
      <c r="S147" s="12" t="n">
        <v>-6.52</v>
      </c>
      <c r="T147" s="12" t="n">
        <v>4.67</v>
      </c>
      <c r="U147" s="12" t="n">
        <v>38.75</v>
      </c>
      <c r="V147" s="12" t="n">
        <v>69.69</v>
      </c>
      <c r="W147" s="12"/>
      <c r="X147" s="12" t="s">
        <v>65</v>
      </c>
      <c r="Y147" s="12" t="n">
        <v>3.44</v>
      </c>
      <c r="Z147" s="12" t="n">
        <v>-6.52</v>
      </c>
      <c r="AA147" s="12" t="n">
        <v>4.67</v>
      </c>
      <c r="AB147" s="12" t="n">
        <v>38.75</v>
      </c>
      <c r="AC147" s="12" t="n">
        <v>69.69</v>
      </c>
      <c r="AD147" s="12"/>
      <c r="AE147" s="12" t="n">
        <v>5.5319</v>
      </c>
      <c r="AF147" s="12" t="n">
        <v>0</v>
      </c>
      <c r="AG147" s="12" t="n">
        <v>33828</v>
      </c>
      <c r="AH147" s="12" t="n">
        <v>48206.73</v>
      </c>
      <c r="AI147" s="12" t="n">
        <v>58076.84</v>
      </c>
      <c r="AJ147" s="12" t="n">
        <v>162733.55</v>
      </c>
      <c r="AK147" s="12" t="n">
        <v>-64785.54</v>
      </c>
      <c r="AL147" s="12" t="n">
        <v>2003632.42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3</v>
      </c>
      <c r="B148" s="9" t="s">
        <v>65</v>
      </c>
      <c r="C148" s="10" t="n">
        <v>53.66</v>
      </c>
      <c r="D148" s="11" t="n">
        <v>1616.5612</v>
      </c>
      <c r="E148" s="12" t="n">
        <v>24348089.92</v>
      </c>
      <c r="F148" s="12" t="n">
        <v>5366</v>
      </c>
      <c r="G148" s="12" t="n">
        <v>5366</v>
      </c>
      <c r="H148" s="10" t="n">
        <v>55.8064</v>
      </c>
      <c r="I148" s="11" t="n">
        <v>1681.2236</v>
      </c>
      <c r="J148" s="10" t="n">
        <v>53.66</v>
      </c>
      <c r="K148" s="11" t="n">
        <v>1616.5612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0.92</v>
      </c>
      <c r="S148" s="12" t="n">
        <v>-3.51</v>
      </c>
      <c r="T148" s="12" t="n">
        <v>-8.49</v>
      </c>
      <c r="U148" s="12" t="n">
        <v>-1.16</v>
      </c>
      <c r="V148" s="12" t="n">
        <v>-8.15</v>
      </c>
      <c r="W148" s="12"/>
      <c r="X148" s="12" t="s">
        <v>65</v>
      </c>
      <c r="Y148" s="12" t="n">
        <v>-0.92</v>
      </c>
      <c r="Z148" s="12" t="n">
        <v>-3.51</v>
      </c>
      <c r="AA148" s="12" t="n">
        <v>-8.49</v>
      </c>
      <c r="AB148" s="12" t="n">
        <v>-1.16</v>
      </c>
      <c r="AC148" s="12" t="n">
        <v>-8.15</v>
      </c>
      <c r="AD148" s="12"/>
      <c r="AE148" s="12" t="n">
        <v>2.8608</v>
      </c>
      <c r="AF148" s="12" t="n">
        <v>0</v>
      </c>
      <c r="AG148" s="12" t="n">
        <v>0</v>
      </c>
      <c r="AH148" s="12" t="n">
        <v>0</v>
      </c>
      <c r="AI148" s="12" t="n">
        <v>1402.56</v>
      </c>
      <c r="AJ148" s="12" t="n">
        <v>-14998.44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4</v>
      </c>
      <c r="B149" s="9" t="s">
        <v>65</v>
      </c>
      <c r="C149" s="10" t="n">
        <v>203.073</v>
      </c>
      <c r="D149" s="11" t="n">
        <v>6117.7772</v>
      </c>
      <c r="E149" s="12" t="n">
        <v>17662234.31</v>
      </c>
      <c r="F149" s="12" t="n">
        <v>3560875.71</v>
      </c>
      <c r="G149" s="12" t="n">
        <v>3560875.71</v>
      </c>
      <c r="H149" s="10" t="n">
        <v>209.774409</v>
      </c>
      <c r="I149" s="11" t="n">
        <v>6319.6638</v>
      </c>
      <c r="J149" s="10" t="n">
        <v>203.073</v>
      </c>
      <c r="K149" s="11" t="n">
        <v>6117.7772</v>
      </c>
      <c r="L149" s="12" t="n">
        <v>25968.82</v>
      </c>
      <c r="M149" s="12" t="n">
        <v>9492.73</v>
      </c>
      <c r="N149" s="12" t="n">
        <v>25968.82</v>
      </c>
      <c r="O149" s="12" t="n">
        <v>9492.73</v>
      </c>
      <c r="P149" s="12" t="n">
        <v>0</v>
      </c>
      <c r="Q149" s="12" t="n">
        <v>0</v>
      </c>
      <c r="R149" s="12" t="n">
        <v>4.09</v>
      </c>
      <c r="S149" s="12" t="n">
        <v>2.25</v>
      </c>
      <c r="T149" s="12" t="n">
        <v>8.27</v>
      </c>
      <c r="U149" s="12" t="n">
        <v>34.96</v>
      </c>
      <c r="V149" s="12" t="n">
        <v>32.41</v>
      </c>
      <c r="W149" s="12"/>
      <c r="X149" s="12" t="s">
        <v>65</v>
      </c>
      <c r="Y149" s="12" t="n">
        <v>4.09</v>
      </c>
      <c r="Z149" s="12" t="n">
        <v>2.25</v>
      </c>
      <c r="AA149" s="12" t="n">
        <v>8.27</v>
      </c>
      <c r="AB149" s="12" t="n">
        <v>34.96</v>
      </c>
      <c r="AC149" s="12" t="n">
        <v>32.41</v>
      </c>
      <c r="AD149" s="12"/>
      <c r="AE149" s="12" t="n">
        <v>3.9912</v>
      </c>
      <c r="AF149" s="12" t="n">
        <v>-16476.09</v>
      </c>
      <c r="AG149" s="12" t="n">
        <v>29602.51</v>
      </c>
      <c r="AH149" s="12" t="n">
        <v>129225.6</v>
      </c>
      <c r="AI149" s="12" t="n">
        <v>476561.54</v>
      </c>
      <c r="AJ149" s="12" t="n">
        <v>580828.6</v>
      </c>
      <c r="AK149" s="12" t="n">
        <v>547931.3</v>
      </c>
      <c r="AL149" s="12" t="n">
        <v>5861501.72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4</v>
      </c>
    </row>
    <row r="150" customFormat="false" ht="12.95" hidden="false" customHeight="true" outlineLevel="0" collapsed="false">
      <c r="A150" s="9" t="s">
        <v>265</v>
      </c>
      <c r="B150" s="9" t="s">
        <v>65</v>
      </c>
      <c r="C150" s="10" t="n">
        <v>115.463</v>
      </c>
      <c r="D150" s="11" t="n">
        <v>3478.4383</v>
      </c>
      <c r="E150" s="12" t="n">
        <v>5165372.95</v>
      </c>
      <c r="F150" s="12" t="n">
        <v>881495</v>
      </c>
      <c r="G150" s="12" t="n">
        <v>881495</v>
      </c>
      <c r="H150" s="10" t="n">
        <v>119.273279</v>
      </c>
      <c r="I150" s="11" t="n">
        <v>3593.2268</v>
      </c>
      <c r="J150" s="10" t="n">
        <v>115.463</v>
      </c>
      <c r="K150" s="11" t="n">
        <v>3478.4383</v>
      </c>
      <c r="L150" s="12" t="n">
        <v>0</v>
      </c>
      <c r="M150" s="12" t="n">
        <v>14504.98</v>
      </c>
      <c r="N150" s="12" t="n">
        <v>0</v>
      </c>
      <c r="O150" s="12" t="n">
        <v>14504.98</v>
      </c>
      <c r="P150" s="12" t="n">
        <v>0</v>
      </c>
      <c r="Q150" s="12" t="n">
        <v>0</v>
      </c>
      <c r="R150" s="12" t="n">
        <v>2.78</v>
      </c>
      <c r="S150" s="12" t="n">
        <v>-1.83</v>
      </c>
      <c r="T150" s="12" t="n">
        <v>6.67</v>
      </c>
      <c r="U150" s="12" t="n">
        <v>20.77</v>
      </c>
      <c r="V150" s="12" t="n">
        <v>21.36</v>
      </c>
      <c r="W150" s="12"/>
      <c r="X150" s="12" t="s">
        <v>65</v>
      </c>
      <c r="Y150" s="12" t="n">
        <v>2.78</v>
      </c>
      <c r="Z150" s="12" t="n">
        <v>-1.83</v>
      </c>
      <c r="AA150" s="12" t="n">
        <v>6.67</v>
      </c>
      <c r="AB150" s="12" t="n">
        <v>20.77</v>
      </c>
      <c r="AC150" s="12" t="n">
        <v>21.36</v>
      </c>
      <c r="AD150" s="12"/>
      <c r="AE150" s="12" t="n">
        <v>3.5674</v>
      </c>
      <c r="AF150" s="12" t="n">
        <v>14504.98</v>
      </c>
      <c r="AG150" s="12" t="n">
        <v>14504.98</v>
      </c>
      <c r="AH150" s="12" t="n">
        <v>15471.87</v>
      </c>
      <c r="AI150" s="12" t="n">
        <v>19055.44</v>
      </c>
      <c r="AJ150" s="12" t="n">
        <v>18785.82</v>
      </c>
      <c r="AK150" s="12" t="n">
        <v>-37198.48</v>
      </c>
      <c r="AL150" s="12" t="n">
        <v>1579722.47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4</v>
      </c>
    </row>
    <row r="151" customFormat="false" ht="12.95" hidden="false" customHeight="true" outlineLevel="0" collapsed="false">
      <c r="A151" s="9" t="s">
        <v>266</v>
      </c>
      <c r="B151" s="9" t="s">
        <v>65</v>
      </c>
      <c r="C151" s="10" t="n">
        <v>378.83</v>
      </c>
      <c r="D151" s="11" t="n">
        <v>11412.6326</v>
      </c>
      <c r="E151" s="12" t="n">
        <v>24975724.34</v>
      </c>
      <c r="F151" s="12" t="n">
        <v>58289.92</v>
      </c>
      <c r="G151" s="12" t="n">
        <v>56329.93</v>
      </c>
      <c r="H151" s="10" t="n">
        <v>390.1949</v>
      </c>
      <c r="I151" s="11" t="n">
        <v>11755.0116</v>
      </c>
      <c r="J151" s="10" t="n">
        <v>378.83</v>
      </c>
      <c r="K151" s="11" t="n">
        <v>11412.6326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2.56</v>
      </c>
      <c r="S151" s="12" t="n">
        <v>-1.9</v>
      </c>
      <c r="T151" s="12" t="n">
        <v>-0.92</v>
      </c>
      <c r="U151" s="12" t="n">
        <v>16.17</v>
      </c>
      <c r="V151" s="12" t="n">
        <v>34.93</v>
      </c>
      <c r="W151" s="12"/>
      <c r="X151" s="12" t="s">
        <v>65</v>
      </c>
      <c r="Y151" s="12" t="n">
        <v>2.56</v>
      </c>
      <c r="Z151" s="12" t="n">
        <v>-1.9</v>
      </c>
      <c r="AA151" s="12" t="n">
        <v>-0.92</v>
      </c>
      <c r="AB151" s="12" t="n">
        <v>16.17</v>
      </c>
      <c r="AC151" s="12" t="n">
        <v>34.93</v>
      </c>
      <c r="AD151" s="12"/>
      <c r="AE151" s="12" t="n">
        <v>3.2247</v>
      </c>
      <c r="AF151" s="12" t="n">
        <v>0</v>
      </c>
      <c r="AG151" s="12" t="n">
        <v>0</v>
      </c>
      <c r="AH151" s="12" t="n">
        <v>1549</v>
      </c>
      <c r="AI151" s="12" t="n">
        <v>1949</v>
      </c>
      <c r="AJ151" s="12" t="n">
        <v>35276</v>
      </c>
      <c r="AK151" s="12" t="n">
        <v>23444.58</v>
      </c>
      <c r="AL151" s="12" t="n">
        <v>79025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7</v>
      </c>
    </row>
    <row r="152" customFormat="false" ht="12.95" hidden="false" customHeight="true" outlineLevel="0" collapsed="false">
      <c r="A152" s="9" t="s">
        <v>268</v>
      </c>
      <c r="B152" s="9" t="s">
        <v>65</v>
      </c>
      <c r="C152" s="10" t="n">
        <v>864.57</v>
      </c>
      <c r="D152" s="11" t="n">
        <v>26046.0358</v>
      </c>
      <c r="E152" s="12" t="n">
        <v>26550132</v>
      </c>
      <c r="F152" s="12" t="n">
        <v>640945.4</v>
      </c>
      <c r="G152" s="12" t="n">
        <v>548365.05</v>
      </c>
      <c r="H152" s="10" t="n">
        <v>890.5071</v>
      </c>
      <c r="I152" s="11" t="n">
        <v>26827.4169</v>
      </c>
      <c r="J152" s="10" t="n">
        <v>864.57</v>
      </c>
      <c r="K152" s="11" t="n">
        <v>26046.0358</v>
      </c>
      <c r="L152" s="12" t="n">
        <v>14679</v>
      </c>
      <c r="M152" s="12" t="n">
        <v>99768</v>
      </c>
      <c r="N152" s="12" t="n">
        <v>14679</v>
      </c>
      <c r="O152" s="12" t="n">
        <v>99768</v>
      </c>
      <c r="P152" s="12" t="n">
        <v>0</v>
      </c>
      <c r="Q152" s="12" t="n">
        <v>0</v>
      </c>
      <c r="R152" s="12" t="n">
        <v>0.55</v>
      </c>
      <c r="S152" s="12" t="n">
        <v>-1.9</v>
      </c>
      <c r="T152" s="12" t="n">
        <v>16.8</v>
      </c>
      <c r="U152" s="12" t="n">
        <v>38</v>
      </c>
      <c r="V152" s="12" t="n">
        <v>87.77</v>
      </c>
      <c r="W152" s="12"/>
      <c r="X152" s="12" t="s">
        <v>65</v>
      </c>
      <c r="Y152" s="12" t="n">
        <v>0.55</v>
      </c>
      <c r="Z152" s="12" t="n">
        <v>-1.9</v>
      </c>
      <c r="AA152" s="12" t="n">
        <v>16.8</v>
      </c>
      <c r="AB152" s="12" t="n">
        <v>38</v>
      </c>
      <c r="AC152" s="12" t="n">
        <v>87.77</v>
      </c>
      <c r="AD152" s="12"/>
      <c r="AE152" s="12" t="n">
        <v>7.0537</v>
      </c>
      <c r="AF152" s="12" t="n">
        <v>85089</v>
      </c>
      <c r="AG152" s="12" t="n">
        <v>19418</v>
      </c>
      <c r="AH152" s="12" t="n">
        <v>22564</v>
      </c>
      <c r="AI152" s="12" t="n">
        <v>943</v>
      </c>
      <c r="AJ152" s="12" t="n">
        <v>226600</v>
      </c>
      <c r="AK152" s="12" t="n">
        <v>222864.51</v>
      </c>
      <c r="AL152" s="12" t="n">
        <v>692918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7</v>
      </c>
    </row>
    <row r="153" customFormat="false" ht="12.95" hidden="false" customHeight="true" outlineLevel="0" collapsed="false">
      <c r="A153" s="9" t="s">
        <v>269</v>
      </c>
      <c r="B153" s="9" t="s">
        <v>65</v>
      </c>
      <c r="C153" s="10" t="n">
        <v>365.51</v>
      </c>
      <c r="D153" s="11" t="n">
        <v>11011.3543</v>
      </c>
      <c r="E153" s="12" t="n">
        <v>19809767.7</v>
      </c>
      <c r="F153" s="12" t="n">
        <v>2620283.35</v>
      </c>
      <c r="G153" s="12" t="n">
        <v>2544551.27</v>
      </c>
      <c r="H153" s="10" t="n">
        <v>376.4753</v>
      </c>
      <c r="I153" s="11" t="n">
        <v>11341.6949</v>
      </c>
      <c r="J153" s="10" t="n">
        <v>365.51</v>
      </c>
      <c r="K153" s="11" t="n">
        <v>11011.3543</v>
      </c>
      <c r="L153" s="12" t="n">
        <v>181</v>
      </c>
      <c r="M153" s="12" t="n">
        <v>52676</v>
      </c>
      <c r="N153" s="12" t="n">
        <v>181</v>
      </c>
      <c r="O153" s="12" t="n">
        <v>52676</v>
      </c>
      <c r="P153" s="12" t="n">
        <v>0</v>
      </c>
      <c r="Q153" s="12" t="n">
        <v>0</v>
      </c>
      <c r="R153" s="12" t="n">
        <v>3.64</v>
      </c>
      <c r="S153" s="12" t="n">
        <v>-2.15</v>
      </c>
      <c r="T153" s="12" t="n">
        <v>22.05</v>
      </c>
      <c r="U153" s="12" t="n">
        <v>22.04</v>
      </c>
      <c r="V153" s="12" t="n">
        <v>76.13</v>
      </c>
      <c r="W153" s="12"/>
      <c r="X153" s="12" t="s">
        <v>65</v>
      </c>
      <c r="Y153" s="12" t="n">
        <v>3.64</v>
      </c>
      <c r="Z153" s="12" t="n">
        <v>-2.15</v>
      </c>
      <c r="AA153" s="12" t="n">
        <v>22.05</v>
      </c>
      <c r="AB153" s="12" t="n">
        <v>22.04</v>
      </c>
      <c r="AC153" s="12" t="n">
        <v>76.13</v>
      </c>
      <c r="AD153" s="12"/>
      <c r="AE153" s="12" t="n">
        <v>8.4549</v>
      </c>
      <c r="AF153" s="12" t="n">
        <v>52495</v>
      </c>
      <c r="AG153" s="12" t="n">
        <v>49076</v>
      </c>
      <c r="AH153" s="12" t="n">
        <v>114590</v>
      </c>
      <c r="AI153" s="12" t="n">
        <v>708642</v>
      </c>
      <c r="AJ153" s="12" t="n">
        <v>1895887</v>
      </c>
      <c r="AK153" s="12" t="n">
        <v>1783298.94</v>
      </c>
      <c r="AL153" s="12" t="n">
        <v>2548018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7</v>
      </c>
    </row>
    <row r="154" customFormat="false" ht="12.95" hidden="false" customHeight="true" outlineLevel="0" collapsed="false">
      <c r="A154" s="9" t="s">
        <v>270</v>
      </c>
      <c r="B154" s="9" t="s">
        <v>65</v>
      </c>
      <c r="C154" s="10" t="n">
        <v>395.21</v>
      </c>
      <c r="D154" s="11" t="n">
        <v>11906.0965</v>
      </c>
      <c r="E154" s="12" t="n">
        <v>8909673.52</v>
      </c>
      <c r="F154" s="12" t="n">
        <v>569264.18</v>
      </c>
      <c r="G154" s="12" t="n">
        <v>569264.18</v>
      </c>
      <c r="H154" s="10" t="n">
        <v>407.0663</v>
      </c>
      <c r="I154" s="11" t="n">
        <v>12263.2794</v>
      </c>
      <c r="J154" s="10" t="n">
        <v>395.21</v>
      </c>
      <c r="K154" s="11" t="n">
        <v>11906.0965</v>
      </c>
      <c r="L154" s="12" t="n">
        <v>0</v>
      </c>
      <c r="M154" s="12" t="n">
        <v>81933</v>
      </c>
      <c r="N154" s="12" t="n">
        <v>0</v>
      </c>
      <c r="O154" s="12" t="n">
        <v>81933</v>
      </c>
      <c r="P154" s="12" t="n">
        <v>0</v>
      </c>
      <c r="Q154" s="12" t="n">
        <v>0</v>
      </c>
      <c r="R154" s="12" t="n">
        <v>-0.41</v>
      </c>
      <c r="S154" s="12" t="n">
        <v>-7.36</v>
      </c>
      <c r="T154" s="12" t="n">
        <v>1.98</v>
      </c>
      <c r="U154" s="12" t="n">
        <v>26.2</v>
      </c>
      <c r="V154" s="12" t="n">
        <v>29.52</v>
      </c>
      <c r="W154" s="12"/>
      <c r="X154" s="12" t="s">
        <v>65</v>
      </c>
      <c r="Y154" s="12" t="n">
        <v>-0.41</v>
      </c>
      <c r="Z154" s="12" t="n">
        <v>-7.36</v>
      </c>
      <c r="AA154" s="12" t="n">
        <v>1.98</v>
      </c>
      <c r="AB154" s="12" t="n">
        <v>26.2</v>
      </c>
      <c r="AC154" s="12" t="n">
        <v>29.52</v>
      </c>
      <c r="AD154" s="12"/>
      <c r="AE154" s="12" t="n">
        <v>4.9988</v>
      </c>
      <c r="AF154" s="12" t="n">
        <v>81933</v>
      </c>
      <c r="AG154" s="12" t="n">
        <v>81666</v>
      </c>
      <c r="AH154" s="12" t="n">
        <v>93537</v>
      </c>
      <c r="AI154" s="12" t="n">
        <v>431226</v>
      </c>
      <c r="AJ154" s="12" t="n">
        <v>522615</v>
      </c>
      <c r="AK154" s="12" t="n">
        <v>537588.52</v>
      </c>
      <c r="AL154" s="12" t="n">
        <v>686256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7</v>
      </c>
    </row>
    <row r="155" customFormat="false" ht="12.95" hidden="false" customHeight="true" outlineLevel="0" collapsed="false">
      <c r="A155" s="9" t="s">
        <v>271</v>
      </c>
      <c r="B155" s="9" t="s">
        <v>65</v>
      </c>
      <c r="C155" s="10" t="n">
        <v>45.79</v>
      </c>
      <c r="D155" s="11" t="n">
        <v>1379.4695</v>
      </c>
      <c r="E155" s="12" t="n">
        <v>134086193.9</v>
      </c>
      <c r="F155" s="12" t="n">
        <v>1112663.12</v>
      </c>
      <c r="G155" s="12" t="n">
        <v>1112663.12</v>
      </c>
      <c r="H155" s="10" t="n">
        <v>47.1637</v>
      </c>
      <c r="I155" s="11" t="n">
        <v>1420.8536</v>
      </c>
      <c r="J155" s="10" t="n">
        <v>45.79</v>
      </c>
      <c r="K155" s="11" t="n">
        <v>1379.4695</v>
      </c>
      <c r="L155" s="12" t="n">
        <v>7533.12</v>
      </c>
      <c r="M155" s="12" t="n">
        <v>103843.58</v>
      </c>
      <c r="N155" s="12" t="n">
        <v>7533.12</v>
      </c>
      <c r="O155" s="12" t="n">
        <v>103843.58</v>
      </c>
      <c r="P155" s="12" t="n">
        <v>0</v>
      </c>
      <c r="Q155" s="12" t="n">
        <v>0</v>
      </c>
      <c r="R155" s="12" t="n">
        <v>5.58</v>
      </c>
      <c r="S155" s="12" t="n">
        <v>1.62</v>
      </c>
      <c r="T155" s="12" t="n">
        <v>24.4</v>
      </c>
      <c r="U155" s="12" t="n">
        <v>41.59</v>
      </c>
      <c r="V155" s="12" t="n">
        <v>63.19</v>
      </c>
      <c r="W155" s="12"/>
      <c r="X155" s="12" t="s">
        <v>65</v>
      </c>
      <c r="Y155" s="12" t="n">
        <v>5.58</v>
      </c>
      <c r="Z155" s="12" t="n">
        <v>1.62</v>
      </c>
      <c r="AA155" s="12" t="n">
        <v>24.4</v>
      </c>
      <c r="AB155" s="12" t="n">
        <v>41.59</v>
      </c>
      <c r="AC155" s="12" t="n">
        <v>63.19</v>
      </c>
      <c r="AD155" s="12"/>
      <c r="AE155" s="12" t="n">
        <v>6.1593</v>
      </c>
      <c r="AF155" s="12" t="n">
        <v>96310.46</v>
      </c>
      <c r="AG155" s="12" t="n">
        <v>265811.94</v>
      </c>
      <c r="AH155" s="12" t="n">
        <v>307541.66</v>
      </c>
      <c r="AI155" s="12" t="n">
        <v>340796.9</v>
      </c>
      <c r="AJ155" s="12" t="n">
        <v>441753.01</v>
      </c>
      <c r="AK155" s="12" t="n">
        <v>571042.52</v>
      </c>
      <c r="AL155" s="12" t="n">
        <v>1249678.36</v>
      </c>
      <c r="AM155" s="12" t="n">
        <v>2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72</v>
      </c>
    </row>
    <row r="156" customFormat="false" ht="12.95" hidden="false" customHeight="true" outlineLevel="0" collapsed="false">
      <c r="A156" s="9" t="s">
        <v>273</v>
      </c>
      <c r="B156" s="9" t="s">
        <v>65</v>
      </c>
      <c r="C156" s="10" t="n">
        <v>94.04</v>
      </c>
      <c r="D156" s="11" t="n">
        <v>2833.049</v>
      </c>
      <c r="E156" s="12" t="n">
        <v>219085153</v>
      </c>
      <c r="F156" s="12" t="n">
        <v>4648.4</v>
      </c>
      <c r="G156" s="12" t="n">
        <v>4648.4</v>
      </c>
      <c r="H156" s="10" t="n">
        <v>96.8612</v>
      </c>
      <c r="I156" s="11" t="n">
        <v>2918.0405</v>
      </c>
      <c r="J156" s="10" t="n">
        <v>94.04</v>
      </c>
      <c r="K156" s="11" t="n">
        <v>2833.049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2.63</v>
      </c>
      <c r="S156" s="12" t="n">
        <v>-0.78</v>
      </c>
      <c r="T156" s="12" t="n">
        <v>9.55</v>
      </c>
      <c r="U156" s="12"/>
      <c r="V156" s="12"/>
      <c r="W156" s="12"/>
      <c r="X156" s="12" t="s">
        <v>65</v>
      </c>
      <c r="Y156" s="12" t="n">
        <v>2.63</v>
      </c>
      <c r="Z156" s="12" t="n">
        <v>-0.78</v>
      </c>
      <c r="AA156" s="12" t="n">
        <v>9.55</v>
      </c>
      <c r="AB156" s="12"/>
      <c r="AC156" s="12"/>
      <c r="AD156" s="12"/>
      <c r="AE156" s="12"/>
      <c r="AF156" s="12" t="n">
        <v>0</v>
      </c>
      <c r="AG156" s="12" t="n">
        <v>0</v>
      </c>
      <c r="AH156" s="12" t="n">
        <v>0</v>
      </c>
      <c r="AI156" s="12" t="n">
        <v>3331.06</v>
      </c>
      <c r="AJ156" s="12"/>
      <c r="AK156" s="12"/>
      <c r="AL156" s="12" t="n">
        <v>4349.56</v>
      </c>
      <c r="AM156" s="12" t="n">
        <v>20</v>
      </c>
      <c r="AN156" s="12" t="n">
        <v>0</v>
      </c>
      <c r="AO156" s="12" t="n">
        <v>3</v>
      </c>
      <c r="AP156" s="12" t="n">
        <v>1.8</v>
      </c>
      <c r="AQ156" s="12"/>
      <c r="AR156" s="12" t="s">
        <v>95</v>
      </c>
      <c r="AS156" s="12" t="s">
        <v>272</v>
      </c>
    </row>
    <row r="157" customFormat="false" ht="12.95" hidden="false" customHeight="true" outlineLevel="0" collapsed="false">
      <c r="A157" s="9" t="s">
        <v>274</v>
      </c>
      <c r="B157" s="9" t="s">
        <v>65</v>
      </c>
      <c r="C157" s="10" t="n">
        <v>339.94</v>
      </c>
      <c r="D157" s="11" t="n">
        <v>10241.0324</v>
      </c>
      <c r="E157" s="12" t="n">
        <v>1126936242</v>
      </c>
      <c r="F157" s="12" t="n">
        <v>64534.21</v>
      </c>
      <c r="G157" s="12" t="n">
        <v>64534.21</v>
      </c>
      <c r="H157" s="10" t="n">
        <v>350.1382</v>
      </c>
      <c r="I157" s="11" t="n">
        <v>10548.2634</v>
      </c>
      <c r="J157" s="10" t="n">
        <v>339.94</v>
      </c>
      <c r="K157" s="11" t="n">
        <v>10241.0324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2.35</v>
      </c>
      <c r="S157" s="12" t="n">
        <v>0.51</v>
      </c>
      <c r="T157" s="12" t="n">
        <v>9.28</v>
      </c>
      <c r="U157" s="12" t="n">
        <v>22.29</v>
      </c>
      <c r="V157" s="12" t="n">
        <v>25.92</v>
      </c>
      <c r="W157" s="12"/>
      <c r="X157" s="12" t="s">
        <v>65</v>
      </c>
      <c r="Y157" s="12" t="n">
        <v>2.35</v>
      </c>
      <c r="Z157" s="12" t="n">
        <v>0.51</v>
      </c>
      <c r="AA157" s="12" t="n">
        <v>9.28</v>
      </c>
      <c r="AB157" s="12" t="n">
        <v>22.29</v>
      </c>
      <c r="AC157" s="12" t="n">
        <v>25.92</v>
      </c>
      <c r="AD157" s="12"/>
      <c r="AE157" s="12" t="n">
        <v>4.0528</v>
      </c>
      <c r="AF157" s="12" t="n">
        <v>0</v>
      </c>
      <c r="AG157" s="12" t="n">
        <v>1882.29</v>
      </c>
      <c r="AH157" s="12" t="n">
        <v>1882.29</v>
      </c>
      <c r="AI157" s="12" t="n">
        <v>15065.12</v>
      </c>
      <c r="AJ157" s="12" t="n">
        <v>47371.2</v>
      </c>
      <c r="AK157" s="12" t="n">
        <v>50482.79</v>
      </c>
      <c r="AL157" s="12" t="n">
        <v>56947.89</v>
      </c>
      <c r="AM157" s="12" t="n">
        <v>2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72</v>
      </c>
    </row>
    <row r="158" customFormat="false" ht="12.95" hidden="false" customHeight="true" outlineLevel="0" collapsed="false">
      <c r="A158" s="9" t="s">
        <v>275</v>
      </c>
      <c r="B158" s="9" t="s">
        <v>65</v>
      </c>
      <c r="C158" s="10" t="n">
        <v>254.25</v>
      </c>
      <c r="D158" s="11" t="n">
        <v>7659.5355</v>
      </c>
      <c r="E158" s="12" t="n">
        <v>465563740.3</v>
      </c>
      <c r="F158" s="12" t="n">
        <v>3620.52</v>
      </c>
      <c r="G158" s="12" t="n">
        <v>3620.52</v>
      </c>
      <c r="H158" s="10" t="n">
        <v>261.8775</v>
      </c>
      <c r="I158" s="11" t="n">
        <v>7889.3216</v>
      </c>
      <c r="J158" s="10" t="n">
        <v>254.25</v>
      </c>
      <c r="K158" s="11" t="n">
        <v>7659.5355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2.6</v>
      </c>
      <c r="S158" s="12" t="n">
        <v>1.84</v>
      </c>
      <c r="T158" s="12" t="n">
        <v>8.34</v>
      </c>
      <c r="U158" s="12"/>
      <c r="V158" s="12"/>
      <c r="W158" s="12"/>
      <c r="X158" s="12" t="s">
        <v>65</v>
      </c>
      <c r="Y158" s="12" t="n">
        <v>2.6</v>
      </c>
      <c r="Z158" s="12" t="n">
        <v>1.84</v>
      </c>
      <c r="AA158" s="12" t="n">
        <v>8.34</v>
      </c>
      <c r="AB158" s="12"/>
      <c r="AC158" s="12"/>
      <c r="AD158" s="12"/>
      <c r="AE158" s="12"/>
      <c r="AF158" s="12" t="n">
        <v>0</v>
      </c>
      <c r="AG158" s="12" t="n">
        <v>-515.73</v>
      </c>
      <c r="AH158" s="12" t="n">
        <v>-550.22</v>
      </c>
      <c r="AI158" s="12" t="n">
        <v>-3051.36</v>
      </c>
      <c r="AJ158" s="12"/>
      <c r="AK158" s="12"/>
      <c r="AL158" s="12" t="n">
        <v>2623.35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2</v>
      </c>
    </row>
    <row r="159" customFormat="false" ht="12.95" hidden="false" customHeight="true" outlineLevel="0" collapsed="false">
      <c r="A159" s="9" t="s">
        <v>276</v>
      </c>
      <c r="B159" s="9" t="s">
        <v>65</v>
      </c>
      <c r="C159" s="10" t="n">
        <v>153.06</v>
      </c>
      <c r="D159" s="11" t="n">
        <v>4611.0856</v>
      </c>
      <c r="E159" s="12" t="n">
        <v>72832980.27</v>
      </c>
      <c r="F159" s="12" t="n">
        <v>94811.49</v>
      </c>
      <c r="G159" s="12" t="n">
        <v>94811.49</v>
      </c>
      <c r="H159" s="10" t="n">
        <v>157.6518</v>
      </c>
      <c r="I159" s="11" t="n">
        <v>4749.4181</v>
      </c>
      <c r="J159" s="10" t="n">
        <v>153.06</v>
      </c>
      <c r="K159" s="11" t="n">
        <v>4611.0856</v>
      </c>
      <c r="L159" s="12" t="n">
        <v>6528.99</v>
      </c>
      <c r="M159" s="12" t="n">
        <v>3549.35</v>
      </c>
      <c r="N159" s="12" t="n">
        <v>6528.99</v>
      </c>
      <c r="O159" s="12" t="n">
        <v>3549.35</v>
      </c>
      <c r="P159" s="12" t="n">
        <v>0</v>
      </c>
      <c r="Q159" s="12" t="n">
        <v>0</v>
      </c>
      <c r="R159" s="12" t="n">
        <v>3.41</v>
      </c>
      <c r="S159" s="12" t="n">
        <v>-1.65</v>
      </c>
      <c r="T159" s="12" t="n">
        <v>8.69</v>
      </c>
      <c r="U159" s="12"/>
      <c r="V159" s="12"/>
      <c r="W159" s="12"/>
      <c r="X159" s="12" t="s">
        <v>65</v>
      </c>
      <c r="Y159" s="12" t="n">
        <v>3.41</v>
      </c>
      <c r="Z159" s="12" t="n">
        <v>-1.65</v>
      </c>
      <c r="AA159" s="12" t="n">
        <v>8.69</v>
      </c>
      <c r="AB159" s="12"/>
      <c r="AC159" s="12"/>
      <c r="AD159" s="12"/>
      <c r="AE159" s="12"/>
      <c r="AF159" s="12" t="n">
        <v>-2979.64</v>
      </c>
      <c r="AG159" s="12" t="n">
        <v>4662.31</v>
      </c>
      <c r="AH159" s="12" t="n">
        <v>16156.02</v>
      </c>
      <c r="AI159" s="12" t="n">
        <v>71052.79</v>
      </c>
      <c r="AJ159" s="12"/>
      <c r="AK159" s="12"/>
      <c r="AL159" s="12" t="n">
        <v>91052.12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2</v>
      </c>
    </row>
    <row r="160" customFormat="false" ht="12.95" hidden="false" customHeight="true" outlineLevel="0" collapsed="false">
      <c r="A160" s="9" t="s">
        <v>277</v>
      </c>
      <c r="B160" s="9" t="s">
        <v>65</v>
      </c>
      <c r="C160" s="10" t="n">
        <v>34.97</v>
      </c>
      <c r="D160" s="11" t="n">
        <v>1053.5062</v>
      </c>
      <c r="E160" s="12" t="n">
        <v>180387238.9</v>
      </c>
      <c r="F160" s="12" t="n">
        <v>1160765.15</v>
      </c>
      <c r="G160" s="12" t="n">
        <v>1160765.15</v>
      </c>
      <c r="H160" s="10" t="n">
        <v>36.0191</v>
      </c>
      <c r="I160" s="11" t="n">
        <v>1085.1114</v>
      </c>
      <c r="J160" s="10" t="n">
        <v>34.97</v>
      </c>
      <c r="K160" s="11" t="n">
        <v>1053.5062</v>
      </c>
      <c r="L160" s="12" t="n">
        <v>1233.23</v>
      </c>
      <c r="M160" s="12" t="n">
        <v>3414.4</v>
      </c>
      <c r="N160" s="12" t="n">
        <v>1233.23</v>
      </c>
      <c r="O160" s="12" t="n">
        <v>3414.4</v>
      </c>
      <c r="P160" s="12" t="n">
        <v>0</v>
      </c>
      <c r="Q160" s="12" t="n">
        <v>0</v>
      </c>
      <c r="R160" s="12" t="n">
        <v>2.79</v>
      </c>
      <c r="S160" s="12" t="n">
        <v>0.75</v>
      </c>
      <c r="T160" s="12" t="n">
        <v>9.52</v>
      </c>
      <c r="U160" s="12" t="n">
        <v>24.67</v>
      </c>
      <c r="V160" s="12" t="n">
        <v>34.55</v>
      </c>
      <c r="W160" s="12" t="n">
        <v>-8.47</v>
      </c>
      <c r="X160" s="12" t="s">
        <v>65</v>
      </c>
      <c r="Y160" s="12" t="n">
        <v>2.79</v>
      </c>
      <c r="Z160" s="12" t="n">
        <v>0.75</v>
      </c>
      <c r="AA160" s="12" t="n">
        <v>9.52</v>
      </c>
      <c r="AB160" s="12" t="n">
        <v>24.67</v>
      </c>
      <c r="AC160" s="12" t="n">
        <v>34.55</v>
      </c>
      <c r="AD160" s="12" t="n">
        <v>-8.47</v>
      </c>
      <c r="AE160" s="12" t="n">
        <v>5.0504</v>
      </c>
      <c r="AF160" s="12" t="n">
        <v>2181.17</v>
      </c>
      <c r="AG160" s="12" t="n">
        <v>39716.15</v>
      </c>
      <c r="AH160" s="12" t="n">
        <v>29747.66</v>
      </c>
      <c r="AI160" s="12" t="n">
        <v>47738.29</v>
      </c>
      <c r="AJ160" s="12" t="n">
        <v>59362.07</v>
      </c>
      <c r="AK160" s="12" t="n">
        <v>5225.32</v>
      </c>
      <c r="AL160" s="12" t="n">
        <v>1697435.83</v>
      </c>
      <c r="AM160" s="12" t="n">
        <v>20</v>
      </c>
      <c r="AN160" s="12" t="n">
        <v>0</v>
      </c>
      <c r="AO160" s="12" t="n">
        <v>3</v>
      </c>
      <c r="AP160" s="12" t="n">
        <v>1.3</v>
      </c>
      <c r="AQ160" s="12"/>
      <c r="AR160" s="12" t="s">
        <v>95</v>
      </c>
      <c r="AS160" s="12" t="s">
        <v>272</v>
      </c>
    </row>
    <row r="161" customFormat="false" ht="12.95" hidden="false" customHeight="true" outlineLevel="0" collapsed="false">
      <c r="A161" s="9" t="s">
        <v>278</v>
      </c>
      <c r="B161" s="9" t="s">
        <v>65</v>
      </c>
      <c r="C161" s="10" t="n">
        <v>563.15</v>
      </c>
      <c r="D161" s="11" t="n">
        <v>16965.4569</v>
      </c>
      <c r="E161" s="12" t="n">
        <v>95607923.79</v>
      </c>
      <c r="F161" s="12" t="n">
        <v>168060.85</v>
      </c>
      <c r="G161" s="12" t="n">
        <v>168060.85</v>
      </c>
      <c r="H161" s="10" t="n">
        <v>580.0445</v>
      </c>
      <c r="I161" s="11" t="n">
        <v>17474.4206</v>
      </c>
      <c r="J161" s="10" t="n">
        <v>563.15</v>
      </c>
      <c r="K161" s="11" t="n">
        <v>16965.4569</v>
      </c>
      <c r="L161" s="12" t="n">
        <v>566.57</v>
      </c>
      <c r="M161" s="12" t="n">
        <v>0</v>
      </c>
      <c r="N161" s="12" t="n">
        <v>566.57</v>
      </c>
      <c r="O161" s="12" t="n">
        <v>0</v>
      </c>
      <c r="P161" s="12" t="n">
        <v>0</v>
      </c>
      <c r="Q161" s="12" t="n">
        <v>0</v>
      </c>
      <c r="R161" s="12" t="n">
        <v>4.6</v>
      </c>
      <c r="S161" s="12" t="n">
        <v>-0.41</v>
      </c>
      <c r="T161" s="12" t="n">
        <v>13.33</v>
      </c>
      <c r="U161" s="12" t="n">
        <v>41.65</v>
      </c>
      <c r="V161" s="12"/>
      <c r="W161" s="12"/>
      <c r="X161" s="12" t="s">
        <v>65</v>
      </c>
      <c r="Y161" s="12" t="n">
        <v>4.6</v>
      </c>
      <c r="Z161" s="12" t="n">
        <v>-0.41</v>
      </c>
      <c r="AA161" s="12" t="n">
        <v>13.33</v>
      </c>
      <c r="AB161" s="12" t="n">
        <v>41.65</v>
      </c>
      <c r="AC161" s="12"/>
      <c r="AD161" s="12"/>
      <c r="AE161" s="12"/>
      <c r="AF161" s="12" t="n">
        <v>-566.57</v>
      </c>
      <c r="AG161" s="12" t="n">
        <v>-4011.62</v>
      </c>
      <c r="AH161" s="12" t="n">
        <v>3512.55</v>
      </c>
      <c r="AI161" s="12" t="n">
        <v>79452.84</v>
      </c>
      <c r="AJ161" s="12" t="n">
        <v>80406.03</v>
      </c>
      <c r="AK161" s="12"/>
      <c r="AL161" s="12" t="n">
        <v>81373.45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79</v>
      </c>
    </row>
    <row r="162" customFormat="false" ht="12.95" hidden="false" customHeight="true" outlineLevel="0" collapsed="false">
      <c r="A162" s="9" t="s">
        <v>280</v>
      </c>
      <c r="B162" s="9" t="s">
        <v>65</v>
      </c>
      <c r="C162" s="10" t="n">
        <v>16.74</v>
      </c>
      <c r="D162" s="11" t="n">
        <v>504.3092</v>
      </c>
      <c r="E162" s="12" t="n">
        <v>22046797.38</v>
      </c>
      <c r="F162" s="12" t="n">
        <v>2842.95</v>
      </c>
      <c r="G162" s="12" t="n">
        <v>2842.95</v>
      </c>
      <c r="H162" s="10" t="n">
        <v>17.2422</v>
      </c>
      <c r="I162" s="11" t="n">
        <v>519.4385</v>
      </c>
      <c r="J162" s="10" t="n">
        <v>16.74</v>
      </c>
      <c r="K162" s="11" t="n">
        <v>504.3092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2.83</v>
      </c>
      <c r="S162" s="12" t="n">
        <v>-0.24</v>
      </c>
      <c r="T162" s="12" t="n">
        <v>11.67</v>
      </c>
      <c r="U162" s="12"/>
      <c r="V162" s="12"/>
      <c r="W162" s="12"/>
      <c r="X162" s="12" t="s">
        <v>65</v>
      </c>
      <c r="Y162" s="12" t="n">
        <v>2.83</v>
      </c>
      <c r="Z162" s="12" t="n">
        <v>-0.24</v>
      </c>
      <c r="AA162" s="12" t="n">
        <v>11.67</v>
      </c>
      <c r="AB162" s="12"/>
      <c r="AC162" s="12"/>
      <c r="AD162" s="12"/>
      <c r="AE162" s="12"/>
      <c r="AF162" s="12" t="n">
        <v>0</v>
      </c>
      <c r="AG162" s="12" t="n">
        <v>242.5</v>
      </c>
      <c r="AH162" s="12" t="n">
        <v>-862.43</v>
      </c>
      <c r="AI162" s="12" t="n">
        <v>1405.12</v>
      </c>
      <c r="AJ162" s="12"/>
      <c r="AK162" s="12"/>
      <c r="AL162" s="12" t="n">
        <v>2518.78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2</v>
      </c>
    </row>
    <row r="163" customFormat="false" ht="12.95" hidden="false" customHeight="true" outlineLevel="0" collapsed="false">
      <c r="A163" s="9" t="s">
        <v>281</v>
      </c>
      <c r="B163" s="9" t="s">
        <v>65</v>
      </c>
      <c r="C163" s="10" t="n">
        <v>143.78</v>
      </c>
      <c r="D163" s="11" t="n">
        <v>4331.5163</v>
      </c>
      <c r="E163" s="12" t="n">
        <v>103068780.3</v>
      </c>
      <c r="F163" s="12" t="n">
        <v>3907.94</v>
      </c>
      <c r="G163" s="12" t="n">
        <v>3907.94</v>
      </c>
      <c r="H163" s="10" t="n">
        <v>148.0934</v>
      </c>
      <c r="I163" s="11" t="n">
        <v>4461.4618</v>
      </c>
      <c r="J163" s="10" t="n">
        <v>143.78</v>
      </c>
      <c r="K163" s="11" t="n">
        <v>4331.5163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1.95</v>
      </c>
      <c r="S163" s="12" t="n">
        <v>2.19</v>
      </c>
      <c r="T163" s="12" t="n">
        <v>8.98</v>
      </c>
      <c r="U163" s="12"/>
      <c r="V163" s="12"/>
      <c r="W163" s="12"/>
      <c r="X163" s="12" t="s">
        <v>65</v>
      </c>
      <c r="Y163" s="12" t="n">
        <v>1.95</v>
      </c>
      <c r="Z163" s="12" t="n">
        <v>2.19</v>
      </c>
      <c r="AA163" s="12" t="n">
        <v>8.98</v>
      </c>
      <c r="AB163" s="12"/>
      <c r="AC163" s="12"/>
      <c r="AD163" s="12"/>
      <c r="AE163" s="12"/>
      <c r="AF163" s="12" t="n">
        <v>0</v>
      </c>
      <c r="AG163" s="12" t="n">
        <v>0</v>
      </c>
      <c r="AH163" s="12" t="n">
        <v>1455</v>
      </c>
      <c r="AI163" s="12" t="n">
        <v>859.93</v>
      </c>
      <c r="AJ163" s="12"/>
      <c r="AK163" s="12"/>
      <c r="AL163" s="12" t="n">
        <v>3507.71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2</v>
      </c>
    </row>
    <row r="164" customFormat="false" ht="12.95" hidden="false" customHeight="true" outlineLevel="0" collapsed="false">
      <c r="A164" s="9" t="s">
        <v>282</v>
      </c>
      <c r="B164" s="9" t="s">
        <v>65</v>
      </c>
      <c r="C164" s="10" t="n">
        <v>220.16</v>
      </c>
      <c r="D164" s="11" t="n">
        <v>6632.5402</v>
      </c>
      <c r="E164" s="12" t="n">
        <v>272097045.7</v>
      </c>
      <c r="F164" s="12" t="n">
        <v>6992.28</v>
      </c>
      <c r="G164" s="12" t="n">
        <v>6992.28</v>
      </c>
      <c r="H164" s="10" t="n">
        <v>226.7648</v>
      </c>
      <c r="I164" s="11" t="n">
        <v>6831.5164</v>
      </c>
      <c r="J164" s="10" t="n">
        <v>220.16</v>
      </c>
      <c r="K164" s="11" t="n">
        <v>6632.5402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1.99</v>
      </c>
      <c r="S164" s="12" t="n">
        <v>0.54</v>
      </c>
      <c r="T164" s="12" t="n">
        <v>6.09</v>
      </c>
      <c r="U164" s="12"/>
      <c r="V164" s="12"/>
      <c r="W164" s="12"/>
      <c r="X164" s="12" t="s">
        <v>65</v>
      </c>
      <c r="Y164" s="12" t="n">
        <v>1.99</v>
      </c>
      <c r="Z164" s="12" t="n">
        <v>0.54</v>
      </c>
      <c r="AA164" s="12" t="n">
        <v>6.09</v>
      </c>
      <c r="AB164" s="12"/>
      <c r="AC164" s="12"/>
      <c r="AD164" s="12"/>
      <c r="AE164" s="12"/>
      <c r="AF164" s="12" t="n">
        <v>0</v>
      </c>
      <c r="AG164" s="12" t="n">
        <v>-1204.93</v>
      </c>
      <c r="AH164" s="12" t="n">
        <v>3133.03</v>
      </c>
      <c r="AI164" s="12" t="n">
        <v>4798.83</v>
      </c>
      <c r="AJ164" s="12"/>
      <c r="AK164" s="12"/>
      <c r="AL164" s="12" t="n">
        <v>6738.83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2</v>
      </c>
    </row>
    <row r="165" customFormat="false" ht="12.95" hidden="false" customHeight="true" outlineLevel="0" collapsed="false">
      <c r="A165" s="9" t="s">
        <v>283</v>
      </c>
      <c r="B165" s="9" t="s">
        <v>65</v>
      </c>
      <c r="C165" s="10" t="n">
        <v>209.75</v>
      </c>
      <c r="D165" s="11" t="n">
        <v>6318.9285</v>
      </c>
      <c r="E165" s="12" t="n">
        <v>683470202.9</v>
      </c>
      <c r="F165" s="12" t="n">
        <v>2461858.82</v>
      </c>
      <c r="G165" s="12" t="n">
        <v>2461858.82</v>
      </c>
      <c r="H165" s="10" t="n">
        <v>216.0425</v>
      </c>
      <c r="I165" s="11" t="n">
        <v>6508.4964</v>
      </c>
      <c r="J165" s="10" t="n">
        <v>209.75</v>
      </c>
      <c r="K165" s="11" t="n">
        <v>6318.9285</v>
      </c>
      <c r="L165" s="12" t="n">
        <v>821.56</v>
      </c>
      <c r="M165" s="12" t="n">
        <v>291</v>
      </c>
      <c r="N165" s="12" t="n">
        <v>821.56</v>
      </c>
      <c r="O165" s="12" t="n">
        <v>291</v>
      </c>
      <c r="P165" s="12" t="n">
        <v>0</v>
      </c>
      <c r="Q165" s="12" t="n">
        <v>0</v>
      </c>
      <c r="R165" s="12" t="n">
        <v>2.35</v>
      </c>
      <c r="S165" s="12" t="n">
        <v>1.09</v>
      </c>
      <c r="T165" s="12" t="n">
        <v>4.84</v>
      </c>
      <c r="U165" s="12" t="n">
        <v>15.29</v>
      </c>
      <c r="V165" s="12" t="n">
        <v>6.48</v>
      </c>
      <c r="W165" s="12" t="n">
        <v>-12.63</v>
      </c>
      <c r="X165" s="12" t="s">
        <v>65</v>
      </c>
      <c r="Y165" s="12" t="n">
        <v>2.35</v>
      </c>
      <c r="Z165" s="12" t="n">
        <v>1.09</v>
      </c>
      <c r="AA165" s="12" t="n">
        <v>4.84</v>
      </c>
      <c r="AB165" s="12" t="n">
        <v>15.29</v>
      </c>
      <c r="AC165" s="12" t="n">
        <v>6.48</v>
      </c>
      <c r="AD165" s="12" t="n">
        <v>-12.63</v>
      </c>
      <c r="AE165" s="12" t="n">
        <v>3.4636</v>
      </c>
      <c r="AF165" s="12" t="n">
        <v>-530.56</v>
      </c>
      <c r="AG165" s="12" t="n">
        <v>-5011.29</v>
      </c>
      <c r="AH165" s="12" t="n">
        <v>-9905.56</v>
      </c>
      <c r="AI165" s="12" t="n">
        <v>-32656.71</v>
      </c>
      <c r="AJ165" s="12" t="n">
        <v>-109832.89</v>
      </c>
      <c r="AK165" s="12" t="n">
        <v>-257028.41</v>
      </c>
      <c r="AL165" s="12" t="n">
        <v>4638111.76</v>
      </c>
      <c r="AM165" s="12" t="n">
        <v>20</v>
      </c>
      <c r="AN165" s="12" t="n">
        <v>0</v>
      </c>
      <c r="AO165" s="12" t="n">
        <v>3</v>
      </c>
      <c r="AP165" s="12" t="n">
        <v>1.5</v>
      </c>
      <c r="AQ165" s="12"/>
      <c r="AR165" s="12" t="s">
        <v>95</v>
      </c>
      <c r="AS165" s="12" t="s">
        <v>272</v>
      </c>
    </row>
    <row r="166" customFormat="false" ht="12.95" hidden="false" customHeight="true" outlineLevel="0" collapsed="false">
      <c r="A166" s="9" t="s">
        <v>284</v>
      </c>
      <c r="B166" s="9" t="s">
        <v>65</v>
      </c>
      <c r="C166" s="10" t="n">
        <v>697.62</v>
      </c>
      <c r="D166" s="11" t="n">
        <v>21016.5001</v>
      </c>
      <c r="E166" s="12" t="n">
        <v>74274598.9</v>
      </c>
      <c r="F166" s="12" t="n">
        <v>1206.88</v>
      </c>
      <c r="G166" s="12" t="n">
        <v>1206.88</v>
      </c>
      <c r="H166" s="10" t="n">
        <v>718.5486</v>
      </c>
      <c r="I166" s="11" t="n">
        <v>21646.9951</v>
      </c>
      <c r="J166" s="10" t="n">
        <v>697.62</v>
      </c>
      <c r="K166" s="11" t="n">
        <v>21016.5001</v>
      </c>
      <c r="L166" s="12" t="n">
        <v>0</v>
      </c>
      <c r="M166" s="12" t="n">
        <v>145.5</v>
      </c>
      <c r="N166" s="12" t="n">
        <v>0</v>
      </c>
      <c r="O166" s="12" t="n">
        <v>145.5</v>
      </c>
      <c r="P166" s="12" t="n">
        <v>0</v>
      </c>
      <c r="Q166" s="12" t="n">
        <v>0</v>
      </c>
      <c r="R166" s="12" t="n">
        <v>3.77</v>
      </c>
      <c r="S166" s="12" t="n">
        <v>0.61</v>
      </c>
      <c r="T166" s="12" t="n">
        <v>3.56</v>
      </c>
      <c r="U166" s="12"/>
      <c r="V166" s="12"/>
      <c r="W166" s="12"/>
      <c r="X166" s="12" t="s">
        <v>65</v>
      </c>
      <c r="Y166" s="12" t="n">
        <v>3.77</v>
      </c>
      <c r="Z166" s="12" t="n">
        <v>0.61</v>
      </c>
      <c r="AA166" s="12" t="n">
        <v>3.56</v>
      </c>
      <c r="AB166" s="12"/>
      <c r="AC166" s="12"/>
      <c r="AD166" s="12"/>
      <c r="AE166" s="12"/>
      <c r="AF166" s="12" t="n">
        <v>145.5</v>
      </c>
      <c r="AG166" s="12" t="n">
        <v>194</v>
      </c>
      <c r="AH166" s="12" t="n">
        <v>194</v>
      </c>
      <c r="AI166" s="12" t="n">
        <v>1160.01</v>
      </c>
      <c r="AJ166" s="12"/>
      <c r="AK166" s="12"/>
      <c r="AL166" s="12" t="n">
        <v>1316.5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72</v>
      </c>
    </row>
    <row r="167" customFormat="false" ht="12.95" hidden="false" customHeight="true" outlineLevel="0" collapsed="false">
      <c r="A167" s="9" t="s">
        <v>285</v>
      </c>
      <c r="B167" s="9" t="s">
        <v>65</v>
      </c>
      <c r="C167" s="10" t="n">
        <v>256.31</v>
      </c>
      <c r="D167" s="11" t="n">
        <v>7721.5951</v>
      </c>
      <c r="E167" s="12" t="n">
        <v>35767839.72</v>
      </c>
      <c r="F167" s="12" t="n">
        <v>925.28</v>
      </c>
      <c r="G167" s="12" t="n">
        <v>925.28</v>
      </c>
      <c r="H167" s="10" t="n">
        <v>263.9993</v>
      </c>
      <c r="I167" s="11" t="n">
        <v>7953.2429</v>
      </c>
      <c r="J167" s="10" t="n">
        <v>256.31</v>
      </c>
      <c r="K167" s="11" t="n">
        <v>7721.5951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.97</v>
      </c>
      <c r="S167" s="12" t="n">
        <v>-0.03</v>
      </c>
      <c r="T167" s="12" t="n">
        <v>6.83</v>
      </c>
      <c r="U167" s="12"/>
      <c r="V167" s="12"/>
      <c r="W167" s="12"/>
      <c r="X167" s="12" t="s">
        <v>65</v>
      </c>
      <c r="Y167" s="12" t="n">
        <v>1.97</v>
      </c>
      <c r="Z167" s="12" t="n">
        <v>-0.03</v>
      </c>
      <c r="AA167" s="12" t="n">
        <v>6.83</v>
      </c>
      <c r="AB167" s="12"/>
      <c r="AC167" s="12"/>
      <c r="AD167" s="12"/>
      <c r="AE167" s="12"/>
      <c r="AF167" s="12" t="n">
        <v>0</v>
      </c>
      <c r="AG167" s="12" t="n">
        <v>-6950.66</v>
      </c>
      <c r="AH167" s="12" t="n">
        <v>-6600.98</v>
      </c>
      <c r="AI167" s="12" t="n">
        <v>-6018.98</v>
      </c>
      <c r="AJ167" s="12"/>
      <c r="AK167" s="12"/>
      <c r="AL167" s="12" t="n">
        <v>689.38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2</v>
      </c>
    </row>
    <row r="168" customFormat="false" ht="12.95" hidden="false" customHeight="true" outlineLevel="0" collapsed="false">
      <c r="A168" s="9" t="s">
        <v>286</v>
      </c>
      <c r="B168" s="9" t="s">
        <v>65</v>
      </c>
      <c r="C168" s="10" t="n">
        <v>311.98</v>
      </c>
      <c r="D168" s="11" t="n">
        <v>9398.7095</v>
      </c>
      <c r="E168" s="12" t="n">
        <v>36829805.23</v>
      </c>
      <c r="F168" s="12" t="n">
        <v>49.92</v>
      </c>
      <c r="G168" s="12" t="n">
        <v>49.92</v>
      </c>
      <c r="H168" s="10" t="n">
        <v>321.3394</v>
      </c>
      <c r="I168" s="11" t="n">
        <v>9680.6708</v>
      </c>
      <c r="J168" s="10" t="n">
        <v>311.98</v>
      </c>
      <c r="K168" s="11" t="n">
        <v>9398.7095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1.99</v>
      </c>
      <c r="S168" s="12" t="n">
        <v>1.49</v>
      </c>
      <c r="T168" s="12" t="n">
        <v>7.82</v>
      </c>
      <c r="U168" s="12"/>
      <c r="V168" s="12"/>
      <c r="W168" s="12"/>
      <c r="X168" s="12" t="s">
        <v>65</v>
      </c>
      <c r="Y168" s="12" t="n">
        <v>1.99</v>
      </c>
      <c r="Z168" s="12" t="n">
        <v>1.49</v>
      </c>
      <c r="AA168" s="12" t="n">
        <v>7.82</v>
      </c>
      <c r="AB168" s="12"/>
      <c r="AC168" s="12"/>
      <c r="AD168" s="12"/>
      <c r="AE168" s="12"/>
      <c r="AF168" s="12" t="n">
        <v>0</v>
      </c>
      <c r="AG168" s="12" t="n">
        <v>48.5</v>
      </c>
      <c r="AH168" s="12" t="n">
        <v>-81.84</v>
      </c>
      <c r="AI168" s="12" t="n">
        <v>44.26</v>
      </c>
      <c r="AJ168" s="12"/>
      <c r="AK168" s="12"/>
      <c r="AL168" s="12" t="n">
        <v>44.26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2</v>
      </c>
    </row>
    <row r="169" customFormat="false" ht="12.95" hidden="false" customHeight="true" outlineLevel="0" collapsed="false">
      <c r="A169" s="9" t="s">
        <v>287</v>
      </c>
      <c r="B169" s="9" t="s">
        <v>65</v>
      </c>
      <c r="C169" s="10" t="n">
        <v>125.83</v>
      </c>
      <c r="D169" s="11" t="n">
        <v>3790.7546</v>
      </c>
      <c r="E169" s="12" t="n">
        <v>90465460.66</v>
      </c>
      <c r="F169" s="12" t="n">
        <v>144217.54</v>
      </c>
      <c r="G169" s="12" t="n">
        <v>144217.54</v>
      </c>
      <c r="H169" s="10" t="n">
        <v>129.6049</v>
      </c>
      <c r="I169" s="11" t="n">
        <v>3904.4772</v>
      </c>
      <c r="J169" s="10" t="n">
        <v>125.83</v>
      </c>
      <c r="K169" s="11" t="n">
        <v>3790.7546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2.53</v>
      </c>
      <c r="S169" s="12" t="n">
        <v>-0.36</v>
      </c>
      <c r="T169" s="12" t="n">
        <v>4.73</v>
      </c>
      <c r="U169" s="12" t="n">
        <v>16.43</v>
      </c>
      <c r="V169" s="12" t="n">
        <v>24.63</v>
      </c>
      <c r="W169" s="12" t="n">
        <v>-8.55</v>
      </c>
      <c r="X169" s="12" t="s">
        <v>65</v>
      </c>
      <c r="Y169" s="12" t="n">
        <v>2.53</v>
      </c>
      <c r="Z169" s="12" t="n">
        <v>-0.36</v>
      </c>
      <c r="AA169" s="12" t="n">
        <v>4.73</v>
      </c>
      <c r="AB169" s="12" t="n">
        <v>16.43</v>
      </c>
      <c r="AC169" s="12" t="n">
        <v>24.63</v>
      </c>
      <c r="AD169" s="12" t="n">
        <v>-8.55</v>
      </c>
      <c r="AE169" s="12" t="n">
        <v>3.8852</v>
      </c>
      <c r="AF169" s="12" t="n">
        <v>0</v>
      </c>
      <c r="AG169" s="12" t="n">
        <v>-3359.97</v>
      </c>
      <c r="AH169" s="12" t="n">
        <v>-3301.67</v>
      </c>
      <c r="AI169" s="12" t="n">
        <v>2323.71</v>
      </c>
      <c r="AJ169" s="12" t="n">
        <v>14062.2</v>
      </c>
      <c r="AK169" s="12" t="n">
        <v>14454.74</v>
      </c>
      <c r="AL169" s="12" t="n">
        <v>241551.01</v>
      </c>
      <c r="AM169" s="12" t="n">
        <v>20</v>
      </c>
      <c r="AN169" s="12" t="n">
        <v>0</v>
      </c>
      <c r="AO169" s="12" t="n">
        <v>3</v>
      </c>
      <c r="AP169" s="12" t="n">
        <v>1.3</v>
      </c>
      <c r="AQ169" s="12"/>
      <c r="AR169" s="12" t="s">
        <v>95</v>
      </c>
      <c r="AS169" s="12" t="s">
        <v>272</v>
      </c>
    </row>
    <row r="170" customFormat="false" ht="12.95" hidden="false" customHeight="true" outlineLevel="0" collapsed="false">
      <c r="A170" s="9" t="s">
        <v>288</v>
      </c>
      <c r="B170" s="9" t="s">
        <v>65</v>
      </c>
      <c r="C170" s="10" t="n">
        <v>114.53</v>
      </c>
      <c r="D170" s="11" t="n">
        <v>3450.3308</v>
      </c>
      <c r="E170" s="12" t="n">
        <v>374439972.3</v>
      </c>
      <c r="F170" s="12" t="n">
        <v>33892152.24</v>
      </c>
      <c r="G170" s="12" t="n">
        <v>33892152.24</v>
      </c>
      <c r="H170" s="10" t="n">
        <v>118.99667</v>
      </c>
      <c r="I170" s="11" t="n">
        <v>3584.8937</v>
      </c>
      <c r="J170" s="10" t="n">
        <v>114.53</v>
      </c>
      <c r="K170" s="11" t="n">
        <v>3450.3308</v>
      </c>
      <c r="L170" s="12" t="n">
        <v>98480.61</v>
      </c>
      <c r="M170" s="12" t="n">
        <v>85174.82</v>
      </c>
      <c r="N170" s="12" t="n">
        <v>98480.61</v>
      </c>
      <c r="O170" s="12" t="n">
        <v>85174.82</v>
      </c>
      <c r="P170" s="12" t="n">
        <v>0</v>
      </c>
      <c r="Q170" s="12" t="n">
        <v>0</v>
      </c>
      <c r="R170" s="12" t="n">
        <v>4.56</v>
      </c>
      <c r="S170" s="12" t="n">
        <v>1.38</v>
      </c>
      <c r="T170" s="12" t="n">
        <v>7.49</v>
      </c>
      <c r="U170" s="12" t="n">
        <v>40.77</v>
      </c>
      <c r="V170" s="12" t="n">
        <v>44.49</v>
      </c>
      <c r="W170" s="12" t="n">
        <v>-8.91</v>
      </c>
      <c r="X170" s="12" t="s">
        <v>65</v>
      </c>
      <c r="Y170" s="12" t="n">
        <v>4.56</v>
      </c>
      <c r="Z170" s="12" t="n">
        <v>1.38</v>
      </c>
      <c r="AA170" s="12" t="n">
        <v>7.49</v>
      </c>
      <c r="AB170" s="12" t="n">
        <v>40.77</v>
      </c>
      <c r="AC170" s="12" t="n">
        <v>44.49</v>
      </c>
      <c r="AD170" s="12" t="n">
        <v>-8.91</v>
      </c>
      <c r="AE170" s="12" t="n">
        <v>4.7601</v>
      </c>
      <c r="AF170" s="12" t="n">
        <v>-13305.79</v>
      </c>
      <c r="AG170" s="12" t="n">
        <v>46068.66</v>
      </c>
      <c r="AH170" s="12" t="n">
        <v>57014.43</v>
      </c>
      <c r="AI170" s="12" t="n">
        <v>769901.99</v>
      </c>
      <c r="AJ170" s="12" t="n">
        <v>1720844.55</v>
      </c>
      <c r="AK170" s="12" t="n">
        <v>2157538.2</v>
      </c>
      <c r="AL170" s="12" t="n">
        <v>32777700.75</v>
      </c>
      <c r="AM170" s="12" t="n">
        <v>20</v>
      </c>
      <c r="AN170" s="12" t="n">
        <v>0</v>
      </c>
      <c r="AO170" s="12" t="n">
        <v>3.9</v>
      </c>
      <c r="AP170" s="12" t="n">
        <v>2</v>
      </c>
      <c r="AQ170" s="12"/>
      <c r="AR170" s="12" t="s">
        <v>95</v>
      </c>
      <c r="AS170" s="12" t="s">
        <v>289</v>
      </c>
    </row>
    <row r="171" customFormat="false" ht="12.95" hidden="false" customHeight="true" outlineLevel="0" collapsed="false">
      <c r="A171" s="9" t="s">
        <v>290</v>
      </c>
      <c r="B171" s="9" t="s">
        <v>65</v>
      </c>
      <c r="C171" s="10" t="n">
        <v>352.73</v>
      </c>
      <c r="D171" s="11" t="n">
        <v>10626.344</v>
      </c>
      <c r="E171" s="12" t="n">
        <v>10661577.47</v>
      </c>
      <c r="F171" s="12" t="n">
        <v>31728.13</v>
      </c>
      <c r="G171" s="12" t="n">
        <v>30686.31</v>
      </c>
      <c r="H171" s="10" t="n">
        <v>363.3119</v>
      </c>
      <c r="I171" s="11" t="n">
        <v>10945.1343</v>
      </c>
      <c r="J171" s="10" t="n">
        <v>352.73</v>
      </c>
      <c r="K171" s="11" t="n">
        <v>10626.344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3.32</v>
      </c>
      <c r="S171" s="12" t="n">
        <v>-2.38</v>
      </c>
      <c r="T171" s="12" t="n">
        <v>6.55</v>
      </c>
      <c r="U171" s="12" t="n">
        <v>27.76</v>
      </c>
      <c r="V171" s="12" t="n">
        <v>46.87</v>
      </c>
      <c r="W171" s="12" t="n">
        <v>-14.3</v>
      </c>
      <c r="X171" s="12" t="s">
        <v>65</v>
      </c>
      <c r="Y171" s="12" t="n">
        <v>3.32</v>
      </c>
      <c r="Z171" s="12" t="n">
        <v>-2.38</v>
      </c>
      <c r="AA171" s="12" t="n">
        <v>6.55</v>
      </c>
      <c r="AB171" s="12" t="n">
        <v>27.76</v>
      </c>
      <c r="AC171" s="12" t="n">
        <v>46.87</v>
      </c>
      <c r="AD171" s="12" t="n">
        <v>-14.3</v>
      </c>
      <c r="AE171" s="12" t="n">
        <v>6.3104</v>
      </c>
      <c r="AF171" s="12" t="n">
        <v>0</v>
      </c>
      <c r="AG171" s="12" t="n">
        <v>0</v>
      </c>
      <c r="AH171" s="12" t="n">
        <v>0</v>
      </c>
      <c r="AI171" s="12" t="n">
        <v>3651</v>
      </c>
      <c r="AJ171" s="12" t="n">
        <v>6645</v>
      </c>
      <c r="AK171" s="12" t="n">
        <v>6408</v>
      </c>
      <c r="AL171" s="12" t="n">
        <v>74133.24</v>
      </c>
      <c r="AM171" s="12" t="n">
        <v>150</v>
      </c>
      <c r="AN171" s="12" t="n">
        <v>0</v>
      </c>
      <c r="AO171" s="12" t="n">
        <v>3</v>
      </c>
      <c r="AP171" s="12" t="n">
        <v>1.43</v>
      </c>
      <c r="AQ171" s="12"/>
      <c r="AR171" s="12" t="s">
        <v>82</v>
      </c>
      <c r="AS171" s="12" t="s">
        <v>291</v>
      </c>
    </row>
    <row r="172" customFormat="false" ht="12.95" hidden="false" customHeight="true" outlineLevel="0" collapsed="false">
      <c r="A172" s="9" t="s">
        <v>292</v>
      </c>
      <c r="B172" s="9" t="s">
        <v>65</v>
      </c>
      <c r="C172" s="10" t="n">
        <v>369.15</v>
      </c>
      <c r="D172" s="11" t="n">
        <v>11121.0129</v>
      </c>
      <c r="E172" s="12" t="n">
        <v>52775994.51</v>
      </c>
      <c r="F172" s="12" t="n">
        <v>185561.08</v>
      </c>
      <c r="G172" s="12" t="n">
        <v>176221.23</v>
      </c>
      <c r="H172" s="10" t="n">
        <v>380.2245</v>
      </c>
      <c r="I172" s="11" t="n">
        <v>11454.6433</v>
      </c>
      <c r="J172" s="10" t="n">
        <v>369.15</v>
      </c>
      <c r="K172" s="11" t="n">
        <v>11121.0129</v>
      </c>
      <c r="L172" s="12" t="n">
        <v>0</v>
      </c>
      <c r="M172" s="12" t="n">
        <v>39716</v>
      </c>
      <c r="N172" s="12" t="n">
        <v>0</v>
      </c>
      <c r="O172" s="12" t="n">
        <v>39716</v>
      </c>
      <c r="P172" s="12" t="n">
        <v>0</v>
      </c>
      <c r="Q172" s="12" t="n">
        <v>0</v>
      </c>
      <c r="R172" s="12" t="n">
        <v>3.05</v>
      </c>
      <c r="S172" s="12" t="n">
        <v>-3.17</v>
      </c>
      <c r="T172" s="12" t="n">
        <v>12.95</v>
      </c>
      <c r="U172" s="12" t="n">
        <v>34.95</v>
      </c>
      <c r="V172" s="12" t="n">
        <v>42.25</v>
      </c>
      <c r="W172" s="12" t="n">
        <v>-18.27</v>
      </c>
      <c r="X172" s="12" t="s">
        <v>65</v>
      </c>
      <c r="Y172" s="12" t="n">
        <v>3.05</v>
      </c>
      <c r="Z172" s="12" t="n">
        <v>-3.17</v>
      </c>
      <c r="AA172" s="12" t="n">
        <v>12.95</v>
      </c>
      <c r="AB172" s="12" t="n">
        <v>34.95</v>
      </c>
      <c r="AC172" s="12" t="n">
        <v>42.25</v>
      </c>
      <c r="AD172" s="12" t="n">
        <v>-18.27</v>
      </c>
      <c r="AE172" s="12" t="n">
        <v>5.8189</v>
      </c>
      <c r="AF172" s="12" t="n">
        <v>39716</v>
      </c>
      <c r="AG172" s="12" t="n">
        <v>41116</v>
      </c>
      <c r="AH172" s="12" t="n">
        <v>46870</v>
      </c>
      <c r="AI172" s="12" t="n">
        <v>44362</v>
      </c>
      <c r="AJ172" s="12" t="n">
        <v>17608</v>
      </c>
      <c r="AK172" s="12" t="n">
        <v>66771.94</v>
      </c>
      <c r="AL172" s="12" t="n">
        <v>280595.35</v>
      </c>
      <c r="AM172" s="12" t="n">
        <v>150</v>
      </c>
      <c r="AN172" s="12" t="n">
        <v>0</v>
      </c>
      <c r="AO172" s="12" t="n">
        <v>3</v>
      </c>
      <c r="AP172" s="12" t="n">
        <v>1.33</v>
      </c>
      <c r="AQ172" s="12"/>
      <c r="AR172" s="12" t="s">
        <v>82</v>
      </c>
      <c r="AS172" s="12" t="s">
        <v>293</v>
      </c>
    </row>
    <row r="173" customFormat="false" ht="12.95" hidden="false" customHeight="true" outlineLevel="0" collapsed="false">
      <c r="A173" s="9" t="s">
        <v>294</v>
      </c>
      <c r="B173" s="9" t="s">
        <v>65</v>
      </c>
      <c r="C173" s="10" t="n">
        <v>1304.68</v>
      </c>
      <c r="D173" s="11" t="n">
        <v>39304.7897</v>
      </c>
      <c r="E173" s="12" t="n">
        <v>63855901.74</v>
      </c>
      <c r="F173" s="12" t="n">
        <v>1966337.96</v>
      </c>
      <c r="G173" s="12" t="n">
        <v>1934420.65</v>
      </c>
      <c r="H173" s="10" t="n">
        <v>1343.8204</v>
      </c>
      <c r="I173" s="11" t="n">
        <v>40483.9334</v>
      </c>
      <c r="J173" s="10" t="n">
        <v>1304.68</v>
      </c>
      <c r="K173" s="11" t="n">
        <v>39304.7897</v>
      </c>
      <c r="L173" s="12" t="n">
        <v>2452</v>
      </c>
      <c r="M173" s="12" t="n">
        <v>12185</v>
      </c>
      <c r="N173" s="12" t="n">
        <v>2452</v>
      </c>
      <c r="O173" s="12" t="n">
        <v>12185</v>
      </c>
      <c r="P173" s="12" t="n">
        <v>0</v>
      </c>
      <c r="Q173" s="12" t="n">
        <v>0</v>
      </c>
      <c r="R173" s="12" t="n">
        <v>2.45</v>
      </c>
      <c r="S173" s="12" t="n">
        <v>0.77</v>
      </c>
      <c r="T173" s="12" t="n">
        <v>9.49</v>
      </c>
      <c r="U173" s="12" t="n">
        <v>27.97</v>
      </c>
      <c r="V173" s="12" t="n">
        <v>65.82</v>
      </c>
      <c r="W173" s="12"/>
      <c r="X173" s="12" t="s">
        <v>65</v>
      </c>
      <c r="Y173" s="12" t="n">
        <v>2.45</v>
      </c>
      <c r="Z173" s="12" t="n">
        <v>0.77</v>
      </c>
      <c r="AA173" s="12" t="n">
        <v>9.49</v>
      </c>
      <c r="AB173" s="12" t="n">
        <v>27.97</v>
      </c>
      <c r="AC173" s="12" t="n">
        <v>65.82</v>
      </c>
      <c r="AD173" s="12"/>
      <c r="AE173" s="12" t="n">
        <v>4.3476</v>
      </c>
      <c r="AF173" s="12" t="n">
        <v>9733</v>
      </c>
      <c r="AG173" s="12" t="n">
        <v>3528</v>
      </c>
      <c r="AH173" s="12" t="n">
        <v>73623</v>
      </c>
      <c r="AI173" s="12" t="n">
        <v>122408</v>
      </c>
      <c r="AJ173" s="12" t="n">
        <v>501116</v>
      </c>
      <c r="AK173" s="12" t="n">
        <v>483324.93</v>
      </c>
      <c r="AL173" s="12" t="n">
        <v>2172870.71</v>
      </c>
      <c r="AM173" s="12" t="n">
        <v>150</v>
      </c>
      <c r="AN173" s="12" t="n">
        <v>0</v>
      </c>
      <c r="AO173" s="12" t="n">
        <v>3</v>
      </c>
      <c r="AP173" s="12" t="n">
        <v>1.25</v>
      </c>
      <c r="AQ173" s="12"/>
      <c r="AR173" s="12" t="s">
        <v>82</v>
      </c>
      <c r="AS173" s="12" t="s">
        <v>295</v>
      </c>
    </row>
    <row r="174" customFormat="false" ht="12.95" hidden="false" customHeight="true" outlineLevel="0" collapsed="false">
      <c r="A174" s="9" t="s">
        <v>296</v>
      </c>
      <c r="B174" s="9" t="s">
        <v>65</v>
      </c>
      <c r="C174" s="10" t="n">
        <v>507.7</v>
      </c>
      <c r="D174" s="11" t="n">
        <v>15294.9702</v>
      </c>
      <c r="E174" s="12" t="n">
        <v>96310795.6</v>
      </c>
      <c r="F174" s="12" t="n">
        <v>306280.66</v>
      </c>
      <c r="G174" s="12" t="n">
        <v>298294.73</v>
      </c>
      <c r="H174" s="10" t="n">
        <v>522.931</v>
      </c>
      <c r="I174" s="11" t="n">
        <v>15753.8193</v>
      </c>
      <c r="J174" s="10" t="n">
        <v>507.7</v>
      </c>
      <c r="K174" s="11" t="n">
        <v>15294.9702</v>
      </c>
      <c r="L174" s="12" t="n">
        <v>3916</v>
      </c>
      <c r="M174" s="12" t="n">
        <v>0</v>
      </c>
      <c r="N174" s="12" t="n">
        <v>3916</v>
      </c>
      <c r="O174" s="12" t="n">
        <v>0</v>
      </c>
      <c r="P174" s="12" t="n">
        <v>0</v>
      </c>
      <c r="Q174" s="12" t="n">
        <v>0</v>
      </c>
      <c r="R174" s="12" t="n">
        <v>2.95</v>
      </c>
      <c r="S174" s="12" t="n">
        <v>0.79</v>
      </c>
      <c r="T174" s="12" t="n">
        <v>10.36</v>
      </c>
      <c r="U174" s="12" t="n">
        <v>21.05</v>
      </c>
      <c r="V174" s="12" t="n">
        <v>21.2</v>
      </c>
      <c r="W174" s="12" t="n">
        <v>-9.98</v>
      </c>
      <c r="X174" s="12" t="s">
        <v>65</v>
      </c>
      <c r="Y174" s="12" t="n">
        <v>2.95</v>
      </c>
      <c r="Z174" s="12" t="n">
        <v>0.79</v>
      </c>
      <c r="AA174" s="12" t="n">
        <v>10.36</v>
      </c>
      <c r="AB174" s="12" t="n">
        <v>21.05</v>
      </c>
      <c r="AC174" s="12" t="n">
        <v>21.2</v>
      </c>
      <c r="AD174" s="12" t="n">
        <v>-9.98</v>
      </c>
      <c r="AE174" s="12" t="n">
        <v>4.1899</v>
      </c>
      <c r="AF174" s="12" t="n">
        <v>-3916</v>
      </c>
      <c r="AG174" s="12" t="n">
        <v>-3916</v>
      </c>
      <c r="AH174" s="12" t="n">
        <v>-4378</v>
      </c>
      <c r="AI174" s="12" t="n">
        <v>-37069</v>
      </c>
      <c r="AJ174" s="12" t="n">
        <v>-37092</v>
      </c>
      <c r="AK174" s="12" t="n">
        <v>-50401.49</v>
      </c>
      <c r="AL174" s="12" t="n">
        <v>588203.11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3</v>
      </c>
    </row>
    <row r="175" customFormat="false" ht="12.95" hidden="false" customHeight="true" outlineLevel="0" collapsed="false">
      <c r="A175" s="9" t="s">
        <v>297</v>
      </c>
      <c r="B175" s="9" t="s">
        <v>65</v>
      </c>
      <c r="C175" s="10" t="n">
        <v>1027.92</v>
      </c>
      <c r="D175" s="11" t="n">
        <v>30967.1179</v>
      </c>
      <c r="E175" s="12" t="n">
        <v>59045710.74</v>
      </c>
      <c r="F175" s="12" t="n">
        <v>4983608.35</v>
      </c>
      <c r="G175" s="12" t="n">
        <v>4630884.11</v>
      </c>
      <c r="H175" s="10" t="n">
        <v>1058.7576</v>
      </c>
      <c r="I175" s="11" t="n">
        <v>31896.1315</v>
      </c>
      <c r="J175" s="10" t="n">
        <v>1027.92</v>
      </c>
      <c r="K175" s="11" t="n">
        <v>30967.1179</v>
      </c>
      <c r="L175" s="12" t="n">
        <v>24062</v>
      </c>
      <c r="M175" s="12" t="n">
        <v>54851</v>
      </c>
      <c r="N175" s="12" t="n">
        <v>24062</v>
      </c>
      <c r="O175" s="12" t="n">
        <v>54851</v>
      </c>
      <c r="P175" s="12" t="n">
        <v>0</v>
      </c>
      <c r="Q175" s="12" t="n">
        <v>0</v>
      </c>
      <c r="R175" s="12" t="n">
        <v>5.9</v>
      </c>
      <c r="S175" s="12" t="n">
        <v>1.85</v>
      </c>
      <c r="T175" s="12" t="n">
        <v>11.38</v>
      </c>
      <c r="U175" s="12" t="n">
        <v>47.03</v>
      </c>
      <c r="V175" s="12" t="n">
        <v>39.88</v>
      </c>
      <c r="W175" s="12" t="n">
        <v>-10.27</v>
      </c>
      <c r="X175" s="12" t="s">
        <v>65</v>
      </c>
      <c r="Y175" s="12" t="n">
        <v>5.9</v>
      </c>
      <c r="Z175" s="12" t="n">
        <v>1.85</v>
      </c>
      <c r="AA175" s="12" t="n">
        <v>11.38</v>
      </c>
      <c r="AB175" s="12" t="n">
        <v>47.03</v>
      </c>
      <c r="AC175" s="12" t="n">
        <v>39.88</v>
      </c>
      <c r="AD175" s="12" t="n">
        <v>-10.27</v>
      </c>
      <c r="AE175" s="12" t="n">
        <v>6.1457</v>
      </c>
      <c r="AF175" s="12" t="n">
        <v>30789</v>
      </c>
      <c r="AG175" s="12" t="n">
        <v>79215</v>
      </c>
      <c r="AH175" s="12" t="n">
        <v>96048</v>
      </c>
      <c r="AI175" s="12" t="n">
        <v>811941</v>
      </c>
      <c r="AJ175" s="12" t="n">
        <v>1211370</v>
      </c>
      <c r="AK175" s="12" t="n">
        <v>1314200.39</v>
      </c>
      <c r="AL175" s="12" t="n">
        <v>5457811.6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93</v>
      </c>
    </row>
    <row r="176" customFormat="false" ht="12.95" hidden="false" customHeight="true" outlineLevel="0" collapsed="false">
      <c r="A176" s="9" t="s">
        <v>298</v>
      </c>
      <c r="B176" s="9" t="s">
        <v>65</v>
      </c>
      <c r="C176" s="10" t="n">
        <v>395.64</v>
      </c>
      <c r="D176" s="11" t="n">
        <v>11919.0506</v>
      </c>
      <c r="E176" s="12" t="n">
        <v>187157186.28</v>
      </c>
      <c r="F176" s="12" t="n">
        <v>65690.36</v>
      </c>
      <c r="G176" s="12" t="n">
        <v>64277.23</v>
      </c>
      <c r="H176" s="10" t="n">
        <v>407.5092</v>
      </c>
      <c r="I176" s="11" t="n">
        <v>12276.6222</v>
      </c>
      <c r="J176" s="10" t="n">
        <v>395.64</v>
      </c>
      <c r="K176" s="11" t="n">
        <v>11919.0506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1.95</v>
      </c>
      <c r="S176" s="12" t="n">
        <v>-1.37</v>
      </c>
      <c r="T176" s="12" t="n">
        <v>5.51</v>
      </c>
      <c r="U176" s="12" t="n">
        <v>16.01</v>
      </c>
      <c r="V176" s="12" t="n">
        <v>27.13</v>
      </c>
      <c r="W176" s="12" t="n">
        <v>-8.33</v>
      </c>
      <c r="X176" s="12" t="s">
        <v>65</v>
      </c>
      <c r="Y176" s="12" t="n">
        <v>1.95</v>
      </c>
      <c r="Z176" s="12" t="n">
        <v>-1.37</v>
      </c>
      <c r="AA176" s="12" t="n">
        <v>5.51</v>
      </c>
      <c r="AB176" s="12" t="n">
        <v>16.01</v>
      </c>
      <c r="AC176" s="12" t="n">
        <v>27.13</v>
      </c>
      <c r="AD176" s="12" t="n">
        <v>-8.33</v>
      </c>
      <c r="AE176" s="12" t="n">
        <v>4.5136</v>
      </c>
      <c r="AF176" s="12" t="n">
        <v>0</v>
      </c>
      <c r="AG176" s="12" t="n">
        <v>0</v>
      </c>
      <c r="AH176" s="12" t="n">
        <v>0</v>
      </c>
      <c r="AI176" s="12" t="n">
        <v>-48223</v>
      </c>
      <c r="AJ176" s="12" t="n">
        <v>-42481</v>
      </c>
      <c r="AK176" s="12" t="n">
        <v>6927</v>
      </c>
      <c r="AL176" s="12" t="n">
        <v>19355.15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3</v>
      </c>
    </row>
    <row r="177" customFormat="false" ht="12.95" hidden="false" customHeight="true" outlineLevel="0" collapsed="false">
      <c r="A177" s="9" t="s">
        <v>299</v>
      </c>
      <c r="B177" s="9" t="s">
        <v>65</v>
      </c>
      <c r="C177" s="10" t="n">
        <v>1252.42</v>
      </c>
      <c r="D177" s="11" t="n">
        <v>37730.4049</v>
      </c>
      <c r="E177" s="12" t="n">
        <v>34563961.53</v>
      </c>
      <c r="F177" s="12" t="n">
        <v>3540071.33</v>
      </c>
      <c r="G177" s="12" t="n">
        <v>3379367.96</v>
      </c>
      <c r="H177" s="10" t="n">
        <v>1289.9926</v>
      </c>
      <c r="I177" s="11" t="n">
        <v>38862.3171</v>
      </c>
      <c r="J177" s="10" t="n">
        <v>1252.42</v>
      </c>
      <c r="K177" s="11" t="n">
        <v>37730.4049</v>
      </c>
      <c r="L177" s="12" t="n">
        <v>6345</v>
      </c>
      <c r="M177" s="12" t="n">
        <v>17596</v>
      </c>
      <c r="N177" s="12" t="n">
        <v>6345</v>
      </c>
      <c r="O177" s="12" t="n">
        <v>17596</v>
      </c>
      <c r="P177" s="12" t="n">
        <v>0</v>
      </c>
      <c r="Q177" s="12" t="n">
        <v>0</v>
      </c>
      <c r="R177" s="12" t="n">
        <v>4.33</v>
      </c>
      <c r="S177" s="12" t="n">
        <v>-0.37</v>
      </c>
      <c r="T177" s="12" t="n">
        <v>15.76</v>
      </c>
      <c r="U177" s="12" t="n">
        <v>32.09</v>
      </c>
      <c r="V177" s="12" t="n">
        <v>63.97</v>
      </c>
      <c r="W177" s="12" t="n">
        <v>-11.87</v>
      </c>
      <c r="X177" s="12" t="s">
        <v>65</v>
      </c>
      <c r="Y177" s="12" t="n">
        <v>4.33</v>
      </c>
      <c r="Z177" s="12" t="n">
        <v>-0.37</v>
      </c>
      <c r="AA177" s="12" t="n">
        <v>15.76</v>
      </c>
      <c r="AB177" s="12" t="n">
        <v>32.09</v>
      </c>
      <c r="AC177" s="12" t="n">
        <v>63.97</v>
      </c>
      <c r="AD177" s="12" t="n">
        <v>-11.87</v>
      </c>
      <c r="AE177" s="12" t="n">
        <v>6.7142</v>
      </c>
      <c r="AF177" s="12" t="n">
        <v>11251</v>
      </c>
      <c r="AG177" s="12" t="n">
        <v>-36519</v>
      </c>
      <c r="AH177" s="12" t="n">
        <v>10144</v>
      </c>
      <c r="AI177" s="12" t="n">
        <v>239358</v>
      </c>
      <c r="AJ177" s="12" t="n">
        <v>458221</v>
      </c>
      <c r="AK177" s="12" t="n">
        <v>523158.48</v>
      </c>
      <c r="AL177" s="12" t="n">
        <v>5365804.42</v>
      </c>
      <c r="AM177" s="12" t="n">
        <v>150</v>
      </c>
      <c r="AN177" s="12" t="n">
        <v>0</v>
      </c>
      <c r="AO177" s="12" t="n">
        <v>3</v>
      </c>
      <c r="AP177" s="12" t="n">
        <v>1.48</v>
      </c>
      <c r="AQ177" s="12"/>
      <c r="AR177" s="12" t="s">
        <v>82</v>
      </c>
      <c r="AS177" s="12" t="s">
        <v>293</v>
      </c>
    </row>
    <row r="178" customFormat="false" ht="12.95" hidden="false" customHeight="true" outlineLevel="0" collapsed="false">
      <c r="A178" s="9" t="s">
        <v>300</v>
      </c>
      <c r="B178" s="9" t="s">
        <v>65</v>
      </c>
      <c r="C178" s="10" t="n">
        <v>519.36</v>
      </c>
      <c r="D178" s="11" t="n">
        <v>15646.2394</v>
      </c>
      <c r="E178" s="12" t="n">
        <v>21695294.87</v>
      </c>
      <c r="F178" s="12" t="n">
        <v>68113.87</v>
      </c>
      <c r="G178" s="12" t="n">
        <v>66513.01</v>
      </c>
      <c r="H178" s="10" t="n">
        <v>534.9408</v>
      </c>
      <c r="I178" s="11" t="n">
        <v>16115.6265</v>
      </c>
      <c r="J178" s="10" t="n">
        <v>519.36</v>
      </c>
      <c r="K178" s="11" t="n">
        <v>15646.2394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2.75</v>
      </c>
      <c r="S178" s="12" t="n">
        <v>0.37</v>
      </c>
      <c r="T178" s="12" t="n">
        <v>10.67</v>
      </c>
      <c r="U178" s="12" t="n">
        <v>23.97</v>
      </c>
      <c r="V178" s="12" t="n">
        <v>38.91</v>
      </c>
      <c r="W178" s="12" t="n">
        <v>-4.37</v>
      </c>
      <c r="X178" s="12" t="s">
        <v>65</v>
      </c>
      <c r="Y178" s="12" t="n">
        <v>2.75</v>
      </c>
      <c r="Z178" s="12" t="n">
        <v>0.37</v>
      </c>
      <c r="AA178" s="12" t="n">
        <v>10.67</v>
      </c>
      <c r="AB178" s="12" t="n">
        <v>23.97</v>
      </c>
      <c r="AC178" s="12" t="n">
        <v>38.91</v>
      </c>
      <c r="AD178" s="12" t="n">
        <v>-4.37</v>
      </c>
      <c r="AE178" s="12" t="n">
        <v>5.6329</v>
      </c>
      <c r="AF178" s="12" t="n">
        <v>0</v>
      </c>
      <c r="AG178" s="12" t="n">
        <v>0</v>
      </c>
      <c r="AH178" s="12" t="n">
        <v>-3204</v>
      </c>
      <c r="AI178" s="12" t="n">
        <v>-1297</v>
      </c>
      <c r="AJ178" s="12" t="n">
        <v>-14244</v>
      </c>
      <c r="AK178" s="12" t="n">
        <v>-3728</v>
      </c>
      <c r="AL178" s="12" t="n">
        <v>99675.67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3</v>
      </c>
    </row>
    <row r="179" customFormat="false" ht="12.95" hidden="false" customHeight="true" outlineLevel="0" collapsed="false">
      <c r="A179" s="9" t="s">
        <v>301</v>
      </c>
      <c r="B179" s="9" t="s">
        <v>65</v>
      </c>
      <c r="C179" s="10" t="n">
        <v>325.23</v>
      </c>
      <c r="D179" s="11" t="n">
        <v>9797.879</v>
      </c>
      <c r="E179" s="12" t="n">
        <v>37746727.18</v>
      </c>
      <c r="F179" s="12" t="n">
        <v>293008.65</v>
      </c>
      <c r="G179" s="12" t="n">
        <v>281900.03</v>
      </c>
      <c r="H179" s="10" t="n">
        <v>334.9869</v>
      </c>
      <c r="I179" s="11" t="n">
        <v>10091.8153</v>
      </c>
      <c r="J179" s="10" t="n">
        <v>325.23</v>
      </c>
      <c r="K179" s="11" t="n">
        <v>9797.879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3.68</v>
      </c>
      <c r="S179" s="12" t="n">
        <v>-1.79</v>
      </c>
      <c r="T179" s="12" t="n">
        <v>7.49</v>
      </c>
      <c r="U179" s="12" t="n">
        <v>33.93</v>
      </c>
      <c r="V179" s="12" t="n">
        <v>38.53</v>
      </c>
      <c r="W179" s="12" t="n">
        <v>-18.14</v>
      </c>
      <c r="X179" s="12" t="s">
        <v>65</v>
      </c>
      <c r="Y179" s="12" t="n">
        <v>3.68</v>
      </c>
      <c r="Z179" s="12" t="n">
        <v>-1.79</v>
      </c>
      <c r="AA179" s="12" t="n">
        <v>7.49</v>
      </c>
      <c r="AB179" s="12" t="n">
        <v>33.93</v>
      </c>
      <c r="AC179" s="12" t="n">
        <v>38.53</v>
      </c>
      <c r="AD179" s="12" t="n">
        <v>-18.14</v>
      </c>
      <c r="AE179" s="12" t="n">
        <v>7.4695</v>
      </c>
      <c r="AF179" s="12" t="n">
        <v>0</v>
      </c>
      <c r="AG179" s="12" t="n">
        <v>1140</v>
      </c>
      <c r="AH179" s="12" t="n">
        <v>8325</v>
      </c>
      <c r="AI179" s="12" t="n">
        <v>42300</v>
      </c>
      <c r="AJ179" s="12" t="n">
        <v>69123</v>
      </c>
      <c r="AK179" s="12" t="n">
        <v>75994.09</v>
      </c>
      <c r="AL179" s="12" t="n">
        <v>490138.54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302</v>
      </c>
    </row>
    <row r="180" customFormat="false" ht="12.95" hidden="false" customHeight="true" outlineLevel="0" collapsed="false">
      <c r="A180" s="9" t="s">
        <v>303</v>
      </c>
      <c r="B180" s="9" t="s">
        <v>65</v>
      </c>
      <c r="C180" s="10" t="n">
        <v>87.83</v>
      </c>
      <c r="D180" s="11" t="n">
        <v>2645.9666</v>
      </c>
      <c r="E180" s="12" t="n">
        <v>10791456.13</v>
      </c>
      <c r="F180" s="12" t="n">
        <v>88316.26</v>
      </c>
      <c r="G180" s="12" t="n">
        <v>81407.53</v>
      </c>
      <c r="H180" s="10" t="n">
        <v>90.4649</v>
      </c>
      <c r="I180" s="11" t="n">
        <v>2725.3456</v>
      </c>
      <c r="J180" s="10" t="n">
        <v>87.83</v>
      </c>
      <c r="K180" s="11" t="n">
        <v>2645.9666</v>
      </c>
      <c r="L180" s="12" t="n">
        <v>4964</v>
      </c>
      <c r="M180" s="12" t="n">
        <v>5000</v>
      </c>
      <c r="N180" s="12" t="n">
        <v>4964</v>
      </c>
      <c r="O180" s="12" t="n">
        <v>5000</v>
      </c>
      <c r="P180" s="12" t="n">
        <v>0</v>
      </c>
      <c r="Q180" s="12" t="n">
        <v>0</v>
      </c>
      <c r="R180" s="12" t="n">
        <v>2.97</v>
      </c>
      <c r="S180" s="12" t="n">
        <v>-3.45</v>
      </c>
      <c r="T180" s="12" t="n">
        <v>3.29</v>
      </c>
      <c r="U180" s="12" t="n">
        <v>8.14</v>
      </c>
      <c r="V180" s="12" t="n">
        <v>24.6</v>
      </c>
      <c r="W180" s="12" t="n">
        <v>-14.66</v>
      </c>
      <c r="X180" s="12" t="s">
        <v>65</v>
      </c>
      <c r="Y180" s="12" t="n">
        <v>2.97</v>
      </c>
      <c r="Z180" s="12" t="n">
        <v>-3.45</v>
      </c>
      <c r="AA180" s="12" t="n">
        <v>3.29</v>
      </c>
      <c r="AB180" s="12" t="n">
        <v>8.14</v>
      </c>
      <c r="AC180" s="12" t="n">
        <v>24.6</v>
      </c>
      <c r="AD180" s="12" t="n">
        <v>-14.66</v>
      </c>
      <c r="AE180" s="12" t="n">
        <v>4.0665</v>
      </c>
      <c r="AF180" s="12" t="n">
        <v>36</v>
      </c>
      <c r="AG180" s="12" t="n">
        <v>36</v>
      </c>
      <c r="AH180" s="12" t="n">
        <v>551</v>
      </c>
      <c r="AI180" s="12" t="n">
        <v>5751</v>
      </c>
      <c r="AJ180" s="12" t="n">
        <v>14072</v>
      </c>
      <c r="AK180" s="12" t="n">
        <v>27127.17</v>
      </c>
      <c r="AL180" s="12" t="n">
        <v>70769.16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293</v>
      </c>
    </row>
    <row r="181" customFormat="false" ht="12.95" hidden="false" customHeight="true" outlineLevel="0" collapsed="false">
      <c r="A181" s="9" t="s">
        <v>304</v>
      </c>
      <c r="B181" s="9" t="s">
        <v>65</v>
      </c>
      <c r="C181" s="10" t="n">
        <v>1004.63</v>
      </c>
      <c r="D181" s="11" t="n">
        <v>30265.4834</v>
      </c>
      <c r="E181" s="12" t="n">
        <v>271495703.91</v>
      </c>
      <c r="F181" s="12" t="n">
        <v>618628.21</v>
      </c>
      <c r="G181" s="12" t="n">
        <v>601259.58</v>
      </c>
      <c r="H181" s="10" t="n">
        <v>1034.7689</v>
      </c>
      <c r="I181" s="11" t="n">
        <v>31173.4479</v>
      </c>
      <c r="J181" s="10" t="n">
        <v>1004.63</v>
      </c>
      <c r="K181" s="11" t="n">
        <v>30265.4834</v>
      </c>
      <c r="L181" s="12" t="n">
        <v>1934</v>
      </c>
      <c r="M181" s="12" t="n">
        <v>2858</v>
      </c>
      <c r="N181" s="12" t="n">
        <v>1934</v>
      </c>
      <c r="O181" s="12" t="n">
        <v>2858</v>
      </c>
      <c r="P181" s="12" t="n">
        <v>0</v>
      </c>
      <c r="Q181" s="12" t="n">
        <v>0</v>
      </c>
      <c r="R181" s="12" t="n">
        <v>2.7</v>
      </c>
      <c r="S181" s="12" t="n">
        <v>1.27</v>
      </c>
      <c r="T181" s="12" t="n">
        <v>9.6</v>
      </c>
      <c r="U181" s="12" t="n">
        <v>23.44</v>
      </c>
      <c r="V181" s="12" t="n">
        <v>23.68</v>
      </c>
      <c r="W181" s="12" t="n">
        <v>-13.41</v>
      </c>
      <c r="X181" s="12" t="s">
        <v>65</v>
      </c>
      <c r="Y181" s="12" t="n">
        <v>2.7</v>
      </c>
      <c r="Z181" s="12" t="n">
        <v>1.27</v>
      </c>
      <c r="AA181" s="12" t="n">
        <v>9.6</v>
      </c>
      <c r="AB181" s="12" t="n">
        <v>23.44</v>
      </c>
      <c r="AC181" s="12" t="n">
        <v>23.68</v>
      </c>
      <c r="AD181" s="12" t="n">
        <v>-13.41</v>
      </c>
      <c r="AE181" s="12" t="n">
        <v>4.4872</v>
      </c>
      <c r="AF181" s="12" t="n">
        <v>924</v>
      </c>
      <c r="AG181" s="12" t="n">
        <v>3280</v>
      </c>
      <c r="AH181" s="12" t="n">
        <v>5425</v>
      </c>
      <c r="AI181" s="12" t="n">
        <v>45760</v>
      </c>
      <c r="AJ181" s="12" t="n">
        <v>53597</v>
      </c>
      <c r="AK181" s="12" t="n">
        <v>66275.51</v>
      </c>
      <c r="AL181" s="12" t="n">
        <v>785048.93</v>
      </c>
      <c r="AM181" s="12" t="n">
        <v>150</v>
      </c>
      <c r="AN181" s="12" t="n">
        <v>0</v>
      </c>
      <c r="AO181" s="12" t="n">
        <v>3</v>
      </c>
      <c r="AP181" s="12" t="n">
        <v>1.33</v>
      </c>
      <c r="AQ181" s="12"/>
      <c r="AR181" s="12" t="s">
        <v>82</v>
      </c>
      <c r="AS181" s="12" t="s">
        <v>293</v>
      </c>
    </row>
    <row r="182" customFormat="false" ht="12.95" hidden="false" customHeight="true" outlineLevel="0" collapsed="false">
      <c r="A182" s="9" t="s">
        <v>305</v>
      </c>
      <c r="B182" s="9" t="s">
        <v>65</v>
      </c>
      <c r="C182" s="10" t="n">
        <v>333.79</v>
      </c>
      <c r="D182" s="11" t="n">
        <v>10055.7575</v>
      </c>
      <c r="E182" s="12" t="n">
        <v>41733367.16</v>
      </c>
      <c r="F182" s="12" t="n">
        <v>59127.88</v>
      </c>
      <c r="G182" s="12" t="n">
        <v>57576.84</v>
      </c>
      <c r="H182" s="10" t="n">
        <v>343.8037</v>
      </c>
      <c r="I182" s="11" t="n">
        <v>10357.4303</v>
      </c>
      <c r="J182" s="10" t="n">
        <v>333.79</v>
      </c>
      <c r="K182" s="11" t="n">
        <v>10055.7575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2.92</v>
      </c>
      <c r="S182" s="12" t="n">
        <v>-0.48</v>
      </c>
      <c r="T182" s="12" t="n">
        <v>9.4</v>
      </c>
      <c r="U182" s="12" t="n">
        <v>23.94</v>
      </c>
      <c r="V182" s="12" t="n">
        <v>22.33</v>
      </c>
      <c r="W182" s="12" t="n">
        <v>-12.36</v>
      </c>
      <c r="X182" s="12" t="s">
        <v>65</v>
      </c>
      <c r="Y182" s="12" t="n">
        <v>2.92</v>
      </c>
      <c r="Z182" s="12" t="n">
        <v>-0.48</v>
      </c>
      <c r="AA182" s="12" t="n">
        <v>9.4</v>
      </c>
      <c r="AB182" s="12" t="n">
        <v>23.94</v>
      </c>
      <c r="AC182" s="12" t="n">
        <v>22.33</v>
      </c>
      <c r="AD182" s="12" t="n">
        <v>-12.36</v>
      </c>
      <c r="AE182" s="12" t="n">
        <v>4.2967</v>
      </c>
      <c r="AF182" s="12" t="n">
        <v>0</v>
      </c>
      <c r="AG182" s="12" t="n">
        <v>0</v>
      </c>
      <c r="AH182" s="12" t="n">
        <v>150</v>
      </c>
      <c r="AI182" s="12" t="n">
        <v>4034</v>
      </c>
      <c r="AJ182" s="12" t="n">
        <v>4184</v>
      </c>
      <c r="AK182" s="12" t="n">
        <v>2068.31</v>
      </c>
      <c r="AL182" s="12" t="n">
        <v>-20343.01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3</v>
      </c>
    </row>
    <row r="183" customFormat="false" ht="12.95" hidden="false" customHeight="true" outlineLevel="0" collapsed="false">
      <c r="A183" s="9" t="s">
        <v>306</v>
      </c>
      <c r="B183" s="9" t="s">
        <v>65</v>
      </c>
      <c r="C183" s="10" t="n">
        <v>374.12</v>
      </c>
      <c r="D183" s="11" t="n">
        <v>11270.7391</v>
      </c>
      <c r="E183" s="12" t="n">
        <v>11698414.4</v>
      </c>
      <c r="F183" s="12" t="n">
        <v>338.53</v>
      </c>
      <c r="G183" s="12" t="n">
        <v>331.74</v>
      </c>
      <c r="H183" s="10" t="n">
        <v>385.3436</v>
      </c>
      <c r="I183" s="11" t="n">
        <v>11608.8613</v>
      </c>
      <c r="J183" s="10" t="n">
        <v>374.12</v>
      </c>
      <c r="K183" s="11" t="n">
        <v>11270.7391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2.31</v>
      </c>
      <c r="S183" s="12" t="n">
        <v>-0.74</v>
      </c>
      <c r="T183" s="12" t="n">
        <v>4.26</v>
      </c>
      <c r="U183" s="12" t="n">
        <v>19.88</v>
      </c>
      <c r="V183" s="12" t="n">
        <v>23.75</v>
      </c>
      <c r="W183" s="12"/>
      <c r="X183" s="12" t="s">
        <v>65</v>
      </c>
      <c r="Y183" s="12" t="n">
        <v>2.31</v>
      </c>
      <c r="Z183" s="12" t="n">
        <v>-0.74</v>
      </c>
      <c r="AA183" s="12" t="n">
        <v>4.26</v>
      </c>
      <c r="AB183" s="12" t="n">
        <v>19.88</v>
      </c>
      <c r="AC183" s="12" t="n">
        <v>23.75</v>
      </c>
      <c r="AD183" s="12"/>
      <c r="AE183" s="12" t="n">
        <v>3.9767</v>
      </c>
      <c r="AF183" s="12" t="n">
        <v>0</v>
      </c>
      <c r="AG183" s="12" t="n">
        <v>0</v>
      </c>
      <c r="AH183" s="12" t="n">
        <v>0</v>
      </c>
      <c r="AI183" s="12" t="n">
        <v>-422</v>
      </c>
      <c r="AJ183" s="12" t="n">
        <v>-35</v>
      </c>
      <c r="AK183" s="12" t="n">
        <v>165</v>
      </c>
      <c r="AL183" s="12" t="n">
        <v>328.88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5</v>
      </c>
    </row>
    <row r="184" customFormat="false" ht="12.95" hidden="false" customHeight="true" outlineLevel="0" collapsed="false">
      <c r="A184" s="9" t="s">
        <v>307</v>
      </c>
      <c r="B184" s="9" t="s">
        <v>65</v>
      </c>
      <c r="C184" s="10" t="n">
        <v>335.67</v>
      </c>
      <c r="D184" s="11" t="n">
        <v>10112.3944</v>
      </c>
      <c r="E184" s="12" t="n">
        <v>140434285.42</v>
      </c>
      <c r="F184" s="12" t="n">
        <v>205977.03</v>
      </c>
      <c r="G184" s="12" t="n">
        <v>200115.17</v>
      </c>
      <c r="H184" s="10" t="n">
        <v>345.7401</v>
      </c>
      <c r="I184" s="11" t="n">
        <v>10415.7663</v>
      </c>
      <c r="J184" s="10" t="n">
        <v>335.67</v>
      </c>
      <c r="K184" s="11" t="n">
        <v>10112.3944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2.77</v>
      </c>
      <c r="S184" s="12" t="n">
        <v>-1.92</v>
      </c>
      <c r="T184" s="12" t="n">
        <v>4.49</v>
      </c>
      <c r="U184" s="12" t="n">
        <v>24.91</v>
      </c>
      <c r="V184" s="12" t="n">
        <v>29.43</v>
      </c>
      <c r="W184" s="12" t="n">
        <v>-17.79</v>
      </c>
      <c r="X184" s="12" t="s">
        <v>65</v>
      </c>
      <c r="Y184" s="12" t="n">
        <v>2.77</v>
      </c>
      <c r="Z184" s="12" t="n">
        <v>-1.92</v>
      </c>
      <c r="AA184" s="12" t="n">
        <v>4.49</v>
      </c>
      <c r="AB184" s="12" t="n">
        <v>24.91</v>
      </c>
      <c r="AC184" s="12" t="n">
        <v>29.43</v>
      </c>
      <c r="AD184" s="12" t="n">
        <v>-17.79</v>
      </c>
      <c r="AE184" s="12" t="n">
        <v>6.333</v>
      </c>
      <c r="AF184" s="12" t="n">
        <v>0</v>
      </c>
      <c r="AG184" s="12" t="n">
        <v>-19303</v>
      </c>
      <c r="AH184" s="12" t="n">
        <v>-19952</v>
      </c>
      <c r="AI184" s="12" t="n">
        <v>-1575</v>
      </c>
      <c r="AJ184" s="12" t="n">
        <v>111068</v>
      </c>
      <c r="AK184" s="12" t="n">
        <v>116513.99</v>
      </c>
      <c r="AL184" s="12" t="n">
        <v>325825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3</v>
      </c>
    </row>
    <row r="185" customFormat="false" ht="12.95" hidden="false" customHeight="true" outlineLevel="0" collapsed="false">
      <c r="A185" s="9" t="s">
        <v>308</v>
      </c>
      <c r="B185" s="9" t="s">
        <v>65</v>
      </c>
      <c r="C185" s="10" t="n">
        <v>1244.39</v>
      </c>
      <c r="D185" s="11" t="n">
        <v>37488.4931</v>
      </c>
      <c r="E185" s="12" t="n">
        <v>21802633.65</v>
      </c>
      <c r="F185" s="12" t="n">
        <v>221740.92</v>
      </c>
      <c r="G185" s="12" t="n">
        <v>219213.33</v>
      </c>
      <c r="H185" s="10" t="n">
        <v>1281.7217</v>
      </c>
      <c r="I185" s="11" t="n">
        <v>38613.1479</v>
      </c>
      <c r="J185" s="10" t="n">
        <v>1244.39</v>
      </c>
      <c r="K185" s="11" t="n">
        <v>37488.4931</v>
      </c>
      <c r="L185" s="12" t="n">
        <v>0</v>
      </c>
      <c r="M185" s="12" t="n">
        <v>800</v>
      </c>
      <c r="N185" s="12" t="n">
        <v>0</v>
      </c>
      <c r="O185" s="12" t="n">
        <v>800</v>
      </c>
      <c r="P185" s="12" t="n">
        <v>0</v>
      </c>
      <c r="Q185" s="12" t="n">
        <v>0</v>
      </c>
      <c r="R185" s="12" t="n">
        <v>2.13</v>
      </c>
      <c r="S185" s="12" t="n">
        <v>-2.28</v>
      </c>
      <c r="T185" s="12" t="n">
        <v>17</v>
      </c>
      <c r="U185" s="12" t="n">
        <v>36.5</v>
      </c>
      <c r="V185" s="12" t="n">
        <v>42.21</v>
      </c>
      <c r="W185" s="12" t="n">
        <v>-3.75</v>
      </c>
      <c r="X185" s="12" t="s">
        <v>65</v>
      </c>
      <c r="Y185" s="12" t="n">
        <v>2.13</v>
      </c>
      <c r="Z185" s="12" t="n">
        <v>-2.28</v>
      </c>
      <c r="AA185" s="12" t="n">
        <v>17</v>
      </c>
      <c r="AB185" s="12" t="n">
        <v>36.5</v>
      </c>
      <c r="AC185" s="12" t="n">
        <v>42.21</v>
      </c>
      <c r="AD185" s="12" t="n">
        <v>-3.75</v>
      </c>
      <c r="AE185" s="12" t="n">
        <v>4.9025</v>
      </c>
      <c r="AF185" s="12" t="n">
        <v>800</v>
      </c>
      <c r="AG185" s="12" t="n">
        <v>1150</v>
      </c>
      <c r="AH185" s="12" t="n">
        <v>-1041</v>
      </c>
      <c r="AI185" s="12" t="n">
        <v>20366</v>
      </c>
      <c r="AJ185" s="12" t="n">
        <v>25884</v>
      </c>
      <c r="AK185" s="12" t="n">
        <v>28143</v>
      </c>
      <c r="AL185" s="12" t="n">
        <v>282265.71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3</v>
      </c>
    </row>
    <row r="186" customFormat="false" ht="12.95" hidden="false" customHeight="true" outlineLevel="0" collapsed="false">
      <c r="A186" s="9" t="s">
        <v>309</v>
      </c>
      <c r="B186" s="9" t="s">
        <v>65</v>
      </c>
      <c r="C186" s="10" t="n">
        <v>700.92</v>
      </c>
      <c r="D186" s="11" t="n">
        <v>21115.9159</v>
      </c>
      <c r="E186" s="12" t="n">
        <v>51864533.34</v>
      </c>
      <c r="F186" s="12" t="n">
        <v>83152.61</v>
      </c>
      <c r="G186" s="12" t="n">
        <v>82291.63</v>
      </c>
      <c r="H186" s="10" t="n">
        <v>721.9476</v>
      </c>
      <c r="I186" s="11" t="n">
        <v>21749.3934</v>
      </c>
      <c r="J186" s="10" t="n">
        <v>700.92</v>
      </c>
      <c r="K186" s="11" t="n">
        <v>21115.9159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1.7</v>
      </c>
      <c r="S186" s="12" t="n">
        <v>1.6</v>
      </c>
      <c r="T186" s="12" t="n">
        <v>6.84</v>
      </c>
      <c r="U186" s="12" t="n">
        <v>14.53</v>
      </c>
      <c r="V186" s="12" t="n">
        <v>14.55</v>
      </c>
      <c r="W186" s="12" t="n">
        <v>0.14</v>
      </c>
      <c r="X186" s="12" t="s">
        <v>65</v>
      </c>
      <c r="Y186" s="12" t="n">
        <v>1.7</v>
      </c>
      <c r="Z186" s="12" t="n">
        <v>1.6</v>
      </c>
      <c r="AA186" s="12" t="n">
        <v>6.84</v>
      </c>
      <c r="AB186" s="12" t="n">
        <v>14.53</v>
      </c>
      <c r="AC186" s="12" t="n">
        <v>14.55</v>
      </c>
      <c r="AD186" s="12" t="n">
        <v>0.14</v>
      </c>
      <c r="AE186" s="12" t="n">
        <v>2.1897</v>
      </c>
      <c r="AF186" s="12" t="n">
        <v>0</v>
      </c>
      <c r="AG186" s="12" t="n">
        <v>-1946</v>
      </c>
      <c r="AH186" s="12" t="n">
        <v>-1946</v>
      </c>
      <c r="AI186" s="12" t="n">
        <v>-1946</v>
      </c>
      <c r="AJ186" s="12" t="n">
        <v>-1946</v>
      </c>
      <c r="AK186" s="12" t="n">
        <v>-2349</v>
      </c>
      <c r="AL186" s="12" t="n">
        <v>106353.85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1</v>
      </c>
    </row>
    <row r="187" customFormat="false" ht="12.95" hidden="false" customHeight="true" outlineLevel="0" collapsed="false">
      <c r="A187" s="9" t="s">
        <v>310</v>
      </c>
      <c r="B187" s="9" t="s">
        <v>65</v>
      </c>
      <c r="C187" s="10" t="n">
        <v>323.29</v>
      </c>
      <c r="D187" s="11" t="n">
        <v>9739.4345</v>
      </c>
      <c r="E187" s="12" t="n">
        <v>7374346.41</v>
      </c>
      <c r="F187" s="12" t="n">
        <v>16036.89</v>
      </c>
      <c r="G187" s="12" t="n">
        <v>15525.78</v>
      </c>
      <c r="H187" s="10" t="n">
        <v>332.9887</v>
      </c>
      <c r="I187" s="11" t="n">
        <v>10031.6176</v>
      </c>
      <c r="J187" s="10" t="n">
        <v>323.29</v>
      </c>
      <c r="K187" s="11" t="n">
        <v>9739.4345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2.92</v>
      </c>
      <c r="S187" s="12" t="n">
        <v>-0.87</v>
      </c>
      <c r="T187" s="12" t="n">
        <v>2.8</v>
      </c>
      <c r="U187" s="12" t="n">
        <v>19.99</v>
      </c>
      <c r="V187" s="12" t="n">
        <v>24.81</v>
      </c>
      <c r="W187" s="12" t="n">
        <v>-11.17</v>
      </c>
      <c r="X187" s="12" t="s">
        <v>65</v>
      </c>
      <c r="Y187" s="12" t="n">
        <v>2.92</v>
      </c>
      <c r="Z187" s="12" t="n">
        <v>-0.87</v>
      </c>
      <c r="AA187" s="12" t="n">
        <v>2.8</v>
      </c>
      <c r="AB187" s="12" t="n">
        <v>19.99</v>
      </c>
      <c r="AC187" s="12" t="n">
        <v>24.81</v>
      </c>
      <c r="AD187" s="12" t="n">
        <v>-11.17</v>
      </c>
      <c r="AE187" s="12" t="n">
        <v>4.4812</v>
      </c>
      <c r="AF187" s="12" t="n">
        <v>0</v>
      </c>
      <c r="AG187" s="12" t="n">
        <v>0</v>
      </c>
      <c r="AH187" s="12" t="n">
        <v>0</v>
      </c>
      <c r="AI187" s="12" t="n">
        <v>4400</v>
      </c>
      <c r="AJ187" s="12" t="n">
        <v>10594</v>
      </c>
      <c r="AK187" s="12" t="n">
        <v>8994</v>
      </c>
      <c r="AL187" s="12" t="n">
        <v>16134.02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1</v>
      </c>
    </row>
    <row r="188" customFormat="false" ht="12.95" hidden="false" customHeight="true" outlineLevel="0" collapsed="false">
      <c r="A188" s="9" t="s">
        <v>311</v>
      </c>
      <c r="B188" s="9" t="s">
        <v>65</v>
      </c>
      <c r="C188" s="10" t="n">
        <v>120.78</v>
      </c>
      <c r="D188" s="11" t="n">
        <v>3638.6183</v>
      </c>
      <c r="E188" s="12" t="n">
        <v>7275587.31</v>
      </c>
      <c r="F188" s="12" t="n">
        <v>18817.37</v>
      </c>
      <c r="G188" s="12" t="n">
        <v>18567.71</v>
      </c>
      <c r="H188" s="10" t="n">
        <v>124.4034</v>
      </c>
      <c r="I188" s="11" t="n">
        <v>3747.7768</v>
      </c>
      <c r="J188" s="10" t="n">
        <v>120.78</v>
      </c>
      <c r="K188" s="11" t="n">
        <v>3638.6183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1.62</v>
      </c>
      <c r="S188" s="12" t="n">
        <v>1.69</v>
      </c>
      <c r="T188" s="12" t="n">
        <v>7.92</v>
      </c>
      <c r="U188" s="12" t="n">
        <v>24.09</v>
      </c>
      <c r="V188" s="12" t="n">
        <v>39.79</v>
      </c>
      <c r="W188" s="12" t="n">
        <v>-1.69</v>
      </c>
      <c r="X188" s="12" t="s">
        <v>65</v>
      </c>
      <c r="Y188" s="12" t="n">
        <v>1.62</v>
      </c>
      <c r="Z188" s="12" t="n">
        <v>1.69</v>
      </c>
      <c r="AA188" s="12" t="n">
        <v>7.92</v>
      </c>
      <c r="AB188" s="12" t="n">
        <v>24.09</v>
      </c>
      <c r="AC188" s="12" t="n">
        <v>39.79</v>
      </c>
      <c r="AD188" s="12" t="n">
        <v>-1.69</v>
      </c>
      <c r="AE188" s="12" t="n">
        <v>3.217</v>
      </c>
      <c r="AF188" s="12" t="n">
        <v>0</v>
      </c>
      <c r="AG188" s="12" t="n">
        <v>0</v>
      </c>
      <c r="AH188" s="12" t="n">
        <v>0</v>
      </c>
      <c r="AI188" s="12" t="n">
        <v>0</v>
      </c>
      <c r="AJ188" s="12" t="n">
        <v>-15372</v>
      </c>
      <c r="AK188" s="12" t="n">
        <v>-15372</v>
      </c>
      <c r="AL188" s="12" t="n">
        <v>27403.59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3</v>
      </c>
    </row>
    <row r="189" customFormat="false" ht="12.95" hidden="false" customHeight="true" outlineLevel="0" collapsed="false">
      <c r="A189" s="9" t="s">
        <v>312</v>
      </c>
      <c r="B189" s="9" t="s">
        <v>65</v>
      </c>
      <c r="C189" s="10" t="n">
        <v>213.34</v>
      </c>
      <c r="D189" s="11" t="n">
        <v>6427.0808</v>
      </c>
      <c r="E189" s="12" t="n">
        <v>59353105.29</v>
      </c>
      <c r="F189" s="12" t="n">
        <v>3991.17</v>
      </c>
      <c r="G189" s="12" t="n">
        <v>3991.17</v>
      </c>
      <c r="H189" s="10" t="n">
        <v>219.7402</v>
      </c>
      <c r="I189" s="11" t="n">
        <v>6619.8933</v>
      </c>
      <c r="J189" s="10" t="n">
        <v>213.34</v>
      </c>
      <c r="K189" s="11" t="n">
        <v>6427.0808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2.55</v>
      </c>
      <c r="S189" s="12" t="n">
        <v>0.36</v>
      </c>
      <c r="T189" s="12" t="n">
        <v>6.39</v>
      </c>
      <c r="U189" s="12" t="n">
        <v>20.73</v>
      </c>
      <c r="V189" s="12" t="n">
        <v>24.46</v>
      </c>
      <c r="W189" s="12"/>
      <c r="X189" s="12" t="s">
        <v>65</v>
      </c>
      <c r="Y189" s="12" t="n">
        <v>2.55</v>
      </c>
      <c r="Z189" s="12" t="n">
        <v>0.36</v>
      </c>
      <c r="AA189" s="12" t="n">
        <v>6.39</v>
      </c>
      <c r="AB189" s="12" t="n">
        <v>20.73</v>
      </c>
      <c r="AC189" s="12" t="n">
        <v>24.46</v>
      </c>
      <c r="AD189" s="12"/>
      <c r="AE189" s="12" t="n">
        <v>3.7997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0</v>
      </c>
      <c r="AK189" s="12" t="n">
        <v>0</v>
      </c>
      <c r="AL189" s="12" t="n">
        <v>31.34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5</v>
      </c>
    </row>
    <row r="190" customFormat="false" ht="12.95" hidden="false" customHeight="true" outlineLevel="0" collapsed="false">
      <c r="A190" s="9" t="s">
        <v>313</v>
      </c>
      <c r="B190" s="9" t="s">
        <v>65</v>
      </c>
      <c r="C190" s="10" t="n">
        <v>114.43</v>
      </c>
      <c r="D190" s="11" t="n">
        <v>3447.3182</v>
      </c>
      <c r="E190" s="12" t="n">
        <v>41624471.38</v>
      </c>
      <c r="F190" s="12" t="n">
        <v>29540.57</v>
      </c>
      <c r="G190" s="12" t="n">
        <v>28871.38</v>
      </c>
      <c r="H190" s="10" t="n">
        <v>117.8629</v>
      </c>
      <c r="I190" s="11" t="n">
        <v>3550.7377</v>
      </c>
      <c r="J190" s="10" t="n">
        <v>114.43</v>
      </c>
      <c r="K190" s="11" t="n">
        <v>3447.3182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2.22</v>
      </c>
      <c r="S190" s="12" t="n">
        <v>0.14</v>
      </c>
      <c r="T190" s="12" t="n">
        <v>7.02</v>
      </c>
      <c r="U190" s="12" t="n">
        <v>17.12</v>
      </c>
      <c r="V190" s="12" t="n">
        <v>24.76</v>
      </c>
      <c r="W190" s="12" t="n">
        <v>-12.4</v>
      </c>
      <c r="X190" s="12" t="s">
        <v>65</v>
      </c>
      <c r="Y190" s="12" t="n">
        <v>2.22</v>
      </c>
      <c r="Z190" s="12" t="n">
        <v>0.14</v>
      </c>
      <c r="AA190" s="12" t="n">
        <v>7.02</v>
      </c>
      <c r="AB190" s="12" t="n">
        <v>17.12</v>
      </c>
      <c r="AC190" s="12" t="n">
        <v>24.76</v>
      </c>
      <c r="AD190" s="12" t="n">
        <v>-12.4</v>
      </c>
      <c r="AE190" s="12" t="n">
        <v>3.5473</v>
      </c>
      <c r="AF190" s="12" t="n">
        <v>0</v>
      </c>
      <c r="AG190" s="12" t="n">
        <v>0</v>
      </c>
      <c r="AH190" s="12" t="n">
        <v>-600</v>
      </c>
      <c r="AI190" s="12" t="n">
        <v>-405</v>
      </c>
      <c r="AJ190" s="12" t="n">
        <v>716</v>
      </c>
      <c r="AK190" s="12" t="n">
        <v>249.59</v>
      </c>
      <c r="AL190" s="12" t="n">
        <v>-53911.25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3</v>
      </c>
    </row>
    <row r="191" customFormat="false" ht="12.95" hidden="false" customHeight="true" outlineLevel="0" collapsed="false">
      <c r="A191" s="9" t="s">
        <v>314</v>
      </c>
      <c r="B191" s="9" t="s">
        <v>65</v>
      </c>
      <c r="C191" s="10" t="n">
        <v>603.13</v>
      </c>
      <c r="D191" s="11" t="n">
        <v>18169.8944</v>
      </c>
      <c r="E191" s="12" t="n">
        <v>171084425.76</v>
      </c>
      <c r="F191" s="12" t="n">
        <v>112394.67</v>
      </c>
      <c r="G191" s="12" t="n">
        <v>110030.03</v>
      </c>
      <c r="H191" s="10" t="n">
        <v>621.2239</v>
      </c>
      <c r="I191" s="11" t="n">
        <v>18714.9912</v>
      </c>
      <c r="J191" s="10" t="n">
        <v>603.13</v>
      </c>
      <c r="K191" s="11" t="n">
        <v>18169.8944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2.29</v>
      </c>
      <c r="S191" s="12" t="n">
        <v>1.19</v>
      </c>
      <c r="T191" s="12" t="n">
        <v>4.47</v>
      </c>
      <c r="U191" s="12" t="n">
        <v>15.79</v>
      </c>
      <c r="V191" s="12" t="n">
        <v>11.01</v>
      </c>
      <c r="W191" s="12"/>
      <c r="X191" s="12" t="s">
        <v>65</v>
      </c>
      <c r="Y191" s="12" t="n">
        <v>2.29</v>
      </c>
      <c r="Z191" s="12" t="n">
        <v>1.19</v>
      </c>
      <c r="AA191" s="12" t="n">
        <v>4.47</v>
      </c>
      <c r="AB191" s="12" t="n">
        <v>15.79</v>
      </c>
      <c r="AC191" s="12" t="n">
        <v>11.01</v>
      </c>
      <c r="AD191" s="12"/>
      <c r="AE191" s="12" t="n">
        <v>3.5822</v>
      </c>
      <c r="AF191" s="12" t="n">
        <v>0</v>
      </c>
      <c r="AG191" s="12" t="n">
        <v>0</v>
      </c>
      <c r="AH191" s="12" t="n">
        <v>0</v>
      </c>
      <c r="AI191" s="12" t="n">
        <v>-29121</v>
      </c>
      <c r="AJ191" s="12" t="n">
        <v>-49849</v>
      </c>
      <c r="AK191" s="12" t="n">
        <v>89983.55</v>
      </c>
      <c r="AL191" s="12" t="n">
        <v>-125832.33</v>
      </c>
      <c r="AM191" s="12" t="n">
        <v>150</v>
      </c>
      <c r="AN191" s="12" t="n">
        <v>0</v>
      </c>
      <c r="AO191" s="12" t="n">
        <v>3</v>
      </c>
      <c r="AP191" s="12" t="n">
        <v>1.25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5</v>
      </c>
      <c r="B192" s="9" t="s">
        <v>65</v>
      </c>
      <c r="C192" s="10" t="n">
        <v>1296.36</v>
      </c>
      <c r="D192" s="11" t="n">
        <v>39054.1414</v>
      </c>
      <c r="E192" s="12" t="n">
        <v>67362075.39</v>
      </c>
      <c r="F192" s="12" t="n">
        <v>2319071.66</v>
      </c>
      <c r="G192" s="12" t="n">
        <v>2298668.25</v>
      </c>
      <c r="H192" s="10" t="n">
        <v>1335.2508</v>
      </c>
      <c r="I192" s="11" t="n">
        <v>40225.7656</v>
      </c>
      <c r="J192" s="10" t="n">
        <v>1296.36</v>
      </c>
      <c r="K192" s="11" t="n">
        <v>39054.1414</v>
      </c>
      <c r="L192" s="12" t="n">
        <v>6244</v>
      </c>
      <c r="M192" s="12" t="n">
        <v>4289</v>
      </c>
      <c r="N192" s="12" t="n">
        <v>6244</v>
      </c>
      <c r="O192" s="12" t="n">
        <v>4289</v>
      </c>
      <c r="P192" s="12" t="n">
        <v>0</v>
      </c>
      <c r="Q192" s="12" t="n">
        <v>0</v>
      </c>
      <c r="R192" s="12" t="n">
        <v>1.52</v>
      </c>
      <c r="S192" s="12" t="n">
        <v>-1.3</v>
      </c>
      <c r="T192" s="12" t="n">
        <v>13.34</v>
      </c>
      <c r="U192" s="12" t="n">
        <v>32.81</v>
      </c>
      <c r="V192" s="12" t="n">
        <v>68.91</v>
      </c>
      <c r="W192" s="12" t="n">
        <v>11.01</v>
      </c>
      <c r="X192" s="12" t="s">
        <v>65</v>
      </c>
      <c r="Y192" s="12" t="n">
        <v>1.52</v>
      </c>
      <c r="Z192" s="12" t="n">
        <v>-1.3</v>
      </c>
      <c r="AA192" s="12" t="n">
        <v>13.34</v>
      </c>
      <c r="AB192" s="12" t="n">
        <v>32.81</v>
      </c>
      <c r="AC192" s="12" t="n">
        <v>68.91</v>
      </c>
      <c r="AD192" s="12" t="n">
        <v>11.01</v>
      </c>
      <c r="AE192" s="12" t="n">
        <v>5.9094</v>
      </c>
      <c r="AF192" s="12" t="n">
        <v>-1955</v>
      </c>
      <c r="AG192" s="12" t="n">
        <v>-12786</v>
      </c>
      <c r="AH192" s="12" t="n">
        <v>5817</v>
      </c>
      <c r="AI192" s="12" t="n">
        <v>-2589</v>
      </c>
      <c r="AJ192" s="12" t="n">
        <v>73319</v>
      </c>
      <c r="AK192" s="12" t="n">
        <v>14634.9</v>
      </c>
      <c r="AL192" s="12" t="n">
        <v>2067396.67</v>
      </c>
      <c r="AM192" s="12" t="n">
        <v>150</v>
      </c>
      <c r="AN192" s="12" t="n">
        <v>0</v>
      </c>
      <c r="AO192" s="12" t="n">
        <v>3</v>
      </c>
      <c r="AP192" s="12" t="n">
        <v>1.48</v>
      </c>
      <c r="AQ192" s="12"/>
      <c r="AR192" s="12" t="s">
        <v>82</v>
      </c>
      <c r="AS192" s="12" t="s">
        <v>316</v>
      </c>
    </row>
    <row r="193" customFormat="false" ht="12.95" hidden="false" customHeight="true" outlineLevel="0" collapsed="false">
      <c r="A193" s="9" t="s">
        <v>317</v>
      </c>
      <c r="B193" s="9" t="s">
        <v>65</v>
      </c>
      <c r="C193" s="10" t="n">
        <v>74.37</v>
      </c>
      <c r="D193" s="11" t="n">
        <v>2240.4706</v>
      </c>
      <c r="E193" s="12" t="n">
        <v>10752911.39</v>
      </c>
      <c r="F193" s="12" t="n">
        <v>5574.42</v>
      </c>
      <c r="G193" s="12" t="n">
        <v>5393.23</v>
      </c>
      <c r="H193" s="10" t="n">
        <v>76.6011</v>
      </c>
      <c r="I193" s="11" t="n">
        <v>2307.6847</v>
      </c>
      <c r="J193" s="10" t="n">
        <v>74.37</v>
      </c>
      <c r="K193" s="11" t="n">
        <v>2240.4706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3.54</v>
      </c>
      <c r="S193" s="12" t="n">
        <v>-0.92</v>
      </c>
      <c r="T193" s="12" t="n">
        <v>6.14</v>
      </c>
      <c r="U193" s="12" t="n">
        <v>16.7</v>
      </c>
      <c r="V193" s="12" t="n">
        <v>26.46</v>
      </c>
      <c r="W193" s="12" t="n">
        <v>-14.34</v>
      </c>
      <c r="X193" s="12" t="s">
        <v>65</v>
      </c>
      <c r="Y193" s="12" t="n">
        <v>3.54</v>
      </c>
      <c r="Z193" s="12" t="n">
        <v>-0.92</v>
      </c>
      <c r="AA193" s="12" t="n">
        <v>6.14</v>
      </c>
      <c r="AB193" s="12" t="n">
        <v>16.7</v>
      </c>
      <c r="AC193" s="12" t="n">
        <v>26.46</v>
      </c>
      <c r="AD193" s="12" t="n">
        <v>-14.34</v>
      </c>
      <c r="AE193" s="12" t="n">
        <v>4.2072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12" t="n">
        <v>0</v>
      </c>
      <c r="AL193" s="12" t="n">
        <v>9040.1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1</v>
      </c>
    </row>
    <row r="194" customFormat="false" ht="12.95" hidden="false" customHeight="true" outlineLevel="0" collapsed="false">
      <c r="A194" s="9" t="s">
        <v>318</v>
      </c>
      <c r="B194" s="9" t="s">
        <v>65</v>
      </c>
      <c r="C194" s="10" t="n">
        <v>366.5</v>
      </c>
      <c r="D194" s="11" t="n">
        <v>11041.179</v>
      </c>
      <c r="E194" s="12" t="n">
        <v>2247493.45</v>
      </c>
      <c r="F194" s="12" t="n">
        <v>15297.34</v>
      </c>
      <c r="G194" s="12" t="n">
        <v>15056.48</v>
      </c>
      <c r="H194" s="10" t="n">
        <v>377.495</v>
      </c>
      <c r="I194" s="11" t="n">
        <v>11372.4144</v>
      </c>
      <c r="J194" s="10" t="n">
        <v>366.5</v>
      </c>
      <c r="K194" s="11" t="n">
        <v>11041.179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2.14</v>
      </c>
      <c r="S194" s="12" t="n">
        <v>-0.77</v>
      </c>
      <c r="T194" s="12" t="n">
        <v>7.39</v>
      </c>
      <c r="U194" s="12" t="n">
        <v>26.43</v>
      </c>
      <c r="V194" s="12" t="n">
        <v>42.78</v>
      </c>
      <c r="W194" s="12"/>
      <c r="X194" s="12" t="s">
        <v>65</v>
      </c>
      <c r="Y194" s="12" t="n">
        <v>2.14</v>
      </c>
      <c r="Z194" s="12" t="n">
        <v>-0.77</v>
      </c>
      <c r="AA194" s="12" t="n">
        <v>7.39</v>
      </c>
      <c r="AB194" s="12" t="n">
        <v>26.43</v>
      </c>
      <c r="AC194" s="12" t="n">
        <v>42.78</v>
      </c>
      <c r="AD194" s="12"/>
      <c r="AE194" s="12" t="n">
        <v>4.0697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12" t="n">
        <v>0</v>
      </c>
      <c r="AL194" s="12" t="n">
        <v>19874.03</v>
      </c>
      <c r="AM194" s="12" t="n">
        <v>150</v>
      </c>
      <c r="AN194" s="12" t="n">
        <v>0</v>
      </c>
      <c r="AO194" s="12" t="n">
        <v>3</v>
      </c>
      <c r="AP194" s="12" t="n">
        <v>1.25</v>
      </c>
      <c r="AQ194" s="12"/>
      <c r="AR194" s="12" t="s">
        <v>82</v>
      </c>
      <c r="AS194" s="12" t="s">
        <v>295</v>
      </c>
    </row>
    <row r="195" customFormat="false" ht="12.95" hidden="false" customHeight="true" outlineLevel="0" collapsed="false">
      <c r="A195" s="9" t="s">
        <v>319</v>
      </c>
      <c r="B195" s="9" t="s">
        <v>65</v>
      </c>
      <c r="C195" s="10" t="n">
        <v>207.33</v>
      </c>
      <c r="D195" s="11" t="n">
        <v>6246.0236</v>
      </c>
      <c r="E195" s="12" t="n">
        <v>15908881.64</v>
      </c>
      <c r="F195" s="12" t="n">
        <v>16682.76</v>
      </c>
      <c r="G195" s="12" t="n">
        <v>16398.73</v>
      </c>
      <c r="H195" s="10" t="n">
        <v>213.5499</v>
      </c>
      <c r="I195" s="11" t="n">
        <v>6433.4043</v>
      </c>
      <c r="J195" s="10" t="n">
        <v>207.33</v>
      </c>
      <c r="K195" s="11" t="n">
        <v>6246.0236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2.34</v>
      </c>
      <c r="S195" s="12" t="n">
        <v>1.88</v>
      </c>
      <c r="T195" s="12" t="n">
        <v>10.1</v>
      </c>
      <c r="U195" s="12" t="n">
        <v>17.55</v>
      </c>
      <c r="V195" s="12" t="n">
        <v>26.89</v>
      </c>
      <c r="W195" s="12" t="n">
        <v>-13.18</v>
      </c>
      <c r="X195" s="12" t="s">
        <v>65</v>
      </c>
      <c r="Y195" s="12" t="n">
        <v>2.34</v>
      </c>
      <c r="Z195" s="12" t="n">
        <v>1.88</v>
      </c>
      <c r="AA195" s="12" t="n">
        <v>10.1</v>
      </c>
      <c r="AB195" s="12" t="n">
        <v>17.55</v>
      </c>
      <c r="AC195" s="12" t="n">
        <v>26.89</v>
      </c>
      <c r="AD195" s="12" t="n">
        <v>-13.18</v>
      </c>
      <c r="AE195" s="12" t="n">
        <v>3.7186</v>
      </c>
      <c r="AF195" s="12" t="n">
        <v>0</v>
      </c>
      <c r="AG195" s="12" t="n">
        <v>0</v>
      </c>
      <c r="AH195" s="12" t="n">
        <v>0</v>
      </c>
      <c r="AI195" s="12" t="n">
        <v>-2069</v>
      </c>
      <c r="AJ195" s="12" t="n">
        <v>-1098</v>
      </c>
      <c r="AK195" s="12" t="n">
        <v>-1365.65</v>
      </c>
      <c r="AL195" s="12" t="n">
        <v>16081.74</v>
      </c>
      <c r="AM195" s="12" t="n">
        <v>150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3</v>
      </c>
    </row>
    <row r="196" customFormat="false" ht="12.95" hidden="false" customHeight="true" outlineLevel="0" collapsed="false">
      <c r="A196" s="9" t="s">
        <v>320</v>
      </c>
      <c r="B196" s="9" t="s">
        <v>65</v>
      </c>
      <c r="C196" s="10" t="n">
        <v>76.39</v>
      </c>
      <c r="D196" s="11" t="n">
        <v>2301.3251</v>
      </c>
      <c r="E196" s="12" t="n">
        <v>15830437.97</v>
      </c>
      <c r="F196" s="12" t="n">
        <v>7209.1</v>
      </c>
      <c r="G196" s="12" t="n">
        <v>7057.43</v>
      </c>
      <c r="H196" s="10" t="n">
        <v>78.6817</v>
      </c>
      <c r="I196" s="11" t="n">
        <v>2370.3649</v>
      </c>
      <c r="J196" s="10" t="n">
        <v>76.39</v>
      </c>
      <c r="K196" s="11" t="n">
        <v>2301.3251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2.32</v>
      </c>
      <c r="S196" s="12" t="n">
        <v>-0.05</v>
      </c>
      <c r="T196" s="12" t="n">
        <v>2.98</v>
      </c>
      <c r="U196" s="12" t="n">
        <v>14.48</v>
      </c>
      <c r="V196" s="12" t="n">
        <v>22.68</v>
      </c>
      <c r="W196" s="12" t="n">
        <v>-7.51</v>
      </c>
      <c r="X196" s="12" t="s">
        <v>65</v>
      </c>
      <c r="Y196" s="12" t="n">
        <v>2.32</v>
      </c>
      <c r="Z196" s="12" t="n">
        <v>-0.05</v>
      </c>
      <c r="AA196" s="12" t="n">
        <v>2.98</v>
      </c>
      <c r="AB196" s="12" t="n">
        <v>14.48</v>
      </c>
      <c r="AC196" s="12" t="n">
        <v>22.68</v>
      </c>
      <c r="AD196" s="12" t="n">
        <v>-7.51</v>
      </c>
      <c r="AE196" s="12" t="n">
        <v>3.085</v>
      </c>
      <c r="AF196" s="12" t="n">
        <v>0</v>
      </c>
      <c r="AG196" s="12" t="n">
        <v>0</v>
      </c>
      <c r="AH196" s="12" t="n">
        <v>0</v>
      </c>
      <c r="AI196" s="12" t="n">
        <v>0</v>
      </c>
      <c r="AJ196" s="12" t="n">
        <v>485</v>
      </c>
      <c r="AK196" s="12" t="n">
        <v>-1592</v>
      </c>
      <c r="AL196" s="12" t="n">
        <v>6685.3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1</v>
      </c>
    </row>
    <row r="197" customFormat="false" ht="12.95" hidden="false" customHeight="true" outlineLevel="0" collapsed="false">
      <c r="A197" s="9" t="s">
        <v>321</v>
      </c>
      <c r="B197" s="9" t="s">
        <v>65</v>
      </c>
      <c r="C197" s="10" t="n">
        <v>441.58</v>
      </c>
      <c r="D197" s="11" t="n">
        <v>13303.0391</v>
      </c>
      <c r="E197" s="12" t="n">
        <v>190168671.99</v>
      </c>
      <c r="F197" s="12" t="n">
        <v>809143.29</v>
      </c>
      <c r="G197" s="12" t="n">
        <v>778571.96</v>
      </c>
      <c r="H197" s="10" t="n">
        <v>454.8274</v>
      </c>
      <c r="I197" s="11" t="n">
        <v>13702.1303</v>
      </c>
      <c r="J197" s="10" t="n">
        <v>441.58</v>
      </c>
      <c r="K197" s="11" t="n">
        <v>13303.0391</v>
      </c>
      <c r="L197" s="12" t="n">
        <v>2703</v>
      </c>
      <c r="M197" s="12" t="n">
        <v>3902</v>
      </c>
      <c r="N197" s="12" t="n">
        <v>2703</v>
      </c>
      <c r="O197" s="12" t="n">
        <v>3902</v>
      </c>
      <c r="P197" s="12" t="n">
        <v>0</v>
      </c>
      <c r="Q197" s="12" t="n">
        <v>0</v>
      </c>
      <c r="R197" s="12" t="n">
        <v>2.19</v>
      </c>
      <c r="S197" s="12" t="n">
        <v>0.02</v>
      </c>
      <c r="T197" s="12" t="n">
        <v>3.16</v>
      </c>
      <c r="U197" s="12" t="n">
        <v>20.14</v>
      </c>
      <c r="V197" s="12" t="n">
        <v>49.16</v>
      </c>
      <c r="W197" s="12" t="n">
        <v>-2.86</v>
      </c>
      <c r="X197" s="12" t="s">
        <v>65</v>
      </c>
      <c r="Y197" s="12" t="n">
        <v>2.19</v>
      </c>
      <c r="Z197" s="12" t="n">
        <v>0.02</v>
      </c>
      <c r="AA197" s="12" t="n">
        <v>3.16</v>
      </c>
      <c r="AB197" s="12" t="n">
        <v>20.14</v>
      </c>
      <c r="AC197" s="12" t="n">
        <v>49.16</v>
      </c>
      <c r="AD197" s="12" t="n">
        <v>-2.86</v>
      </c>
      <c r="AE197" s="12" t="n">
        <v>3.4588</v>
      </c>
      <c r="AF197" s="12" t="n">
        <v>1199</v>
      </c>
      <c r="AG197" s="12" t="n">
        <v>5370</v>
      </c>
      <c r="AH197" s="12" t="n">
        <v>7691</v>
      </c>
      <c r="AI197" s="12" t="n">
        <v>-9707</v>
      </c>
      <c r="AJ197" s="12" t="n">
        <v>27324</v>
      </c>
      <c r="AK197" s="12" t="n">
        <v>16675.18</v>
      </c>
      <c r="AL197" s="12" t="n">
        <v>891480.82</v>
      </c>
      <c r="AM197" s="12" t="n">
        <v>165.97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3</v>
      </c>
    </row>
    <row r="198" customFormat="false" ht="12.95" hidden="false" customHeight="true" outlineLevel="0" collapsed="false">
      <c r="A198" s="9" t="s">
        <v>322</v>
      </c>
      <c r="B198" s="9" t="s">
        <v>65</v>
      </c>
      <c r="C198" s="10" t="n">
        <v>1218.28</v>
      </c>
      <c r="D198" s="11" t="n">
        <v>36701.9033</v>
      </c>
      <c r="E198" s="12" t="n">
        <v>60400665.54</v>
      </c>
      <c r="F198" s="12" t="n">
        <v>1328683.86</v>
      </c>
      <c r="G198" s="12" t="n">
        <v>1288845.98</v>
      </c>
      <c r="H198" s="10" t="n">
        <v>1254.8284</v>
      </c>
      <c r="I198" s="11" t="n">
        <v>37802.9604</v>
      </c>
      <c r="J198" s="10" t="n">
        <v>1218.28</v>
      </c>
      <c r="K198" s="11" t="n">
        <v>36701.9033</v>
      </c>
      <c r="L198" s="12" t="n">
        <v>0</v>
      </c>
      <c r="M198" s="12" t="n">
        <v>2146</v>
      </c>
      <c r="N198" s="12" t="n">
        <v>0</v>
      </c>
      <c r="O198" s="12" t="n">
        <v>2146</v>
      </c>
      <c r="P198" s="12" t="n">
        <v>0</v>
      </c>
      <c r="Q198" s="12" t="n">
        <v>0</v>
      </c>
      <c r="R198" s="12" t="n">
        <v>2.51</v>
      </c>
      <c r="S198" s="12" t="n">
        <v>-0.53</v>
      </c>
      <c r="T198" s="12" t="n">
        <v>7.92</v>
      </c>
      <c r="U198" s="12" t="n">
        <v>25.27</v>
      </c>
      <c r="V198" s="12" t="n">
        <v>53.33</v>
      </c>
      <c r="W198" s="12" t="n">
        <v>-0.93</v>
      </c>
      <c r="X198" s="12" t="s">
        <v>65</v>
      </c>
      <c r="Y198" s="12" t="n">
        <v>2.51</v>
      </c>
      <c r="Z198" s="12" t="n">
        <v>-0.53</v>
      </c>
      <c r="AA198" s="12" t="n">
        <v>7.92</v>
      </c>
      <c r="AB198" s="12" t="n">
        <v>25.27</v>
      </c>
      <c r="AC198" s="12" t="n">
        <v>53.33</v>
      </c>
      <c r="AD198" s="12" t="n">
        <v>-0.93</v>
      </c>
      <c r="AE198" s="12" t="n">
        <v>4.0992</v>
      </c>
      <c r="AF198" s="12" t="n">
        <v>2146</v>
      </c>
      <c r="AG198" s="12" t="n">
        <v>-5889</v>
      </c>
      <c r="AH198" s="12" t="n">
        <v>-6702</v>
      </c>
      <c r="AI198" s="12" t="n">
        <v>31280</v>
      </c>
      <c r="AJ198" s="12" t="n">
        <v>367682</v>
      </c>
      <c r="AK198" s="12" t="n">
        <v>390990.81</v>
      </c>
      <c r="AL198" s="12" t="n">
        <v>1455760.37</v>
      </c>
      <c r="AM198" s="12" t="n">
        <v>150</v>
      </c>
      <c r="AN198" s="12" t="n">
        <v>0</v>
      </c>
      <c r="AO198" s="12" t="n">
        <v>3</v>
      </c>
      <c r="AP198" s="12" t="n">
        <v>1.48</v>
      </c>
      <c r="AQ198" s="12"/>
      <c r="AR198" s="12" t="s">
        <v>82</v>
      </c>
      <c r="AS198" s="12" t="s">
        <v>291</v>
      </c>
    </row>
    <row r="199" customFormat="false" ht="12.95" hidden="false" customHeight="true" outlineLevel="0" collapsed="false">
      <c r="A199" s="9" t="s">
        <v>323</v>
      </c>
      <c r="B199" s="9" t="s">
        <v>65</v>
      </c>
      <c r="C199" s="10" t="n">
        <v>467.13</v>
      </c>
      <c r="D199" s="11" t="n">
        <v>14072.7584</v>
      </c>
      <c r="E199" s="12" t="n">
        <v>16436124.6</v>
      </c>
      <c r="F199" s="12" t="n">
        <v>268369.04</v>
      </c>
      <c r="G199" s="12" t="n">
        <v>263648.33</v>
      </c>
      <c r="H199" s="10" t="n">
        <v>481.1439</v>
      </c>
      <c r="I199" s="11" t="n">
        <v>14494.9411</v>
      </c>
      <c r="J199" s="10" t="n">
        <v>467.13</v>
      </c>
      <c r="K199" s="11" t="n">
        <v>14072.7584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2.08</v>
      </c>
      <c r="S199" s="12" t="n">
        <v>-1.32</v>
      </c>
      <c r="T199" s="12" t="n">
        <v>6.67</v>
      </c>
      <c r="U199" s="12" t="n">
        <v>19.05</v>
      </c>
      <c r="V199" s="12" t="n">
        <v>30.3</v>
      </c>
      <c r="W199" s="12" t="n">
        <v>-13.09</v>
      </c>
      <c r="X199" s="12" t="s">
        <v>65</v>
      </c>
      <c r="Y199" s="12" t="n">
        <v>2.08</v>
      </c>
      <c r="Z199" s="12" t="n">
        <v>-1.32</v>
      </c>
      <c r="AA199" s="12" t="n">
        <v>6.67</v>
      </c>
      <c r="AB199" s="12" t="n">
        <v>19.05</v>
      </c>
      <c r="AC199" s="12" t="n">
        <v>30.3</v>
      </c>
      <c r="AD199" s="12" t="n">
        <v>-13.09</v>
      </c>
      <c r="AE199" s="12" t="n">
        <v>4.11</v>
      </c>
      <c r="AF199" s="12" t="n">
        <v>0</v>
      </c>
      <c r="AG199" s="12" t="n">
        <v>0</v>
      </c>
      <c r="AH199" s="12" t="n">
        <v>29020</v>
      </c>
      <c r="AI199" s="12" t="n">
        <v>26043</v>
      </c>
      <c r="AJ199" s="12" t="n">
        <v>30911</v>
      </c>
      <c r="AK199" s="12" t="n">
        <v>24687.98</v>
      </c>
      <c r="AL199" s="12" t="n">
        <v>433237.5</v>
      </c>
      <c r="AM199" s="12" t="n">
        <v>150</v>
      </c>
      <c r="AN199" s="12" t="n">
        <v>0</v>
      </c>
      <c r="AO199" s="12" t="n">
        <v>3</v>
      </c>
      <c r="AP199" s="12" t="n">
        <v>1.23</v>
      </c>
      <c r="AQ199" s="12"/>
      <c r="AR199" s="12" t="s">
        <v>82</v>
      </c>
      <c r="AS199" s="12" t="s">
        <v>291</v>
      </c>
    </row>
    <row r="200" customFormat="false" ht="12.95" hidden="false" customHeight="true" outlineLevel="0" collapsed="false">
      <c r="A200" s="9" t="s">
        <v>324</v>
      </c>
      <c r="B200" s="9" t="s">
        <v>65</v>
      </c>
      <c r="C200" s="10" t="n">
        <v>534.93</v>
      </c>
      <c r="D200" s="11" t="n">
        <v>16115.3012</v>
      </c>
      <c r="E200" s="12" t="n">
        <v>81516452.27</v>
      </c>
      <c r="F200" s="12" t="n">
        <v>249751.26</v>
      </c>
      <c r="G200" s="12" t="n">
        <v>248072.47</v>
      </c>
      <c r="H200" s="10" t="n">
        <v>550.9779</v>
      </c>
      <c r="I200" s="11" t="n">
        <v>16598.7602</v>
      </c>
      <c r="J200" s="10" t="n">
        <v>534.93</v>
      </c>
      <c r="K200" s="11" t="n">
        <v>16115.3012</v>
      </c>
      <c r="L200" s="12" t="n">
        <v>2548</v>
      </c>
      <c r="M200" s="12" t="n">
        <v>0</v>
      </c>
      <c r="N200" s="12" t="n">
        <v>2548</v>
      </c>
      <c r="O200" s="12" t="n">
        <v>0</v>
      </c>
      <c r="P200" s="12" t="n">
        <v>0</v>
      </c>
      <c r="Q200" s="12" t="n">
        <v>0</v>
      </c>
      <c r="R200" s="12" t="n">
        <v>1.3</v>
      </c>
      <c r="S200" s="12" t="n">
        <v>-1.88</v>
      </c>
      <c r="T200" s="12" t="n">
        <v>8.89</v>
      </c>
      <c r="U200" s="12" t="n">
        <v>11.59</v>
      </c>
      <c r="V200" s="12" t="n">
        <v>14.48</v>
      </c>
      <c r="W200" s="12" t="n">
        <v>-2.86</v>
      </c>
      <c r="X200" s="12" t="s">
        <v>65</v>
      </c>
      <c r="Y200" s="12" t="n">
        <v>1.3</v>
      </c>
      <c r="Z200" s="12" t="n">
        <v>-1.88</v>
      </c>
      <c r="AA200" s="12" t="n">
        <v>8.89</v>
      </c>
      <c r="AB200" s="12" t="n">
        <v>11.59</v>
      </c>
      <c r="AC200" s="12" t="n">
        <v>14.48</v>
      </c>
      <c r="AD200" s="12" t="n">
        <v>-2.86</v>
      </c>
      <c r="AE200" s="12" t="n">
        <v>4.6713</v>
      </c>
      <c r="AF200" s="12" t="n">
        <v>-2548</v>
      </c>
      <c r="AG200" s="12" t="n">
        <v>-2448</v>
      </c>
      <c r="AH200" s="12" t="n">
        <v>-2440</v>
      </c>
      <c r="AI200" s="12" t="n">
        <v>-9526</v>
      </c>
      <c r="AJ200" s="12" t="n">
        <v>-3511</v>
      </c>
      <c r="AK200" s="12" t="n">
        <v>-14395.02</v>
      </c>
      <c r="AL200" s="12" t="n">
        <v>1091185.34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3</v>
      </c>
    </row>
    <row r="201" customFormat="false" ht="12.95" hidden="false" customHeight="true" outlineLevel="0" collapsed="false">
      <c r="A201" s="9" t="s">
        <v>325</v>
      </c>
      <c r="B201" s="9" t="s">
        <v>65</v>
      </c>
      <c r="C201" s="10" t="n">
        <v>299.71</v>
      </c>
      <c r="D201" s="11" t="n">
        <v>9029.0635</v>
      </c>
      <c r="E201" s="12" t="n">
        <v>175418943.08</v>
      </c>
      <c r="F201" s="12" t="n">
        <v>31695.05</v>
      </c>
      <c r="G201" s="12" t="n">
        <v>31179.47</v>
      </c>
      <c r="H201" s="10" t="n">
        <v>308.7013</v>
      </c>
      <c r="I201" s="11" t="n">
        <v>9299.9354</v>
      </c>
      <c r="J201" s="10" t="n">
        <v>299.71</v>
      </c>
      <c r="K201" s="11" t="n">
        <v>9029.0635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.56</v>
      </c>
      <c r="S201" s="12" t="n">
        <v>-1.99</v>
      </c>
      <c r="T201" s="12" t="n">
        <v>-4.48</v>
      </c>
      <c r="U201" s="12" t="n">
        <v>4.7</v>
      </c>
      <c r="V201" s="12" t="n">
        <v>3.86</v>
      </c>
      <c r="W201" s="12"/>
      <c r="X201" s="12" t="s">
        <v>65</v>
      </c>
      <c r="Y201" s="12" t="n">
        <v>0.56</v>
      </c>
      <c r="Z201" s="12" t="n">
        <v>-1.99</v>
      </c>
      <c r="AA201" s="12" t="n">
        <v>-4.48</v>
      </c>
      <c r="AB201" s="12" t="n">
        <v>4.7</v>
      </c>
      <c r="AC201" s="12" t="n">
        <v>3.86</v>
      </c>
      <c r="AD201" s="12"/>
      <c r="AE201" s="12" t="n">
        <v>2.7751</v>
      </c>
      <c r="AF201" s="12" t="n">
        <v>0</v>
      </c>
      <c r="AG201" s="12" t="n">
        <v>0</v>
      </c>
      <c r="AH201" s="12" t="n">
        <v>150</v>
      </c>
      <c r="AI201" s="12" t="n">
        <v>150</v>
      </c>
      <c r="AJ201" s="12" t="n">
        <v>-3889</v>
      </c>
      <c r="AK201" s="12" t="n">
        <v>-701</v>
      </c>
      <c r="AL201" s="12" t="n">
        <v>35943.09</v>
      </c>
      <c r="AM201" s="12" t="n">
        <v>150</v>
      </c>
      <c r="AN201" s="12" t="n">
        <v>0</v>
      </c>
      <c r="AO201" s="12" t="n">
        <v>3</v>
      </c>
      <c r="AP201" s="12" t="n">
        <v>1.25</v>
      </c>
      <c r="AQ201" s="12"/>
      <c r="AR201" s="12" t="s">
        <v>82</v>
      </c>
      <c r="AS201" s="12" t="s">
        <v>295</v>
      </c>
    </row>
    <row r="202" customFormat="false" ht="12.95" hidden="false" customHeight="true" outlineLevel="0" collapsed="false">
      <c r="A202" s="9" t="s">
        <v>326</v>
      </c>
      <c r="B202" s="9" t="s">
        <v>65</v>
      </c>
      <c r="C202" s="10" t="n">
        <v>519.75</v>
      </c>
      <c r="D202" s="11" t="n">
        <v>15657.9885</v>
      </c>
      <c r="E202" s="12" t="n">
        <v>174869679.6</v>
      </c>
      <c r="F202" s="12" t="n">
        <v>288807.29</v>
      </c>
      <c r="G202" s="12" t="n">
        <v>286928.62</v>
      </c>
      <c r="H202" s="10" t="n">
        <v>535.3425</v>
      </c>
      <c r="I202" s="11" t="n">
        <v>16127.7282</v>
      </c>
      <c r="J202" s="10" t="n">
        <v>519.75</v>
      </c>
      <c r="K202" s="11" t="n">
        <v>15657.9885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1.73</v>
      </c>
      <c r="S202" s="12" t="n">
        <v>1.32</v>
      </c>
      <c r="T202" s="12" t="n">
        <v>3.22</v>
      </c>
      <c r="U202" s="12" t="n">
        <v>10.72</v>
      </c>
      <c r="V202" s="12" t="n">
        <v>3.49</v>
      </c>
      <c r="W202" s="12" t="n">
        <v>-6.69</v>
      </c>
      <c r="X202" s="12" t="s">
        <v>65</v>
      </c>
      <c r="Y202" s="12" t="n">
        <v>1.73</v>
      </c>
      <c r="Z202" s="12" t="n">
        <v>1.32</v>
      </c>
      <c r="AA202" s="12" t="n">
        <v>3.22</v>
      </c>
      <c r="AB202" s="12" t="n">
        <v>10.72</v>
      </c>
      <c r="AC202" s="12" t="n">
        <v>3.49</v>
      </c>
      <c r="AD202" s="12" t="n">
        <v>-6.69</v>
      </c>
      <c r="AE202" s="12" t="n">
        <v>2.8565</v>
      </c>
      <c r="AF202" s="12" t="n">
        <v>0</v>
      </c>
      <c r="AG202" s="12" t="n">
        <v>-4841</v>
      </c>
      <c r="AH202" s="12" t="n">
        <v>-6973</v>
      </c>
      <c r="AI202" s="12" t="n">
        <v>-8171</v>
      </c>
      <c r="AJ202" s="12" t="n">
        <v>-75553</v>
      </c>
      <c r="AK202" s="12" t="n">
        <v>-51656.64</v>
      </c>
      <c r="AL202" s="12" t="n">
        <v>269656.69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3</v>
      </c>
    </row>
    <row r="203" customFormat="false" ht="12.95" hidden="false" customHeight="true" outlineLevel="0" collapsed="false">
      <c r="A203" s="9" t="s">
        <v>327</v>
      </c>
      <c r="B203" s="9" t="s">
        <v>65</v>
      </c>
      <c r="C203" s="10" t="n">
        <v>439.51</v>
      </c>
      <c r="D203" s="11" t="n">
        <v>13240.6783</v>
      </c>
      <c r="E203" s="12" t="n">
        <v>6907290.37</v>
      </c>
      <c r="F203" s="12" t="n">
        <v>12302.35</v>
      </c>
      <c r="G203" s="12" t="n">
        <v>12089.15</v>
      </c>
      <c r="H203" s="10" t="n">
        <v>452.6953</v>
      </c>
      <c r="I203" s="11" t="n">
        <v>13637.8986</v>
      </c>
      <c r="J203" s="10" t="n">
        <v>439.51</v>
      </c>
      <c r="K203" s="11" t="n">
        <v>13240.6783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1.23</v>
      </c>
      <c r="S203" s="12" t="n">
        <v>1.53</v>
      </c>
      <c r="T203" s="12" t="n">
        <v>3.12</v>
      </c>
      <c r="U203" s="12" t="n">
        <v>11.82</v>
      </c>
      <c r="V203" s="12" t="n">
        <v>15.91</v>
      </c>
      <c r="W203" s="12" t="n">
        <v>-3.57</v>
      </c>
      <c r="X203" s="12" t="s">
        <v>65</v>
      </c>
      <c r="Y203" s="12" t="n">
        <v>1.23</v>
      </c>
      <c r="Z203" s="12" t="n">
        <v>1.53</v>
      </c>
      <c r="AA203" s="12" t="n">
        <v>3.12</v>
      </c>
      <c r="AB203" s="12" t="n">
        <v>11.82</v>
      </c>
      <c r="AC203" s="12" t="n">
        <v>15.91</v>
      </c>
      <c r="AD203" s="12" t="n">
        <v>-3.57</v>
      </c>
      <c r="AE203" s="12" t="n">
        <v>3.3692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-50031</v>
      </c>
      <c r="AK203" s="12" t="n">
        <v>-28866.69</v>
      </c>
      <c r="AL203" s="12" t="n">
        <v>41336.73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100</v>
      </c>
    </row>
    <row r="204" customFormat="false" ht="12.95" hidden="false" customHeight="true" outlineLevel="0" collapsed="false">
      <c r="A204" s="9" t="s">
        <v>328</v>
      </c>
      <c r="B204" s="9" t="s">
        <v>65</v>
      </c>
      <c r="C204" s="10" t="n">
        <v>214.66</v>
      </c>
      <c r="D204" s="11" t="n">
        <v>6466.8472</v>
      </c>
      <c r="E204" s="12" t="n">
        <v>40346659.43</v>
      </c>
      <c r="F204" s="12" t="n">
        <v>110948.64</v>
      </c>
      <c r="G204" s="12" t="n">
        <v>109493.1</v>
      </c>
      <c r="H204" s="10" t="n">
        <v>221.0998</v>
      </c>
      <c r="I204" s="11" t="n">
        <v>6660.8526</v>
      </c>
      <c r="J204" s="10" t="n">
        <v>214.66</v>
      </c>
      <c r="K204" s="11" t="n">
        <v>6466.8472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.95</v>
      </c>
      <c r="S204" s="12" t="n">
        <v>1.18</v>
      </c>
      <c r="T204" s="12" t="n">
        <v>2.51</v>
      </c>
      <c r="U204" s="12" t="n">
        <v>10.6</v>
      </c>
      <c r="V204" s="12" t="n">
        <v>10.91</v>
      </c>
      <c r="W204" s="12" t="n">
        <v>-9.61</v>
      </c>
      <c r="X204" s="12" t="s">
        <v>65</v>
      </c>
      <c r="Y204" s="12" t="n">
        <v>1.95</v>
      </c>
      <c r="Z204" s="12" t="n">
        <v>1.18</v>
      </c>
      <c r="AA204" s="12" t="n">
        <v>2.51</v>
      </c>
      <c r="AB204" s="12" t="n">
        <v>10.6</v>
      </c>
      <c r="AC204" s="12" t="n">
        <v>10.91</v>
      </c>
      <c r="AD204" s="12" t="n">
        <v>-9.61</v>
      </c>
      <c r="AE204" s="12" t="n">
        <v>2.8043</v>
      </c>
      <c r="AF204" s="12" t="n">
        <v>0</v>
      </c>
      <c r="AG204" s="12" t="n">
        <v>0</v>
      </c>
      <c r="AH204" s="12" t="n">
        <v>0</v>
      </c>
      <c r="AI204" s="12" t="n">
        <v>-36971</v>
      </c>
      <c r="AJ204" s="12" t="n">
        <v>-35882</v>
      </c>
      <c r="AK204" s="12" t="n">
        <v>-59288.91</v>
      </c>
      <c r="AL204" s="12" t="n">
        <v>151558.5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3</v>
      </c>
    </row>
    <row r="205" customFormat="false" ht="12.95" hidden="false" customHeight="true" outlineLevel="0" collapsed="false">
      <c r="A205" s="9" t="s">
        <v>329</v>
      </c>
      <c r="B205" s="9" t="s">
        <v>65</v>
      </c>
      <c r="C205" s="10" t="n">
        <v>298.9</v>
      </c>
      <c r="D205" s="11" t="n">
        <v>9004.6614</v>
      </c>
      <c r="E205" s="12" t="n">
        <v>40677660.28</v>
      </c>
      <c r="F205" s="12" t="n">
        <v>14381.98</v>
      </c>
      <c r="G205" s="12" t="n">
        <v>14095.92</v>
      </c>
      <c r="H205" s="10" t="n">
        <v>307.867</v>
      </c>
      <c r="I205" s="11" t="n">
        <v>9274.8012</v>
      </c>
      <c r="J205" s="10" t="n">
        <v>298.9</v>
      </c>
      <c r="K205" s="11" t="n">
        <v>9004.6614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2.14</v>
      </c>
      <c r="S205" s="12" t="n">
        <v>0.05</v>
      </c>
      <c r="T205" s="12" t="n">
        <v>4.79</v>
      </c>
      <c r="U205" s="12" t="n">
        <v>16.26</v>
      </c>
      <c r="V205" s="12" t="n">
        <v>14.24</v>
      </c>
      <c r="W205" s="12" t="n">
        <v>-13.49</v>
      </c>
      <c r="X205" s="12" t="s">
        <v>65</v>
      </c>
      <c r="Y205" s="12" t="n">
        <v>2.14</v>
      </c>
      <c r="Z205" s="12" t="n">
        <v>0.05</v>
      </c>
      <c r="AA205" s="12" t="n">
        <v>4.79</v>
      </c>
      <c r="AB205" s="12" t="n">
        <v>16.26</v>
      </c>
      <c r="AC205" s="12" t="n">
        <v>14.24</v>
      </c>
      <c r="AD205" s="12" t="n">
        <v>-13.49</v>
      </c>
      <c r="AE205" s="12" t="n">
        <v>3.5414</v>
      </c>
      <c r="AF205" s="12" t="n">
        <v>0</v>
      </c>
      <c r="AG205" s="12" t="n">
        <v>0</v>
      </c>
      <c r="AH205" s="12" t="n">
        <v>-1579</v>
      </c>
      <c r="AI205" s="12" t="n">
        <v>-1079</v>
      </c>
      <c r="AJ205" s="12" t="n">
        <v>-79</v>
      </c>
      <c r="AK205" s="12" t="n">
        <v>-7021.22</v>
      </c>
      <c r="AL205" s="12" t="n">
        <v>29022.6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3</v>
      </c>
    </row>
    <row r="206" customFormat="false" ht="12.95" hidden="false" customHeight="true" outlineLevel="0" collapsed="false">
      <c r="A206" s="9" t="s">
        <v>330</v>
      </c>
      <c r="B206" s="9" t="s">
        <v>65</v>
      </c>
      <c r="C206" s="10" t="n">
        <v>469.76</v>
      </c>
      <c r="D206" s="11" t="n">
        <v>14151.9898</v>
      </c>
      <c r="E206" s="12" t="n">
        <v>74468782.92</v>
      </c>
      <c r="F206" s="12" t="n">
        <v>459303.06</v>
      </c>
      <c r="G206" s="12" t="n">
        <v>456341.02</v>
      </c>
      <c r="H206" s="10" t="n">
        <v>483.8528</v>
      </c>
      <c r="I206" s="11" t="n">
        <v>14576.5495</v>
      </c>
      <c r="J206" s="10" t="n">
        <v>469.76</v>
      </c>
      <c r="K206" s="11" t="n">
        <v>14151.9898</v>
      </c>
      <c r="L206" s="12" t="n">
        <v>3267</v>
      </c>
      <c r="M206" s="12" t="n">
        <v>0</v>
      </c>
      <c r="N206" s="12" t="n">
        <v>3267</v>
      </c>
      <c r="O206" s="12" t="n">
        <v>0</v>
      </c>
      <c r="P206" s="12" t="n">
        <v>0</v>
      </c>
      <c r="Q206" s="12" t="n">
        <v>0</v>
      </c>
      <c r="R206" s="12" t="n">
        <v>1.52</v>
      </c>
      <c r="S206" s="12" t="n">
        <v>-0.88</v>
      </c>
      <c r="T206" s="12" t="n">
        <v>-0.2</v>
      </c>
      <c r="U206" s="12" t="n">
        <v>5.69</v>
      </c>
      <c r="V206" s="12" t="n">
        <v>-5.07</v>
      </c>
      <c r="W206" s="12" t="n">
        <v>-8.86</v>
      </c>
      <c r="X206" s="12" t="s">
        <v>65</v>
      </c>
      <c r="Y206" s="12" t="n">
        <v>1.52</v>
      </c>
      <c r="Z206" s="12" t="n">
        <v>-0.88</v>
      </c>
      <c r="AA206" s="12" t="n">
        <v>-0.2</v>
      </c>
      <c r="AB206" s="12" t="n">
        <v>5.69</v>
      </c>
      <c r="AC206" s="12" t="n">
        <v>-5.07</v>
      </c>
      <c r="AD206" s="12" t="n">
        <v>-8.86</v>
      </c>
      <c r="AE206" s="12" t="n">
        <v>2.4157</v>
      </c>
      <c r="AF206" s="12" t="n">
        <v>-3267</v>
      </c>
      <c r="AG206" s="12" t="n">
        <v>-3267</v>
      </c>
      <c r="AH206" s="12" t="n">
        <v>-4725</v>
      </c>
      <c r="AI206" s="12" t="n">
        <v>-62779</v>
      </c>
      <c r="AJ206" s="12" t="n">
        <v>85559</v>
      </c>
      <c r="AK206" s="12" t="n">
        <v>79751.46</v>
      </c>
      <c r="AL206" s="12" t="n">
        <v>615396.44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3</v>
      </c>
    </row>
    <row r="207" customFormat="false" ht="12.95" hidden="false" customHeight="true" outlineLevel="0" collapsed="false">
      <c r="A207" s="9" t="s">
        <v>331</v>
      </c>
      <c r="B207" s="9" t="s">
        <v>65</v>
      </c>
      <c r="C207" s="10" t="n">
        <v>135.72</v>
      </c>
      <c r="D207" s="11" t="n">
        <v>4088.7007</v>
      </c>
      <c r="E207" s="12" t="n">
        <v>4332203.17</v>
      </c>
      <c r="F207" s="12" t="n">
        <v>118668.23</v>
      </c>
      <c r="G207" s="12" t="n">
        <v>116952.99</v>
      </c>
      <c r="H207" s="10" t="n">
        <v>139.7916</v>
      </c>
      <c r="I207" s="11" t="n">
        <v>4211.3617</v>
      </c>
      <c r="J207" s="10" t="n">
        <v>135.72</v>
      </c>
      <c r="K207" s="11" t="n">
        <v>4088.7007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1.99</v>
      </c>
      <c r="S207" s="12" t="n">
        <v>0.77</v>
      </c>
      <c r="T207" s="12" t="n">
        <v>1.87</v>
      </c>
      <c r="U207" s="12" t="n">
        <v>10.7</v>
      </c>
      <c r="V207" s="12" t="n">
        <v>11.67</v>
      </c>
      <c r="W207" s="12" t="n">
        <v>-10.85</v>
      </c>
      <c r="X207" s="12" t="s">
        <v>65</v>
      </c>
      <c r="Y207" s="12" t="n">
        <v>1.99</v>
      </c>
      <c r="Z207" s="12" t="n">
        <v>0.77</v>
      </c>
      <c r="AA207" s="12" t="n">
        <v>1.87</v>
      </c>
      <c r="AB207" s="12" t="n">
        <v>10.7</v>
      </c>
      <c r="AC207" s="12" t="n">
        <v>11.67</v>
      </c>
      <c r="AD207" s="12" t="n">
        <v>-10.85</v>
      </c>
      <c r="AE207" s="12" t="n">
        <v>2.887</v>
      </c>
      <c r="AF207" s="12" t="n">
        <v>0</v>
      </c>
      <c r="AG207" s="12" t="n">
        <v>0</v>
      </c>
      <c r="AH207" s="12" t="n">
        <v>-284</v>
      </c>
      <c r="AI207" s="12" t="n">
        <v>-782</v>
      </c>
      <c r="AJ207" s="12" t="n">
        <v>-377</v>
      </c>
      <c r="AK207" s="12" t="n">
        <v>-15239.5</v>
      </c>
      <c r="AL207" s="12" t="n">
        <v>201171.71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3</v>
      </c>
    </row>
    <row r="208" customFormat="false" ht="12.95" hidden="false" customHeight="true" outlineLevel="0" collapsed="false">
      <c r="A208" s="9" t="s">
        <v>332</v>
      </c>
      <c r="B208" s="9" t="s">
        <v>65</v>
      </c>
      <c r="C208" s="10" t="n">
        <v>418.79</v>
      </c>
      <c r="D208" s="11" t="n">
        <v>12616.4675</v>
      </c>
      <c r="E208" s="12" t="n">
        <v>22681608.19</v>
      </c>
      <c r="F208" s="12" t="n">
        <v>419286.44</v>
      </c>
      <c r="G208" s="12" t="n">
        <v>410986.19</v>
      </c>
      <c r="H208" s="10" t="n">
        <v>431.3537</v>
      </c>
      <c r="I208" s="11" t="n">
        <v>12994.9616</v>
      </c>
      <c r="J208" s="10" t="n">
        <v>418.79</v>
      </c>
      <c r="K208" s="11" t="n">
        <v>12616.4675</v>
      </c>
      <c r="L208" s="12" t="n">
        <v>0</v>
      </c>
      <c r="M208" s="12" t="n">
        <v>11064</v>
      </c>
      <c r="N208" s="12" t="n">
        <v>0</v>
      </c>
      <c r="O208" s="12" t="n">
        <v>11064</v>
      </c>
      <c r="P208" s="12" t="n">
        <v>0</v>
      </c>
      <c r="Q208" s="12" t="n">
        <v>0</v>
      </c>
      <c r="R208" s="12" t="n">
        <v>2.01</v>
      </c>
      <c r="S208" s="12" t="n">
        <v>-0.3</v>
      </c>
      <c r="T208" s="12" t="n">
        <v>3.68</v>
      </c>
      <c r="U208" s="12" t="n">
        <v>14.83</v>
      </c>
      <c r="V208" s="12" t="n">
        <v>15.83</v>
      </c>
      <c r="W208" s="12" t="n">
        <v>-13.28</v>
      </c>
      <c r="X208" s="12" t="s">
        <v>65</v>
      </c>
      <c r="Y208" s="12" t="n">
        <v>2.01</v>
      </c>
      <c r="Z208" s="12" t="n">
        <v>-0.3</v>
      </c>
      <c r="AA208" s="12" t="n">
        <v>3.68</v>
      </c>
      <c r="AB208" s="12" t="n">
        <v>14.83</v>
      </c>
      <c r="AC208" s="12" t="n">
        <v>15.83</v>
      </c>
      <c r="AD208" s="12" t="n">
        <v>-13.28</v>
      </c>
      <c r="AE208" s="12" t="n">
        <v>3.6329</v>
      </c>
      <c r="AF208" s="12" t="n">
        <v>11064</v>
      </c>
      <c r="AG208" s="12" t="n">
        <v>11118</v>
      </c>
      <c r="AH208" s="12" t="n">
        <v>19837</v>
      </c>
      <c r="AI208" s="12" t="n">
        <v>19331</v>
      </c>
      <c r="AJ208" s="12" t="n">
        <v>154215</v>
      </c>
      <c r="AK208" s="12" t="n">
        <v>157257.16</v>
      </c>
      <c r="AL208" s="12" t="n">
        <v>391258.41</v>
      </c>
      <c r="AM208" s="12" t="n">
        <v>150</v>
      </c>
      <c r="AN208" s="12" t="n">
        <v>0</v>
      </c>
      <c r="AO208" s="12" t="n">
        <v>3</v>
      </c>
      <c r="AP208" s="12" t="n">
        <v>1.33</v>
      </c>
      <c r="AQ208" s="12"/>
      <c r="AR208" s="12" t="s">
        <v>82</v>
      </c>
      <c r="AS208" s="12" t="s">
        <v>293</v>
      </c>
    </row>
    <row r="209" customFormat="false" ht="12.95" hidden="false" customHeight="true" outlineLevel="0" collapsed="false">
      <c r="A209" s="9" t="s">
        <v>333</v>
      </c>
      <c r="B209" s="9" t="s">
        <v>65</v>
      </c>
      <c r="C209" s="10" t="n">
        <v>0.020134</v>
      </c>
      <c r="D209" s="11" t="n">
        <v>0.6066</v>
      </c>
      <c r="E209" s="12" t="n">
        <v>7869571.57</v>
      </c>
      <c r="F209" s="12" t="n">
        <v>6571034.88</v>
      </c>
      <c r="G209" s="12" t="n">
        <v>6571034.88</v>
      </c>
      <c r="H209" s="10" t="n">
        <v>0.020919</v>
      </c>
      <c r="I209" s="11" t="n">
        <v>0.6302</v>
      </c>
      <c r="J209" s="10" t="n">
        <v>0.020134</v>
      </c>
      <c r="K209" s="11" t="n">
        <v>0.6066</v>
      </c>
      <c r="L209" s="12" t="n">
        <v>642.9</v>
      </c>
      <c r="M209" s="12" t="n">
        <v>56642.83</v>
      </c>
      <c r="N209" s="12" t="n">
        <v>642.9</v>
      </c>
      <c r="O209" s="12" t="n">
        <v>56642.83</v>
      </c>
      <c r="P209" s="12" t="n">
        <v>0</v>
      </c>
      <c r="Q209" s="12" t="n">
        <v>0</v>
      </c>
      <c r="R209" s="12" t="n">
        <v>3.79</v>
      </c>
      <c r="S209" s="12" t="n">
        <v>-0.68</v>
      </c>
      <c r="T209" s="12" t="n">
        <v>21.26</v>
      </c>
      <c r="U209" s="12" t="n">
        <v>27.79</v>
      </c>
      <c r="V209" s="12" t="n">
        <v>59.33</v>
      </c>
      <c r="W209" s="12" t="n">
        <v>-15.64</v>
      </c>
      <c r="X209" s="12" t="s">
        <v>135</v>
      </c>
      <c r="Y209" s="12" t="n">
        <v>3.84</v>
      </c>
      <c r="Z209" s="12" t="n">
        <v>-0.68</v>
      </c>
      <c r="AA209" s="12" t="n">
        <v>26.13</v>
      </c>
      <c r="AB209" s="12" t="n">
        <v>40.56</v>
      </c>
      <c r="AC209" s="12" t="n">
        <v>90.91</v>
      </c>
      <c r="AD209" s="12" t="n">
        <v>-6.06</v>
      </c>
      <c r="AE209" s="12" t="n">
        <v>4.985</v>
      </c>
      <c r="AF209" s="12" t="n">
        <v>55999.93</v>
      </c>
      <c r="AG209" s="12" t="n">
        <v>57829.32</v>
      </c>
      <c r="AH209" s="12" t="n">
        <v>108209.56</v>
      </c>
      <c r="AI209" s="12" t="n">
        <v>305439.22</v>
      </c>
      <c r="AJ209" s="12" t="n">
        <v>641258.38</v>
      </c>
      <c r="AK209" s="12" t="n">
        <v>1291233.31</v>
      </c>
      <c r="AL209" s="12" t="n">
        <v>10981987.81</v>
      </c>
      <c r="AM209" s="12" t="n">
        <v>497.91</v>
      </c>
      <c r="AN209" s="12" t="n">
        <v>0</v>
      </c>
      <c r="AO209" s="12" t="n">
        <v>3.9</v>
      </c>
      <c r="AP209" s="12" t="n">
        <v>3</v>
      </c>
      <c r="AQ209" s="12"/>
      <c r="AR209" s="12" t="s">
        <v>334</v>
      </c>
      <c r="AS209" s="12" t="s">
        <v>335</v>
      </c>
    </row>
    <row r="210" customFormat="false" ht="12.95" hidden="false" customHeight="true" outlineLevel="0" collapsed="false">
      <c r="A210" s="9" t="s">
        <v>336</v>
      </c>
      <c r="B210" s="9" t="s">
        <v>65</v>
      </c>
      <c r="C210" s="10" t="n">
        <v>111.35</v>
      </c>
      <c r="D210" s="11" t="n">
        <v>3354.5301</v>
      </c>
      <c r="E210" s="12" t="n">
        <v>102415274.74</v>
      </c>
      <c r="F210" s="12" t="n">
        <v>2663.27</v>
      </c>
      <c r="G210" s="12" t="n">
        <v>2663.27</v>
      </c>
      <c r="H210" s="10" t="n">
        <v>116.9175</v>
      </c>
      <c r="I210" s="11" t="n">
        <v>3522.2566</v>
      </c>
      <c r="J210" s="10" t="n">
        <v>111.35</v>
      </c>
      <c r="K210" s="11" t="n">
        <v>3354.5301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5.96</v>
      </c>
      <c r="S210" s="12" t="n">
        <v>4.65</v>
      </c>
      <c r="T210" s="12"/>
      <c r="U210" s="12" t="n">
        <v>46.73</v>
      </c>
      <c r="V210" s="12"/>
      <c r="W210" s="12"/>
      <c r="X210" s="12" t="s">
        <v>65</v>
      </c>
      <c r="Y210" s="12" t="n">
        <v>5.96</v>
      </c>
      <c r="Z210" s="12" t="n">
        <v>4.65</v>
      </c>
      <c r="AA210" s="12"/>
      <c r="AB210" s="12" t="n">
        <v>46.73</v>
      </c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2397.48</v>
      </c>
      <c r="AJ210" s="12" t="n">
        <v>2397.48</v>
      </c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1</v>
      </c>
      <c r="AS210" s="12" t="s">
        <v>171</v>
      </c>
    </row>
    <row r="211" customFormat="false" ht="12.95" hidden="false" customHeight="true" outlineLevel="0" collapsed="false">
      <c r="A211" s="9" t="s">
        <v>337</v>
      </c>
      <c r="B211" s="9" t="s">
        <v>65</v>
      </c>
      <c r="C211" s="10" t="n">
        <v>142.44</v>
      </c>
      <c r="D211" s="11" t="n">
        <v>4291.1474</v>
      </c>
      <c r="E211" s="12" t="n">
        <v>119279567.29</v>
      </c>
      <c r="F211" s="12" t="n">
        <v>6948.22</v>
      </c>
      <c r="G211" s="12" t="n">
        <v>6948.22</v>
      </c>
      <c r="H211" s="10" t="n">
        <v>149.562</v>
      </c>
      <c r="I211" s="11" t="n">
        <v>4505.7048</v>
      </c>
      <c r="J211" s="10" t="n">
        <v>142.44</v>
      </c>
      <c r="K211" s="11" t="n">
        <v>4291.1474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5.02</v>
      </c>
      <c r="S211" s="12" t="n">
        <v>-0.75</v>
      </c>
      <c r="T211" s="12" t="n">
        <v>19.98</v>
      </c>
      <c r="U211" s="12" t="n">
        <v>43.17</v>
      </c>
      <c r="V211" s="12"/>
      <c r="W211" s="12"/>
      <c r="X211" s="12" t="s">
        <v>65</v>
      </c>
      <c r="Y211" s="12" t="n">
        <v>5.02</v>
      </c>
      <c r="Z211" s="12" t="n">
        <v>-0.75</v>
      </c>
      <c r="AA211" s="12" t="n">
        <v>19.98</v>
      </c>
      <c r="AB211" s="12" t="n">
        <v>43.17</v>
      </c>
      <c r="AC211" s="12"/>
      <c r="AD211" s="12"/>
      <c r="AE211" s="12"/>
      <c r="AF211" s="12" t="n">
        <v>0</v>
      </c>
      <c r="AG211" s="12" t="n">
        <v>-3552.56</v>
      </c>
      <c r="AH211" s="12" t="n">
        <v>-3552.56</v>
      </c>
      <c r="AI211" s="12" t="n">
        <v>-2602.62</v>
      </c>
      <c r="AJ211" s="12" t="n">
        <v>-2602.62</v>
      </c>
      <c r="AK211" s="12"/>
      <c r="AL211" s="12" t="n">
        <v>547.38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1</v>
      </c>
      <c r="AS211" s="12" t="s">
        <v>171</v>
      </c>
    </row>
    <row r="212" customFormat="false" ht="12.95" hidden="false" customHeight="true" outlineLevel="0" collapsed="false">
      <c r="A212" s="9" t="s">
        <v>338</v>
      </c>
      <c r="B212" s="9" t="s">
        <v>65</v>
      </c>
      <c r="C212" s="10" t="n">
        <v>96.47</v>
      </c>
      <c r="D212" s="11" t="n">
        <v>2906.2552</v>
      </c>
      <c r="E212" s="12" t="n">
        <v>741309831.28</v>
      </c>
      <c r="F212" s="12" t="n">
        <v>1538.02</v>
      </c>
      <c r="G212" s="12" t="n">
        <v>1538.02</v>
      </c>
      <c r="H212" s="10" t="n">
        <v>101.2935</v>
      </c>
      <c r="I212" s="11" t="n">
        <v>3051.568</v>
      </c>
      <c r="J212" s="10" t="n">
        <v>96.47</v>
      </c>
      <c r="K212" s="11" t="n">
        <v>2906.2552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2.45</v>
      </c>
      <c r="S212" s="12" t="n">
        <v>-1.61</v>
      </c>
      <c r="T212" s="12" t="n">
        <v>5.55</v>
      </c>
      <c r="U212" s="12" t="n">
        <v>19.47</v>
      </c>
      <c r="V212" s="12"/>
      <c r="W212" s="12"/>
      <c r="X212" s="12" t="s">
        <v>65</v>
      </c>
      <c r="Y212" s="12" t="n">
        <v>2.45</v>
      </c>
      <c r="Z212" s="12" t="n">
        <v>-1.61</v>
      </c>
      <c r="AA212" s="12" t="n">
        <v>5.55</v>
      </c>
      <c r="AB212" s="12" t="n">
        <v>19.47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447.46</v>
      </c>
      <c r="AJ212" s="12" t="n">
        <v>1447.46</v>
      </c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1</v>
      </c>
      <c r="AS212" s="12" t="s">
        <v>171</v>
      </c>
    </row>
    <row r="213" customFormat="false" ht="12.95" hidden="false" customHeight="true" outlineLevel="0" collapsed="false">
      <c r="A213" s="9" t="s">
        <v>339</v>
      </c>
      <c r="B213" s="9" t="s">
        <v>65</v>
      </c>
      <c r="C213" s="10" t="n">
        <v>61.89</v>
      </c>
      <c r="D213" s="11" t="n">
        <v>1864.4981</v>
      </c>
      <c r="E213" s="12" t="n">
        <v>660546641.75</v>
      </c>
      <c r="F213" s="12" t="n">
        <v>811.19</v>
      </c>
      <c r="G213" s="12" t="n">
        <v>811.19</v>
      </c>
      <c r="H213" s="10" t="n">
        <v>64.9845</v>
      </c>
      <c r="I213" s="11" t="n">
        <v>1957.723</v>
      </c>
      <c r="J213" s="10" t="n">
        <v>61.89</v>
      </c>
      <c r="K213" s="11" t="n">
        <v>1864.4981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2.62</v>
      </c>
      <c r="S213" s="12" t="n">
        <v>-0.24</v>
      </c>
      <c r="T213" s="12" t="n">
        <v>6.01</v>
      </c>
      <c r="U213" s="12" t="n">
        <v>18.36</v>
      </c>
      <c r="V213" s="12"/>
      <c r="W213" s="12"/>
      <c r="X213" s="12" t="s">
        <v>65</v>
      </c>
      <c r="Y213" s="12" t="n">
        <v>2.62</v>
      </c>
      <c r="Z213" s="12" t="n">
        <v>-0.24</v>
      </c>
      <c r="AA213" s="12" t="n">
        <v>6.01</v>
      </c>
      <c r="AB213" s="12" t="n">
        <v>18.36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 t="n">
        <v>-852.8</v>
      </c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1</v>
      </c>
      <c r="AS213" s="12" t="s">
        <v>171</v>
      </c>
    </row>
    <row r="214" customFormat="false" ht="12.95" hidden="false" customHeight="true" outlineLevel="0" collapsed="false">
      <c r="A214" s="9" t="s">
        <v>340</v>
      </c>
      <c r="B214" s="9" t="s">
        <v>65</v>
      </c>
      <c r="C214" s="10" t="n">
        <v>72.89</v>
      </c>
      <c r="D214" s="11" t="n">
        <v>2195.8841</v>
      </c>
      <c r="E214" s="12" t="n">
        <v>34660436.66</v>
      </c>
      <c r="F214" s="12" t="n">
        <v>1448.69</v>
      </c>
      <c r="G214" s="12" t="n">
        <v>1448.69</v>
      </c>
      <c r="H214" s="10" t="n">
        <v>76.5345</v>
      </c>
      <c r="I214" s="11" t="n">
        <v>2305.6783</v>
      </c>
      <c r="J214" s="10" t="n">
        <v>72.89</v>
      </c>
      <c r="K214" s="11" t="n">
        <v>2195.8841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4.32</v>
      </c>
      <c r="S214" s="12"/>
      <c r="T214" s="12"/>
      <c r="U214" s="12" t="n">
        <v>34.61</v>
      </c>
      <c r="V214" s="12"/>
      <c r="W214" s="12"/>
      <c r="X214" s="12" t="s">
        <v>65</v>
      </c>
      <c r="Y214" s="12" t="n">
        <v>4.32</v>
      </c>
      <c r="Z214" s="12"/>
      <c r="AA214" s="12"/>
      <c r="AB214" s="12" t="n">
        <v>34.61</v>
      </c>
      <c r="AC214" s="12"/>
      <c r="AD214" s="12"/>
      <c r="AE214" s="12"/>
      <c r="AF214" s="12" t="n">
        <v>0</v>
      </c>
      <c r="AG214" s="12" t="n">
        <v>1450.48</v>
      </c>
      <c r="AH214" s="12" t="n">
        <v>1450.48</v>
      </c>
      <c r="AI214" s="12" t="n">
        <v>1450.48</v>
      </c>
      <c r="AJ214" s="12" t="n">
        <v>1450.48</v>
      </c>
      <c r="AK214" s="12"/>
      <c r="AL214" s="12" t="n">
        <v>1450.48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1</v>
      </c>
      <c r="AS214" s="12" t="s">
        <v>171</v>
      </c>
    </row>
    <row r="215" customFormat="false" ht="12.95" hidden="false" customHeight="true" outlineLevel="0" collapsed="false">
      <c r="A215" s="9" t="s">
        <v>341</v>
      </c>
      <c r="B215" s="9" t="s">
        <v>65</v>
      </c>
      <c r="C215" s="10" t="n">
        <v>59.76</v>
      </c>
      <c r="D215" s="11" t="n">
        <v>1800.3298</v>
      </c>
      <c r="E215" s="12" t="n">
        <v>15968368.28</v>
      </c>
      <c r="F215" s="12" t="n">
        <v>3083.68</v>
      </c>
      <c r="G215" s="12" t="n">
        <v>3083.68</v>
      </c>
      <c r="H215" s="10" t="n">
        <v>62.748</v>
      </c>
      <c r="I215" s="11" t="n">
        <v>1890.3462</v>
      </c>
      <c r="J215" s="10" t="n">
        <v>59.76</v>
      </c>
      <c r="K215" s="11" t="n">
        <v>1800.3298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3.12</v>
      </c>
      <c r="S215" s="12" t="n">
        <v>-0.3</v>
      </c>
      <c r="T215" s="12"/>
      <c r="U215" s="12" t="n">
        <v>33.04</v>
      </c>
      <c r="V215" s="12"/>
      <c r="W215" s="12"/>
      <c r="X215" s="12" t="s">
        <v>65</v>
      </c>
      <c r="Y215" s="12" t="n">
        <v>3.12</v>
      </c>
      <c r="Z215" s="12" t="n">
        <v>-0.3</v>
      </c>
      <c r="AA215" s="12"/>
      <c r="AB215" s="12" t="n">
        <v>33.04</v>
      </c>
      <c r="AC215" s="12"/>
      <c r="AD215" s="12"/>
      <c r="AE215" s="12"/>
      <c r="AF215" s="12" t="n">
        <v>0</v>
      </c>
      <c r="AG215" s="12" t="n">
        <v>0</v>
      </c>
      <c r="AH215" s="12" t="n">
        <v>966.95</v>
      </c>
      <c r="AI215" s="12" t="n">
        <v>2890.91</v>
      </c>
      <c r="AJ215" s="12" t="n">
        <v>2890.91</v>
      </c>
      <c r="AK215" s="12"/>
      <c r="AL215" s="12" t="n">
        <v>2890.91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1</v>
      </c>
      <c r="AS215" s="12" t="s">
        <v>171</v>
      </c>
    </row>
    <row r="216" customFormat="false" ht="12.95" hidden="false" customHeight="true" outlineLevel="0" collapsed="false">
      <c r="A216" s="9" t="s">
        <v>342</v>
      </c>
      <c r="B216" s="9" t="s">
        <v>65</v>
      </c>
      <c r="C216" s="10" t="n">
        <v>114.25</v>
      </c>
      <c r="D216" s="11" t="n">
        <v>3441.8955</v>
      </c>
      <c r="E216" s="12" t="n">
        <v>43015253.04</v>
      </c>
      <c r="F216" s="12" t="n">
        <v>66093.4</v>
      </c>
      <c r="G216" s="12" t="n">
        <v>66093.4</v>
      </c>
      <c r="H216" s="10" t="n">
        <v>119.9625</v>
      </c>
      <c r="I216" s="11" t="n">
        <v>3613.9903</v>
      </c>
      <c r="J216" s="10" t="n">
        <v>114.25</v>
      </c>
      <c r="K216" s="11" t="n">
        <v>3441.8955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3.62</v>
      </c>
      <c r="S216" s="12" t="n">
        <v>-6.77</v>
      </c>
      <c r="T216" s="12" t="n">
        <v>5.69</v>
      </c>
      <c r="U216" s="12" t="n">
        <v>40.36</v>
      </c>
      <c r="V216" s="12"/>
      <c r="W216" s="12"/>
      <c r="X216" s="12" t="s">
        <v>65</v>
      </c>
      <c r="Y216" s="12" t="n">
        <v>3.62</v>
      </c>
      <c r="Z216" s="12" t="n">
        <v>-6.77</v>
      </c>
      <c r="AA216" s="12" t="n">
        <v>5.69</v>
      </c>
      <c r="AB216" s="12" t="n">
        <v>40.36</v>
      </c>
      <c r="AC216" s="12"/>
      <c r="AD216" s="12"/>
      <c r="AE216" s="12"/>
      <c r="AF216" s="12" t="n">
        <v>0</v>
      </c>
      <c r="AG216" s="12" t="n">
        <v>0</v>
      </c>
      <c r="AH216" s="12" t="n">
        <v>3870.72</v>
      </c>
      <c r="AI216" s="12" t="n">
        <v>3870.72</v>
      </c>
      <c r="AJ216" s="12" t="n">
        <v>50865.31</v>
      </c>
      <c r="AK216" s="12"/>
      <c r="AL216" s="12" t="n">
        <v>51625.31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1</v>
      </c>
      <c r="AS216" s="12" t="s">
        <v>171</v>
      </c>
    </row>
    <row r="217" customFormat="false" ht="12.95" hidden="false" customHeight="true" outlineLevel="0" collapsed="false">
      <c r="A217" s="9" t="s">
        <v>343</v>
      </c>
      <c r="B217" s="9" t="s">
        <v>65</v>
      </c>
      <c r="C217" s="10" t="n">
        <v>134.64</v>
      </c>
      <c r="D217" s="11" t="n">
        <v>4056.1646</v>
      </c>
      <c r="E217" s="12" t="n">
        <v>85993964</v>
      </c>
      <c r="F217" s="12" t="n">
        <v>545157.36</v>
      </c>
      <c r="G217" s="12" t="n">
        <v>545157.36</v>
      </c>
      <c r="H217" s="10" t="n">
        <v>141.372</v>
      </c>
      <c r="I217" s="11" t="n">
        <v>4258.9729</v>
      </c>
      <c r="J217" s="10" t="n">
        <v>134.64</v>
      </c>
      <c r="K217" s="11" t="n">
        <v>4056.1646</v>
      </c>
      <c r="L217" s="12" t="n">
        <v>1777.3</v>
      </c>
      <c r="M217" s="12" t="n">
        <v>5273.58</v>
      </c>
      <c r="N217" s="12" t="n">
        <v>1777.3</v>
      </c>
      <c r="O217" s="12" t="n">
        <v>5273.58</v>
      </c>
      <c r="P217" s="12" t="n">
        <v>0</v>
      </c>
      <c r="Q217" s="12" t="n">
        <v>0</v>
      </c>
      <c r="R217" s="12" t="n">
        <v>5.63</v>
      </c>
      <c r="S217" s="12" t="n">
        <v>-0.24</v>
      </c>
      <c r="T217" s="12" t="n">
        <v>21</v>
      </c>
      <c r="U217" s="12" t="n">
        <v>46.33</v>
      </c>
      <c r="V217" s="12" t="n">
        <v>79.4</v>
      </c>
      <c r="W217" s="12" t="n">
        <v>-9.93</v>
      </c>
      <c r="X217" s="12" t="s">
        <v>65</v>
      </c>
      <c r="Y217" s="12" t="n">
        <v>5.63</v>
      </c>
      <c r="Z217" s="12" t="n">
        <v>-0.24</v>
      </c>
      <c r="AA217" s="12" t="n">
        <v>21</v>
      </c>
      <c r="AB217" s="12" t="n">
        <v>46.33</v>
      </c>
      <c r="AC217" s="12" t="n">
        <v>79.4</v>
      </c>
      <c r="AD217" s="12" t="n">
        <v>-9.93</v>
      </c>
      <c r="AE217" s="12" t="n">
        <v>5.6239</v>
      </c>
      <c r="AF217" s="12" t="n">
        <v>3496.28</v>
      </c>
      <c r="AG217" s="12" t="n">
        <v>3496.28</v>
      </c>
      <c r="AH217" s="12" t="n">
        <v>2545.68</v>
      </c>
      <c r="AI217" s="12" t="n">
        <v>-6130.96</v>
      </c>
      <c r="AJ217" s="12" t="n">
        <v>-5212.5</v>
      </c>
      <c r="AK217" s="12" t="n">
        <v>-36755.88</v>
      </c>
      <c r="AL217" s="12" t="n">
        <v>775227.05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4</v>
      </c>
      <c r="B218" s="9" t="s">
        <v>65</v>
      </c>
      <c r="C218" s="10" t="n">
        <v>127.79</v>
      </c>
      <c r="D218" s="11" t="n">
        <v>3849.8015</v>
      </c>
      <c r="E218" s="12" t="n">
        <v>85993964</v>
      </c>
      <c r="F218" s="12" t="n">
        <v>48304.62</v>
      </c>
      <c r="G218" s="12" t="n">
        <v>48304.62</v>
      </c>
      <c r="H218" s="10" t="n">
        <v>134.1795</v>
      </c>
      <c r="I218" s="11" t="n">
        <v>4042.2916</v>
      </c>
      <c r="J218" s="10" t="n">
        <v>127.79</v>
      </c>
      <c r="K218" s="11" t="n">
        <v>3849.8015</v>
      </c>
      <c r="L218" s="12" t="n">
        <v>0</v>
      </c>
      <c r="M218" s="12" t="n">
        <v>44794.15</v>
      </c>
      <c r="N218" s="12" t="n">
        <v>0</v>
      </c>
      <c r="O218" s="12" t="n">
        <v>44794.15</v>
      </c>
      <c r="P218" s="12" t="n">
        <v>0</v>
      </c>
      <c r="Q218" s="12" t="n">
        <v>0</v>
      </c>
      <c r="R218" s="12" t="n">
        <v>5.63</v>
      </c>
      <c r="S218" s="12" t="n">
        <v>-0.24</v>
      </c>
      <c r="T218" s="12" t="n">
        <v>21</v>
      </c>
      <c r="U218" s="12" t="n">
        <v>45.9</v>
      </c>
      <c r="V218" s="12" t="n">
        <v>78.88</v>
      </c>
      <c r="W218" s="12" t="n">
        <v>-10.85</v>
      </c>
      <c r="X218" s="12" t="s">
        <v>65</v>
      </c>
      <c r="Y218" s="12" t="n">
        <v>5.63</v>
      </c>
      <c r="Z218" s="12" t="n">
        <v>-0.24</v>
      </c>
      <c r="AA218" s="12" t="n">
        <v>21</v>
      </c>
      <c r="AB218" s="12" t="n">
        <v>45.9</v>
      </c>
      <c r="AC218" s="12" t="n">
        <v>78.88</v>
      </c>
      <c r="AD218" s="12" t="n">
        <v>-10.85</v>
      </c>
      <c r="AE218" s="12" t="n">
        <v>5.623</v>
      </c>
      <c r="AF218" s="12" t="n">
        <v>44794.15</v>
      </c>
      <c r="AG218" s="12" t="n">
        <v>44794.15</v>
      </c>
      <c r="AH218" s="12" t="n">
        <v>44794.15</v>
      </c>
      <c r="AI218" s="12" t="n">
        <v>44794.15</v>
      </c>
      <c r="AJ218" s="12" t="n">
        <v>45677.32</v>
      </c>
      <c r="AK218" s="12" t="n">
        <v>45677.32</v>
      </c>
      <c r="AL218" s="12" t="n">
        <v>10158.37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5</v>
      </c>
      <c r="B219" s="9" t="s">
        <v>65</v>
      </c>
      <c r="C219" s="10" t="n">
        <v>108.62</v>
      </c>
      <c r="D219" s="11" t="n">
        <v>3272.2861</v>
      </c>
      <c r="E219" s="12" t="n">
        <v>85993964</v>
      </c>
      <c r="F219" s="12" t="n">
        <v>1629.3</v>
      </c>
      <c r="G219" s="12" t="n">
        <v>1629.3</v>
      </c>
      <c r="H219" s="10" t="n">
        <v>114.051</v>
      </c>
      <c r="I219" s="11" t="n">
        <v>3435.9004</v>
      </c>
      <c r="J219" s="10" t="n">
        <v>108.62</v>
      </c>
      <c r="K219" s="11" t="n">
        <v>3272.2861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5.63</v>
      </c>
      <c r="S219" s="12" t="n">
        <v>-0.24</v>
      </c>
      <c r="T219" s="12" t="n">
        <v>21</v>
      </c>
      <c r="U219" s="12" t="n">
        <v>46.27</v>
      </c>
      <c r="V219" s="12" t="n">
        <v>79.32</v>
      </c>
      <c r="W219" s="12" t="n">
        <v>-9.95</v>
      </c>
      <c r="X219" s="12" t="s">
        <v>65</v>
      </c>
      <c r="Y219" s="12" t="n">
        <v>5.63</v>
      </c>
      <c r="Z219" s="12" t="n">
        <v>-0.24</v>
      </c>
      <c r="AA219" s="12" t="n">
        <v>21</v>
      </c>
      <c r="AB219" s="12" t="n">
        <v>46.27</v>
      </c>
      <c r="AC219" s="12" t="n">
        <v>79.32</v>
      </c>
      <c r="AD219" s="12" t="n">
        <v>-9.95</v>
      </c>
      <c r="AE219" s="12" t="n">
        <v>5.6145</v>
      </c>
      <c r="AF219" s="12" t="n">
        <v>0</v>
      </c>
      <c r="AG219" s="12" t="n">
        <v>0</v>
      </c>
      <c r="AH219" s="12" t="n">
        <v>0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6</v>
      </c>
      <c r="B220" s="9" t="s">
        <v>65</v>
      </c>
      <c r="C220" s="10" t="n">
        <v>8.65</v>
      </c>
      <c r="D220" s="11" t="n">
        <v>260.5899</v>
      </c>
      <c r="E220" s="12" t="n">
        <v>20903967</v>
      </c>
      <c r="F220" s="12" t="n">
        <v>129490.5</v>
      </c>
      <c r="G220" s="12" t="n">
        <v>129490.5</v>
      </c>
      <c r="H220" s="10" t="n">
        <v>9.0825</v>
      </c>
      <c r="I220" s="11" t="n">
        <v>273.6194</v>
      </c>
      <c r="J220" s="10" t="n">
        <v>8.65</v>
      </c>
      <c r="K220" s="11" t="n">
        <v>260.589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2.61</v>
      </c>
      <c r="S220" s="12" t="n">
        <v>-1.7</v>
      </c>
      <c r="T220" s="12" t="n">
        <v>4.22</v>
      </c>
      <c r="U220" s="12" t="n">
        <v>8.13</v>
      </c>
      <c r="V220" s="12" t="n">
        <v>15.8</v>
      </c>
      <c r="W220" s="12" t="n">
        <v>-5.9</v>
      </c>
      <c r="X220" s="12" t="s">
        <v>65</v>
      </c>
      <c r="Y220" s="12" t="n">
        <v>2.61</v>
      </c>
      <c r="Z220" s="12" t="n">
        <v>-1.7</v>
      </c>
      <c r="AA220" s="12" t="n">
        <v>4.22</v>
      </c>
      <c r="AB220" s="12" t="n">
        <v>8.13</v>
      </c>
      <c r="AC220" s="12" t="n">
        <v>15.8</v>
      </c>
      <c r="AD220" s="12" t="n">
        <v>-5.9</v>
      </c>
      <c r="AE220" s="12" t="n">
        <v>3.7285</v>
      </c>
      <c r="AF220" s="12" t="n">
        <v>0</v>
      </c>
      <c r="AG220" s="12" t="n">
        <v>0</v>
      </c>
      <c r="AH220" s="12" t="n">
        <v>35.16</v>
      </c>
      <c r="AI220" s="12" t="n">
        <v>-2025.03</v>
      </c>
      <c r="AJ220" s="12" t="n">
        <v>216.44</v>
      </c>
      <c r="AK220" s="12" t="n">
        <v>-2208.29</v>
      </c>
      <c r="AL220" s="12" t="n">
        <v>250453.5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7</v>
      </c>
      <c r="B221" s="9" t="s">
        <v>65</v>
      </c>
      <c r="C221" s="10" t="n">
        <v>8.58</v>
      </c>
      <c r="D221" s="11" t="n">
        <v>258.4811</v>
      </c>
      <c r="E221" s="12" t="n">
        <v>20903967</v>
      </c>
      <c r="F221" s="12" t="n">
        <v>2737.02</v>
      </c>
      <c r="G221" s="12" t="n">
        <v>2737.02</v>
      </c>
      <c r="H221" s="10" t="n">
        <v>9.009</v>
      </c>
      <c r="I221" s="11" t="n">
        <v>271.4051</v>
      </c>
      <c r="J221" s="10" t="n">
        <v>8.58</v>
      </c>
      <c r="K221" s="11" t="n">
        <v>258.4811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2.51</v>
      </c>
      <c r="S221" s="12" t="n">
        <v>-1.72</v>
      </c>
      <c r="T221" s="12" t="n">
        <v>4.25</v>
      </c>
      <c r="U221" s="12" t="n">
        <v>7.92</v>
      </c>
      <c r="V221" s="12" t="n">
        <v>15.48</v>
      </c>
      <c r="W221" s="12" t="n">
        <v>-6.09</v>
      </c>
      <c r="X221" s="12" t="s">
        <v>65</v>
      </c>
      <c r="Y221" s="12" t="n">
        <v>2.51</v>
      </c>
      <c r="Z221" s="12" t="n">
        <v>-1.72</v>
      </c>
      <c r="AA221" s="12" t="n">
        <v>4.25</v>
      </c>
      <c r="AB221" s="12" t="n">
        <v>7.92</v>
      </c>
      <c r="AC221" s="12" t="n">
        <v>15.48</v>
      </c>
      <c r="AD221" s="12" t="n">
        <v>-6.09</v>
      </c>
      <c r="AE221" s="12" t="n">
        <v>3.7354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975.86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8</v>
      </c>
    </row>
    <row r="222" customFormat="false" ht="12.95" hidden="false" customHeight="true" outlineLevel="0" collapsed="false">
      <c r="A222" s="9" t="s">
        <v>349</v>
      </c>
      <c r="B222" s="9" t="s">
        <v>65</v>
      </c>
      <c r="C222" s="10" t="n">
        <v>31.21</v>
      </c>
      <c r="D222" s="11" t="n">
        <v>940.2325</v>
      </c>
      <c r="E222" s="12" t="n">
        <v>49579668</v>
      </c>
      <c r="F222" s="12" t="n">
        <v>162354.42</v>
      </c>
      <c r="G222" s="12" t="n">
        <v>162354.42</v>
      </c>
      <c r="H222" s="10" t="n">
        <v>32.7705</v>
      </c>
      <c r="I222" s="11" t="n">
        <v>987.2441</v>
      </c>
      <c r="J222" s="10" t="n">
        <v>31.21</v>
      </c>
      <c r="K222" s="11" t="n">
        <v>940.2325</v>
      </c>
      <c r="L222" s="12" t="n">
        <v>5685.34</v>
      </c>
      <c r="M222" s="12" t="n">
        <v>0</v>
      </c>
      <c r="N222" s="12" t="n">
        <v>5685.34</v>
      </c>
      <c r="O222" s="12" t="n">
        <v>0</v>
      </c>
      <c r="P222" s="12" t="n">
        <v>0</v>
      </c>
      <c r="Q222" s="12" t="n">
        <v>0</v>
      </c>
      <c r="R222" s="12" t="n">
        <v>3.86</v>
      </c>
      <c r="S222" s="12" t="n">
        <v>0.45</v>
      </c>
      <c r="T222" s="12" t="n">
        <v>16.94</v>
      </c>
      <c r="U222" s="12" t="n">
        <v>20.6</v>
      </c>
      <c r="V222" s="12" t="n">
        <v>103.19</v>
      </c>
      <c r="W222" s="12" t="n">
        <v>7.39</v>
      </c>
      <c r="X222" s="12" t="s">
        <v>65</v>
      </c>
      <c r="Y222" s="12" t="n">
        <v>3.86</v>
      </c>
      <c r="Z222" s="12" t="n">
        <v>0.45</v>
      </c>
      <c r="AA222" s="12" t="n">
        <v>16.94</v>
      </c>
      <c r="AB222" s="12" t="n">
        <v>20.6</v>
      </c>
      <c r="AC222" s="12" t="n">
        <v>103.19</v>
      </c>
      <c r="AD222" s="12" t="n">
        <v>7.39</v>
      </c>
      <c r="AE222" s="12" t="n">
        <v>7.6076</v>
      </c>
      <c r="AF222" s="12" t="n">
        <v>-5685.34</v>
      </c>
      <c r="AG222" s="12" t="n">
        <v>-11394.84</v>
      </c>
      <c r="AH222" s="12" t="n">
        <v>-53383.24</v>
      </c>
      <c r="AI222" s="12" t="n">
        <v>-165634.6</v>
      </c>
      <c r="AJ222" s="12" t="n">
        <v>-226936.67</v>
      </c>
      <c r="AK222" s="12" t="n">
        <v>-60929.49</v>
      </c>
      <c r="AL222" s="12" t="n">
        <v>94260.41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50</v>
      </c>
      <c r="B223" s="9" t="s">
        <v>65</v>
      </c>
      <c r="C223" s="10" t="n">
        <v>26.61</v>
      </c>
      <c r="D223" s="11" t="n">
        <v>801.6529</v>
      </c>
      <c r="E223" s="12" t="n">
        <v>49579668</v>
      </c>
      <c r="F223" s="12" t="n">
        <v>0</v>
      </c>
      <c r="G223" s="12" t="n">
        <v>0</v>
      </c>
      <c r="H223" s="10" t="n">
        <v>27.9405</v>
      </c>
      <c r="I223" s="11" t="n">
        <v>841.7355</v>
      </c>
      <c r="J223" s="10" t="n">
        <v>26.61</v>
      </c>
      <c r="K223" s="11" t="n">
        <v>801.6529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3.86</v>
      </c>
      <c r="S223" s="12" t="n">
        <v>0.45</v>
      </c>
      <c r="T223" s="12" t="n">
        <v>16.92</v>
      </c>
      <c r="U223" s="12" t="n">
        <v>20.53</v>
      </c>
      <c r="V223" s="12" t="n">
        <v>103.15</v>
      </c>
      <c r="W223" s="12" t="n">
        <v>7.38</v>
      </c>
      <c r="X223" s="12" t="s">
        <v>65</v>
      </c>
      <c r="Y223" s="12" t="n">
        <v>3.86</v>
      </c>
      <c r="Z223" s="12" t="n">
        <v>0.45</v>
      </c>
      <c r="AA223" s="12" t="n">
        <v>16.92</v>
      </c>
      <c r="AB223" s="12" t="n">
        <v>20.53</v>
      </c>
      <c r="AC223" s="12" t="n">
        <v>103.15</v>
      </c>
      <c r="AD223" s="12" t="n">
        <v>7.38</v>
      </c>
      <c r="AE223" s="12" t="n">
        <v>7.6402</v>
      </c>
      <c r="AF223" s="12" t="n">
        <v>0</v>
      </c>
      <c r="AG223" s="12" t="n">
        <v>0</v>
      </c>
      <c r="AH223" s="12" t="n">
        <v>0</v>
      </c>
      <c r="AI223" s="12" t="n">
        <v>-1302.74</v>
      </c>
      <c r="AJ223" s="12" t="n">
        <v>-1302.74</v>
      </c>
      <c r="AK223" s="12" t="n">
        <v>-1302.74</v>
      </c>
      <c r="AL223" s="12" t="n">
        <v>180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51</v>
      </c>
      <c r="B224" s="9" t="s">
        <v>65</v>
      </c>
      <c r="C224" s="10" t="n">
        <v>135.61</v>
      </c>
      <c r="D224" s="11" t="n">
        <v>4085.3869</v>
      </c>
      <c r="E224" s="12" t="n">
        <v>15742832</v>
      </c>
      <c r="F224" s="12" t="n">
        <v>118929.97</v>
      </c>
      <c r="G224" s="12" t="n">
        <v>118929.97</v>
      </c>
      <c r="H224" s="10" t="n">
        <v>142.3905</v>
      </c>
      <c r="I224" s="11" t="n">
        <v>4289.6562</v>
      </c>
      <c r="J224" s="10" t="n">
        <v>135.61</v>
      </c>
      <c r="K224" s="11" t="n">
        <v>4085.3869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.13</v>
      </c>
      <c r="S224" s="12" t="n">
        <v>-3.16</v>
      </c>
      <c r="T224" s="12" t="n">
        <v>12.73</v>
      </c>
      <c r="U224" s="12" t="n">
        <v>36.69</v>
      </c>
      <c r="V224" s="12" t="n">
        <v>47.24</v>
      </c>
      <c r="W224" s="12" t="n">
        <v>-0.25</v>
      </c>
      <c r="X224" s="12" t="s">
        <v>65</v>
      </c>
      <c r="Y224" s="12" t="n">
        <v>0.13</v>
      </c>
      <c r="Z224" s="12" t="n">
        <v>-3.16</v>
      </c>
      <c r="AA224" s="12" t="n">
        <v>12.73</v>
      </c>
      <c r="AB224" s="12" t="n">
        <v>36.69</v>
      </c>
      <c r="AC224" s="12" t="n">
        <v>47.24</v>
      </c>
      <c r="AD224" s="12" t="n">
        <v>-0.25</v>
      </c>
      <c r="AE224" s="12" t="n">
        <v>5.3569</v>
      </c>
      <c r="AF224" s="12" t="n">
        <v>0</v>
      </c>
      <c r="AG224" s="12" t="n">
        <v>0</v>
      </c>
      <c r="AH224" s="12" t="n">
        <v>0</v>
      </c>
      <c r="AI224" s="12" t="n">
        <v>-2000.39</v>
      </c>
      <c r="AJ224" s="12" t="n">
        <v>-917.39</v>
      </c>
      <c r="AK224" s="12" t="n">
        <v>-4208.89</v>
      </c>
      <c r="AL224" s="12" t="n">
        <v>273593.2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52</v>
      </c>
      <c r="B225" s="9" t="s">
        <v>65</v>
      </c>
      <c r="C225" s="10" t="n">
        <v>131.96</v>
      </c>
      <c r="D225" s="11" t="n">
        <v>3975.427</v>
      </c>
      <c r="E225" s="12" t="n">
        <v>15742832</v>
      </c>
      <c r="F225" s="12" t="n">
        <v>1187.64</v>
      </c>
      <c r="G225" s="12" t="n">
        <v>1187.64</v>
      </c>
      <c r="H225" s="10" t="n">
        <v>138.558</v>
      </c>
      <c r="I225" s="11" t="n">
        <v>4174.1983</v>
      </c>
      <c r="J225" s="10" t="n">
        <v>131.96</v>
      </c>
      <c r="K225" s="11" t="n">
        <v>3975.427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.13</v>
      </c>
      <c r="S225" s="12" t="n">
        <v>-3.16</v>
      </c>
      <c r="T225" s="12" t="n">
        <v>12.72</v>
      </c>
      <c r="U225" s="12"/>
      <c r="V225" s="12"/>
      <c r="W225" s="12"/>
      <c r="X225" s="12" t="s">
        <v>65</v>
      </c>
      <c r="Y225" s="12" t="n">
        <v>0.13</v>
      </c>
      <c r="Z225" s="12" t="n">
        <v>-3.16</v>
      </c>
      <c r="AA225" s="12" t="n">
        <v>12.72</v>
      </c>
      <c r="AB225" s="12"/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/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53</v>
      </c>
      <c r="B226" s="9" t="s">
        <v>65</v>
      </c>
      <c r="C226" s="10" t="n">
        <v>106.69</v>
      </c>
      <c r="D226" s="11" t="n">
        <v>3214.1429</v>
      </c>
      <c r="E226" s="12" t="n">
        <v>15742832</v>
      </c>
      <c r="F226" s="12" t="n">
        <v>6508.09</v>
      </c>
      <c r="G226" s="12" t="n">
        <v>6508.09</v>
      </c>
      <c r="H226" s="10" t="n">
        <v>112.0245</v>
      </c>
      <c r="I226" s="11" t="n">
        <v>3374.8501</v>
      </c>
      <c r="J226" s="10" t="n">
        <v>106.69</v>
      </c>
      <c r="K226" s="11" t="n">
        <v>3214.1429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.13</v>
      </c>
      <c r="S226" s="12" t="n">
        <v>-3.16</v>
      </c>
      <c r="T226" s="12" t="n">
        <v>12.72</v>
      </c>
      <c r="U226" s="12" t="n">
        <v>36.66</v>
      </c>
      <c r="V226" s="12" t="n">
        <v>47.21</v>
      </c>
      <c r="W226" s="12" t="n">
        <v>-0.26</v>
      </c>
      <c r="X226" s="12" t="s">
        <v>65</v>
      </c>
      <c r="Y226" s="12" t="n">
        <v>0.13</v>
      </c>
      <c r="Z226" s="12" t="n">
        <v>-3.16</v>
      </c>
      <c r="AA226" s="12" t="n">
        <v>12.72</v>
      </c>
      <c r="AB226" s="12" t="n">
        <v>36.66</v>
      </c>
      <c r="AC226" s="12" t="n">
        <v>47.21</v>
      </c>
      <c r="AD226" s="12" t="n">
        <v>-0.26</v>
      </c>
      <c r="AE226" s="12" t="n">
        <v>5.3577</v>
      </c>
      <c r="AF226" s="12" t="n">
        <v>0</v>
      </c>
      <c r="AG226" s="12" t="n">
        <v>0</v>
      </c>
      <c r="AH226" s="12" t="n">
        <v>0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4</v>
      </c>
      <c r="B227" s="9" t="s">
        <v>65</v>
      </c>
      <c r="C227" s="10" t="n">
        <v>87.77</v>
      </c>
      <c r="D227" s="11" t="n">
        <v>2644.159</v>
      </c>
      <c r="E227" s="12" t="n">
        <v>151601329</v>
      </c>
      <c r="F227" s="12" t="n">
        <v>71708.09</v>
      </c>
      <c r="G227" s="12" t="n">
        <v>71708.09</v>
      </c>
      <c r="H227" s="10" t="n">
        <v>92.1585</v>
      </c>
      <c r="I227" s="11" t="n">
        <v>2776.367</v>
      </c>
      <c r="J227" s="10" t="n">
        <v>87.77</v>
      </c>
      <c r="K227" s="11" t="n">
        <v>2644.159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2.72</v>
      </c>
      <c r="S227" s="12" t="n">
        <v>1.21</v>
      </c>
      <c r="T227" s="12" t="n">
        <v>8.13</v>
      </c>
      <c r="U227" s="12" t="n">
        <v>24.46</v>
      </c>
      <c r="V227" s="12" t="n">
        <v>24.87</v>
      </c>
      <c r="W227" s="12" t="n">
        <v>-8.91</v>
      </c>
      <c r="X227" s="12" t="s">
        <v>65</v>
      </c>
      <c r="Y227" s="12" t="n">
        <v>2.72</v>
      </c>
      <c r="Z227" s="12" t="n">
        <v>1.21</v>
      </c>
      <c r="AA227" s="12" t="n">
        <v>8.13</v>
      </c>
      <c r="AB227" s="12" t="n">
        <v>24.46</v>
      </c>
      <c r="AC227" s="12" t="n">
        <v>24.87</v>
      </c>
      <c r="AD227" s="12" t="n">
        <v>-8.91</v>
      </c>
      <c r="AE227" s="12" t="n">
        <v>3.6186</v>
      </c>
      <c r="AF227" s="12" t="n">
        <v>0</v>
      </c>
      <c r="AG227" s="12" t="n">
        <v>0</v>
      </c>
      <c r="AH227" s="12" t="n">
        <v>0</v>
      </c>
      <c r="AI227" s="12" t="n">
        <v>-856.01</v>
      </c>
      <c r="AJ227" s="12" t="n">
        <v>-856.01</v>
      </c>
      <c r="AK227" s="12" t="n">
        <v>-3935.83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5</v>
      </c>
      <c r="B228" s="9" t="s">
        <v>65</v>
      </c>
      <c r="C228" s="10" t="n">
        <v>86.81</v>
      </c>
      <c r="D228" s="11" t="n">
        <v>2615.2381</v>
      </c>
      <c r="E228" s="12" t="n">
        <v>151601329</v>
      </c>
      <c r="F228" s="12" t="n">
        <v>419639.54</v>
      </c>
      <c r="G228" s="12" t="n">
        <v>419639.54</v>
      </c>
      <c r="H228" s="10" t="n">
        <v>91.1505</v>
      </c>
      <c r="I228" s="11" t="n">
        <v>2746</v>
      </c>
      <c r="J228" s="10" t="n">
        <v>86.81</v>
      </c>
      <c r="K228" s="11" t="n">
        <v>2615.2381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2.72</v>
      </c>
      <c r="S228" s="12" t="n">
        <v>1.2</v>
      </c>
      <c r="T228" s="12" t="n">
        <v>8.13</v>
      </c>
      <c r="U228" s="12" t="n">
        <v>24.12</v>
      </c>
      <c r="V228" s="12" t="n">
        <v>24.53</v>
      </c>
      <c r="W228" s="12" t="n">
        <v>-9.11</v>
      </c>
      <c r="X228" s="12" t="s">
        <v>65</v>
      </c>
      <c r="Y228" s="12" t="n">
        <v>2.72</v>
      </c>
      <c r="Z228" s="12" t="n">
        <v>1.2</v>
      </c>
      <c r="AA228" s="12" t="n">
        <v>8.13</v>
      </c>
      <c r="AB228" s="12" t="n">
        <v>24.12</v>
      </c>
      <c r="AC228" s="12" t="n">
        <v>24.53</v>
      </c>
      <c r="AD228" s="12" t="n">
        <v>-9.11</v>
      </c>
      <c r="AE228" s="12" t="n">
        <v>3.614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-1124.85</v>
      </c>
      <c r="AK228" s="12" t="n">
        <v>-1124.85</v>
      </c>
      <c r="AL228" s="12" t="n">
        <v>-305523.04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6</v>
      </c>
      <c r="B229" s="9" t="s">
        <v>65</v>
      </c>
      <c r="C229" s="10" t="n">
        <v>70.97</v>
      </c>
      <c r="D229" s="11" t="n">
        <v>2138.0422</v>
      </c>
      <c r="E229" s="12" t="n">
        <v>151601329</v>
      </c>
      <c r="F229" s="12" t="n">
        <v>6600.21</v>
      </c>
      <c r="G229" s="12" t="n">
        <v>6600.21</v>
      </c>
      <c r="H229" s="10" t="n">
        <v>74.5185</v>
      </c>
      <c r="I229" s="11" t="n">
        <v>2244.9443</v>
      </c>
      <c r="J229" s="10" t="n">
        <v>70.97</v>
      </c>
      <c r="K229" s="11" t="n">
        <v>2138.0422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2.72</v>
      </c>
      <c r="S229" s="12" t="n">
        <v>1.21</v>
      </c>
      <c r="T229" s="12" t="n">
        <v>8.14</v>
      </c>
      <c r="U229" s="12" t="n">
        <v>24.5</v>
      </c>
      <c r="V229" s="12" t="n">
        <v>24.91</v>
      </c>
      <c r="W229" s="12" t="n">
        <v>-8.9</v>
      </c>
      <c r="X229" s="12" t="s">
        <v>65</v>
      </c>
      <c r="Y229" s="12" t="n">
        <v>2.72</v>
      </c>
      <c r="Z229" s="12" t="n">
        <v>1.21</v>
      </c>
      <c r="AA229" s="12" t="n">
        <v>8.14</v>
      </c>
      <c r="AB229" s="12" t="n">
        <v>24.5</v>
      </c>
      <c r="AC229" s="12" t="n">
        <v>24.91</v>
      </c>
      <c r="AD229" s="12" t="n">
        <v>-8.9</v>
      </c>
      <c r="AE229" s="12" t="n">
        <v>3.6068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-114.12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7</v>
      </c>
      <c r="B230" s="9" t="s">
        <v>65</v>
      </c>
      <c r="C230" s="10" t="n">
        <v>5.89</v>
      </c>
      <c r="D230" s="11" t="n">
        <v>177.4421</v>
      </c>
      <c r="E230" s="12" t="n">
        <v>1129155544</v>
      </c>
      <c r="F230" s="12" t="n">
        <v>20904079.63</v>
      </c>
      <c r="G230" s="12" t="n">
        <v>20904079.63</v>
      </c>
      <c r="H230" s="10" t="n">
        <v>6.1845</v>
      </c>
      <c r="I230" s="11" t="n">
        <v>186.3142</v>
      </c>
      <c r="J230" s="10" t="n">
        <v>5.89</v>
      </c>
      <c r="K230" s="11" t="n">
        <v>177.4421</v>
      </c>
      <c r="L230" s="12" t="n">
        <v>16963.9</v>
      </c>
      <c r="M230" s="12" t="n">
        <v>58332.55</v>
      </c>
      <c r="N230" s="12" t="n">
        <v>16963.9</v>
      </c>
      <c r="O230" s="12" t="n">
        <v>58332.55</v>
      </c>
      <c r="P230" s="12" t="n">
        <v>0</v>
      </c>
      <c r="Q230" s="12" t="n">
        <v>0</v>
      </c>
      <c r="R230" s="12" t="n">
        <v>3.15</v>
      </c>
      <c r="S230" s="12" t="n">
        <v>2.26</v>
      </c>
      <c r="T230" s="12" t="n">
        <v>10.51</v>
      </c>
      <c r="U230" s="12" t="n">
        <v>22.96</v>
      </c>
      <c r="V230" s="12" t="n">
        <v>24</v>
      </c>
      <c r="W230" s="12" t="n">
        <v>-8.74</v>
      </c>
      <c r="X230" s="12" t="s">
        <v>65</v>
      </c>
      <c r="Y230" s="12" t="n">
        <v>3.15</v>
      </c>
      <c r="Z230" s="12" t="n">
        <v>2.26</v>
      </c>
      <c r="AA230" s="12" t="n">
        <v>10.51</v>
      </c>
      <c r="AB230" s="12" t="n">
        <v>22.96</v>
      </c>
      <c r="AC230" s="12" t="n">
        <v>24</v>
      </c>
      <c r="AD230" s="12" t="n">
        <v>-8.74</v>
      </c>
      <c r="AE230" s="12" t="n">
        <v>3.827</v>
      </c>
      <c r="AF230" s="12" t="n">
        <v>41368.65</v>
      </c>
      <c r="AG230" s="12" t="n">
        <v>81788.73</v>
      </c>
      <c r="AH230" s="12" t="n">
        <v>293701.02</v>
      </c>
      <c r="AI230" s="12" t="n">
        <v>717612.13</v>
      </c>
      <c r="AJ230" s="12" t="n">
        <v>1597196.28</v>
      </c>
      <c r="AK230" s="12" t="n">
        <v>2687654.47</v>
      </c>
      <c r="AL230" s="12" t="n">
        <v>4528774.46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8</v>
      </c>
      <c r="B231" s="9" t="s">
        <v>65</v>
      </c>
      <c r="C231" s="10" t="n">
        <v>14.87</v>
      </c>
      <c r="D231" s="11" t="n">
        <v>447.9736</v>
      </c>
      <c r="E231" s="12" t="n">
        <v>846897271.9</v>
      </c>
      <c r="F231" s="12" t="n">
        <v>6359212.92</v>
      </c>
      <c r="G231" s="12" t="n">
        <v>6359212.92</v>
      </c>
      <c r="H231" s="10" t="n">
        <v>15.6135</v>
      </c>
      <c r="I231" s="11" t="n">
        <v>470.3723</v>
      </c>
      <c r="J231" s="10" t="n">
        <v>14.87</v>
      </c>
      <c r="K231" s="11" t="n">
        <v>447.9736</v>
      </c>
      <c r="L231" s="12" t="n">
        <v>6823.02</v>
      </c>
      <c r="M231" s="12" t="n">
        <v>31875.25</v>
      </c>
      <c r="N231" s="12" t="n">
        <v>6823.02</v>
      </c>
      <c r="O231" s="12" t="n">
        <v>31875.25</v>
      </c>
      <c r="P231" s="12" t="n">
        <v>0</v>
      </c>
      <c r="Q231" s="12" t="n">
        <v>0</v>
      </c>
      <c r="R231" s="12" t="n">
        <v>3.7</v>
      </c>
      <c r="S231" s="12" t="n">
        <v>-0.4</v>
      </c>
      <c r="T231" s="12" t="n">
        <v>17.74</v>
      </c>
      <c r="U231" s="12" t="n">
        <v>32.3</v>
      </c>
      <c r="V231" s="12" t="n">
        <v>55.54</v>
      </c>
      <c r="W231" s="12" t="n">
        <v>-7.01</v>
      </c>
      <c r="X231" s="12" t="s">
        <v>65</v>
      </c>
      <c r="Y231" s="12" t="n">
        <v>3.7</v>
      </c>
      <c r="Z231" s="12" t="n">
        <v>-0.4</v>
      </c>
      <c r="AA231" s="12" t="n">
        <v>17.74</v>
      </c>
      <c r="AB231" s="12" t="n">
        <v>32.3</v>
      </c>
      <c r="AC231" s="12" t="n">
        <v>55.54</v>
      </c>
      <c r="AD231" s="12" t="n">
        <v>-7.01</v>
      </c>
      <c r="AE231" s="12" t="n">
        <v>4.9559</v>
      </c>
      <c r="AF231" s="12" t="n">
        <v>25052.23</v>
      </c>
      <c r="AG231" s="12" t="n">
        <v>21077.86</v>
      </c>
      <c r="AH231" s="12" t="n">
        <v>155576.9</v>
      </c>
      <c r="AI231" s="12" t="n">
        <v>568582.22</v>
      </c>
      <c r="AJ231" s="12" t="n">
        <v>1026334.78</v>
      </c>
      <c r="AK231" s="12" t="n">
        <v>1046646.71</v>
      </c>
      <c r="AL231" s="12" t="n">
        <v>5828917.32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9</v>
      </c>
      <c r="B232" s="9" t="s">
        <v>65</v>
      </c>
      <c r="C232" s="10" t="n">
        <v>3.9</v>
      </c>
      <c r="D232" s="11" t="n">
        <v>117.4914</v>
      </c>
      <c r="E232" s="12" t="n">
        <v>605088985.5</v>
      </c>
      <c r="F232" s="12" t="n">
        <v>552714.15</v>
      </c>
      <c r="G232" s="12" t="n">
        <v>552714.15</v>
      </c>
      <c r="H232" s="10" t="n">
        <v>4.095</v>
      </c>
      <c r="I232" s="11" t="n">
        <v>123.366</v>
      </c>
      <c r="J232" s="10" t="n">
        <v>3.9</v>
      </c>
      <c r="K232" s="11" t="n">
        <v>117.4914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2.63</v>
      </c>
      <c r="S232" s="12" t="n">
        <v>-0.26</v>
      </c>
      <c r="T232" s="12" t="n">
        <v>10.17</v>
      </c>
      <c r="U232" s="12" t="n">
        <v>22.26</v>
      </c>
      <c r="V232" s="12" t="n">
        <v>23.81</v>
      </c>
      <c r="W232" s="12" t="n">
        <v>-7.33</v>
      </c>
      <c r="X232" s="12" t="s">
        <v>65</v>
      </c>
      <c r="Y232" s="12" t="n">
        <v>2.63</v>
      </c>
      <c r="Z232" s="12" t="n">
        <v>-0.26</v>
      </c>
      <c r="AA232" s="12" t="n">
        <v>10.17</v>
      </c>
      <c r="AB232" s="12" t="n">
        <v>22.26</v>
      </c>
      <c r="AC232" s="12" t="n">
        <v>23.81</v>
      </c>
      <c r="AD232" s="12" t="n">
        <v>-7.33</v>
      </c>
      <c r="AE232" s="12" t="n">
        <v>4.0629</v>
      </c>
      <c r="AF232" s="12" t="n">
        <v>0</v>
      </c>
      <c r="AG232" s="12" t="n">
        <v>-48.34</v>
      </c>
      <c r="AH232" s="12" t="n">
        <v>10120.7</v>
      </c>
      <c r="AI232" s="12" t="n">
        <v>17511.38</v>
      </c>
      <c r="AJ232" s="12" t="n">
        <v>62450.8</v>
      </c>
      <c r="AK232" s="12" t="n">
        <v>8481.39</v>
      </c>
      <c r="AL232" s="12" t="n">
        <v>587145.25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60</v>
      </c>
      <c r="B233" s="9" t="s">
        <v>65</v>
      </c>
      <c r="C233" s="10" t="n">
        <v>41.45</v>
      </c>
      <c r="D233" s="11" t="n">
        <v>1248.7227</v>
      </c>
      <c r="E233" s="12" t="n">
        <v>15544536.55</v>
      </c>
      <c r="F233" s="12" t="n">
        <v>238323.45</v>
      </c>
      <c r="G233" s="12" t="n">
        <v>238323.45</v>
      </c>
      <c r="H233" s="10" t="n">
        <v>43.5225</v>
      </c>
      <c r="I233" s="11" t="n">
        <v>1311.1588</v>
      </c>
      <c r="J233" s="10" t="n">
        <v>41.45</v>
      </c>
      <c r="K233" s="11" t="n">
        <v>1248.7227</v>
      </c>
      <c r="L233" s="12" t="n">
        <v>0</v>
      </c>
      <c r="M233" s="12" t="n">
        <v>1037.24</v>
      </c>
      <c r="N233" s="12" t="n">
        <v>0</v>
      </c>
      <c r="O233" s="12" t="n">
        <v>1037.24</v>
      </c>
      <c r="P233" s="12" t="n">
        <v>0</v>
      </c>
      <c r="Q233" s="12" t="n">
        <v>0</v>
      </c>
      <c r="R233" s="12" t="n">
        <v>2.85</v>
      </c>
      <c r="S233" s="12" t="n">
        <v>1.22</v>
      </c>
      <c r="T233" s="12" t="n">
        <v>8.31</v>
      </c>
      <c r="U233" s="12" t="n">
        <v>20.81</v>
      </c>
      <c r="V233" s="12" t="n">
        <v>21.55</v>
      </c>
      <c r="W233" s="12"/>
      <c r="X233" s="12" t="s">
        <v>65</v>
      </c>
      <c r="Y233" s="12" t="n">
        <v>2.85</v>
      </c>
      <c r="Z233" s="12" t="n">
        <v>1.22</v>
      </c>
      <c r="AA233" s="12" t="n">
        <v>8.31</v>
      </c>
      <c r="AB233" s="12" t="n">
        <v>20.81</v>
      </c>
      <c r="AC233" s="12" t="n">
        <v>21.55</v>
      </c>
      <c r="AD233" s="12"/>
      <c r="AE233" s="12" t="n">
        <v>4.3483</v>
      </c>
      <c r="AF233" s="12" t="n">
        <v>1037.24</v>
      </c>
      <c r="AG233" s="12" t="n">
        <v>4856.99</v>
      </c>
      <c r="AH233" s="12" t="n">
        <v>6157.86</v>
      </c>
      <c r="AI233" s="12" t="n">
        <v>-938.62</v>
      </c>
      <c r="AJ233" s="12" t="n">
        <v>4231.69</v>
      </c>
      <c r="AK233" s="12" t="n">
        <v>51029.33</v>
      </c>
      <c r="AL233" s="12" t="n">
        <v>240884.75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61</v>
      </c>
      <c r="B234" s="9" t="s">
        <v>65</v>
      </c>
      <c r="C234" s="10" t="n">
        <v>65.31</v>
      </c>
      <c r="D234" s="11" t="n">
        <v>1967.5291</v>
      </c>
      <c r="E234" s="12" t="n">
        <v>217086726.9</v>
      </c>
      <c r="F234" s="12" t="n">
        <v>530803.43</v>
      </c>
      <c r="G234" s="12" t="n">
        <v>530803.43</v>
      </c>
      <c r="H234" s="10" t="n">
        <v>68.5755</v>
      </c>
      <c r="I234" s="11" t="n">
        <v>2065.9055</v>
      </c>
      <c r="J234" s="10" t="n">
        <v>65.31</v>
      </c>
      <c r="K234" s="11" t="n">
        <v>1967.5291</v>
      </c>
      <c r="L234" s="12" t="n">
        <v>12813.5</v>
      </c>
      <c r="M234" s="12" t="n">
        <v>72.74</v>
      </c>
      <c r="N234" s="12" t="n">
        <v>12813.5</v>
      </c>
      <c r="O234" s="12" t="n">
        <v>72.74</v>
      </c>
      <c r="P234" s="12" t="n">
        <v>0</v>
      </c>
      <c r="Q234" s="12" t="n">
        <v>0</v>
      </c>
      <c r="R234" s="12" t="n">
        <v>3.58</v>
      </c>
      <c r="S234" s="12" t="n">
        <v>2.13</v>
      </c>
      <c r="T234" s="12" t="n">
        <v>9.38</v>
      </c>
      <c r="U234" s="12" t="n">
        <v>27.46</v>
      </c>
      <c r="V234" s="12"/>
      <c r="W234" s="12"/>
      <c r="X234" s="12" t="s">
        <v>65</v>
      </c>
      <c r="Y234" s="12" t="n">
        <v>3.58</v>
      </c>
      <c r="Z234" s="12" t="n">
        <v>2.13</v>
      </c>
      <c r="AA234" s="12" t="n">
        <v>9.38</v>
      </c>
      <c r="AB234" s="12" t="n">
        <v>27.46</v>
      </c>
      <c r="AC234" s="12"/>
      <c r="AD234" s="12"/>
      <c r="AE234" s="12"/>
      <c r="AF234" s="12" t="n">
        <v>-12740.76</v>
      </c>
      <c r="AG234" s="12" t="n">
        <v>-12740.76</v>
      </c>
      <c r="AH234" s="12" t="n">
        <v>-14201.52</v>
      </c>
      <c r="AI234" s="12" t="n">
        <v>-21474.57</v>
      </c>
      <c r="AJ234" s="12" t="n">
        <v>-21004.38</v>
      </c>
      <c r="AK234" s="12"/>
      <c r="AL234" s="12" t="n">
        <v>-45001.01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62</v>
      </c>
      <c r="B235" s="9" t="s">
        <v>65</v>
      </c>
      <c r="C235" s="10" t="n">
        <v>67.26</v>
      </c>
      <c r="D235" s="11" t="n">
        <v>2026.2748</v>
      </c>
      <c r="E235" s="12" t="n">
        <v>103190431.5</v>
      </c>
      <c r="F235" s="12" t="n">
        <v>212104.82</v>
      </c>
      <c r="G235" s="12" t="n">
        <v>212104.82</v>
      </c>
      <c r="H235" s="10" t="n">
        <v>70.623</v>
      </c>
      <c r="I235" s="11" t="n">
        <v>2127.5885</v>
      </c>
      <c r="J235" s="10" t="n">
        <v>67.26</v>
      </c>
      <c r="K235" s="11" t="n">
        <v>2026.2748</v>
      </c>
      <c r="L235" s="12" t="n">
        <v>0</v>
      </c>
      <c r="M235" s="12" t="n">
        <v>2704.26</v>
      </c>
      <c r="N235" s="12" t="n">
        <v>0</v>
      </c>
      <c r="O235" s="12" t="n">
        <v>2704.26</v>
      </c>
      <c r="P235" s="12" t="n">
        <v>0</v>
      </c>
      <c r="Q235" s="12" t="n">
        <v>0</v>
      </c>
      <c r="R235" s="12" t="n">
        <v>2.97</v>
      </c>
      <c r="S235" s="12" t="n">
        <v>-2.17</v>
      </c>
      <c r="T235" s="12" t="n">
        <v>7.19</v>
      </c>
      <c r="U235" s="12" t="n">
        <v>24.14</v>
      </c>
      <c r="V235" s="12" t="n">
        <v>21.36</v>
      </c>
      <c r="W235" s="12"/>
      <c r="X235" s="12" t="s">
        <v>65</v>
      </c>
      <c r="Y235" s="12" t="n">
        <v>2.97</v>
      </c>
      <c r="Z235" s="12" t="n">
        <v>-2.17</v>
      </c>
      <c r="AA235" s="12" t="n">
        <v>7.19</v>
      </c>
      <c r="AB235" s="12" t="n">
        <v>24.14</v>
      </c>
      <c r="AC235" s="12" t="n">
        <v>21.36</v>
      </c>
      <c r="AD235" s="12"/>
      <c r="AE235" s="12" t="n">
        <v>4.1781</v>
      </c>
      <c r="AF235" s="12" t="n">
        <v>2704.26</v>
      </c>
      <c r="AG235" s="12" t="n">
        <v>2044.33</v>
      </c>
      <c r="AH235" s="12" t="n">
        <v>1866.48</v>
      </c>
      <c r="AI235" s="12" t="n">
        <v>1970.42</v>
      </c>
      <c r="AJ235" s="12" t="n">
        <v>5895.9</v>
      </c>
      <c r="AK235" s="12" t="n">
        <v>17647.44</v>
      </c>
      <c r="AL235" s="12" t="n">
        <v>262300.46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63</v>
      </c>
      <c r="B236" s="9" t="s">
        <v>65</v>
      </c>
      <c r="C236" s="10" t="n">
        <v>49.36</v>
      </c>
      <c r="D236" s="11" t="n">
        <v>1487.0194</v>
      </c>
      <c r="E236" s="12" t="n">
        <v>518151767.9</v>
      </c>
      <c r="F236" s="12" t="n">
        <v>63306.92</v>
      </c>
      <c r="G236" s="12" t="n">
        <v>63306.92</v>
      </c>
      <c r="H236" s="10" t="n">
        <v>51.828</v>
      </c>
      <c r="I236" s="11" t="n">
        <v>1561.3703</v>
      </c>
      <c r="J236" s="10" t="n">
        <v>49.36</v>
      </c>
      <c r="K236" s="11" t="n">
        <v>1487.019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3.05</v>
      </c>
      <c r="S236" s="12" t="n">
        <v>1.42</v>
      </c>
      <c r="T236" s="12" t="n">
        <v>8.39</v>
      </c>
      <c r="U236" s="12" t="n">
        <v>22.21</v>
      </c>
      <c r="V236" s="12" t="n">
        <v>22.91</v>
      </c>
      <c r="W236" s="12" t="n">
        <v>-13.92</v>
      </c>
      <c r="X236" s="12" t="s">
        <v>65</v>
      </c>
      <c r="Y236" s="12" t="n">
        <v>3.05</v>
      </c>
      <c r="Z236" s="12" t="n">
        <v>1.42</v>
      </c>
      <c r="AA236" s="12" t="n">
        <v>8.39</v>
      </c>
      <c r="AB236" s="12" t="n">
        <v>22.21</v>
      </c>
      <c r="AC236" s="12" t="n">
        <v>22.91</v>
      </c>
      <c r="AD236" s="12" t="n">
        <v>-13.92</v>
      </c>
      <c r="AE236" s="12" t="n">
        <v>4.3615</v>
      </c>
      <c r="AF236" s="12" t="n">
        <v>0</v>
      </c>
      <c r="AG236" s="12" t="n">
        <v>0</v>
      </c>
      <c r="AH236" s="12" t="n">
        <v>0</v>
      </c>
      <c r="AI236" s="12" t="n">
        <v>25</v>
      </c>
      <c r="AJ236" s="12" t="n">
        <v>50</v>
      </c>
      <c r="AK236" s="12" t="n">
        <v>-305.28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4</v>
      </c>
      <c r="B237" s="9" t="s">
        <v>65</v>
      </c>
      <c r="C237" s="10" t="n">
        <v>3.41</v>
      </c>
      <c r="D237" s="11" t="n">
        <v>102.7297</v>
      </c>
      <c r="E237" s="12" t="n">
        <v>1672153977</v>
      </c>
      <c r="F237" s="12" t="n">
        <v>212288.45</v>
      </c>
      <c r="G237" s="12" t="n">
        <v>212288.45</v>
      </c>
      <c r="H237" s="10" t="n">
        <v>3.5805</v>
      </c>
      <c r="I237" s="11" t="n">
        <v>107.8661</v>
      </c>
      <c r="J237" s="10" t="n">
        <v>3.41</v>
      </c>
      <c r="K237" s="11" t="n">
        <v>102.7297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2.4</v>
      </c>
      <c r="S237" s="12" t="n">
        <v>0.29</v>
      </c>
      <c r="T237" s="12" t="n">
        <v>9.65</v>
      </c>
      <c r="U237" s="12" t="n">
        <v>23.1</v>
      </c>
      <c r="V237" s="12" t="n">
        <v>24.45</v>
      </c>
      <c r="W237" s="12" t="n">
        <v>-11.08</v>
      </c>
      <c r="X237" s="12" t="s">
        <v>65</v>
      </c>
      <c r="Y237" s="12" t="n">
        <v>2.4</v>
      </c>
      <c r="Z237" s="12" t="n">
        <v>0.29</v>
      </c>
      <c r="AA237" s="12" t="n">
        <v>9.65</v>
      </c>
      <c r="AB237" s="12" t="n">
        <v>23.1</v>
      </c>
      <c r="AC237" s="12" t="n">
        <v>24.45</v>
      </c>
      <c r="AD237" s="12" t="n">
        <v>-11.08</v>
      </c>
      <c r="AE237" s="12" t="n">
        <v>4.1226</v>
      </c>
      <c r="AF237" s="12" t="n">
        <v>0</v>
      </c>
      <c r="AG237" s="12" t="n">
        <v>4880.95</v>
      </c>
      <c r="AH237" s="12" t="n">
        <v>11608.47</v>
      </c>
      <c r="AI237" s="12" t="n">
        <v>129219.99</v>
      </c>
      <c r="AJ237" s="12" t="n">
        <v>136052.74</v>
      </c>
      <c r="AK237" s="12" t="n">
        <v>137467.75</v>
      </c>
      <c r="AL237" s="12" t="n">
        <v>229988.32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5</v>
      </c>
      <c r="B238" s="9" t="s">
        <v>65</v>
      </c>
      <c r="C238" s="10" t="n">
        <v>7.53</v>
      </c>
      <c r="D238" s="11" t="n">
        <v>226.8488</v>
      </c>
      <c r="E238" s="12" t="n">
        <v>314024508.5</v>
      </c>
      <c r="F238" s="12" t="n">
        <v>2799769.26</v>
      </c>
      <c r="G238" s="12" t="n">
        <v>2799769.26</v>
      </c>
      <c r="H238" s="10" t="n">
        <v>7.9065</v>
      </c>
      <c r="I238" s="11" t="n">
        <v>238.1912</v>
      </c>
      <c r="J238" s="10" t="n">
        <v>7.53</v>
      </c>
      <c r="K238" s="11" t="n">
        <v>226.8488</v>
      </c>
      <c r="L238" s="12" t="n">
        <v>0</v>
      </c>
      <c r="M238" s="12" t="n">
        <v>72.74</v>
      </c>
      <c r="N238" s="12" t="n">
        <v>0</v>
      </c>
      <c r="O238" s="12" t="n">
        <v>72.74</v>
      </c>
      <c r="P238" s="12" t="n">
        <v>0</v>
      </c>
      <c r="Q238" s="12" t="n">
        <v>0</v>
      </c>
      <c r="R238" s="12" t="n">
        <v>2.87</v>
      </c>
      <c r="S238" s="12" t="n">
        <v>-0.4</v>
      </c>
      <c r="T238" s="12" t="n">
        <v>6.66</v>
      </c>
      <c r="U238" s="12" t="n">
        <v>23.44</v>
      </c>
      <c r="V238" s="12" t="n">
        <v>33.75</v>
      </c>
      <c r="W238" s="12" t="n">
        <v>-13.71</v>
      </c>
      <c r="X238" s="12" t="s">
        <v>65</v>
      </c>
      <c r="Y238" s="12" t="n">
        <v>2.87</v>
      </c>
      <c r="Z238" s="12" t="n">
        <v>-0.4</v>
      </c>
      <c r="AA238" s="12" t="n">
        <v>6.66</v>
      </c>
      <c r="AB238" s="12" t="n">
        <v>23.44</v>
      </c>
      <c r="AC238" s="12" t="n">
        <v>33.75</v>
      </c>
      <c r="AD238" s="12" t="n">
        <v>-13.71</v>
      </c>
      <c r="AE238" s="12" t="n">
        <v>4.0783</v>
      </c>
      <c r="AF238" s="12" t="n">
        <v>72.74</v>
      </c>
      <c r="AG238" s="12" t="n">
        <v>102.74</v>
      </c>
      <c r="AH238" s="12" t="n">
        <v>24824.94</v>
      </c>
      <c r="AI238" s="12" t="n">
        <v>85189.81</v>
      </c>
      <c r="AJ238" s="12" t="n">
        <v>97783.33</v>
      </c>
      <c r="AK238" s="12" t="n">
        <v>35121.88</v>
      </c>
      <c r="AL238" s="12" t="n">
        <v>5969445.26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6</v>
      </c>
      <c r="B239" s="9" t="s">
        <v>65</v>
      </c>
      <c r="C239" s="10" t="n">
        <v>40.77</v>
      </c>
      <c r="D239" s="11" t="n">
        <v>1228.237</v>
      </c>
      <c r="E239" s="12" t="n">
        <v>27360037.6</v>
      </c>
      <c r="F239" s="12" t="n">
        <v>27619.47</v>
      </c>
      <c r="G239" s="12" t="n">
        <v>27619.47</v>
      </c>
      <c r="H239" s="10" t="n">
        <v>42.8085</v>
      </c>
      <c r="I239" s="11" t="n">
        <v>1289.6489</v>
      </c>
      <c r="J239" s="10" t="n">
        <v>40.77</v>
      </c>
      <c r="K239" s="11" t="n">
        <v>1228.237</v>
      </c>
      <c r="L239" s="12" t="n">
        <v>0</v>
      </c>
      <c r="M239" s="12" t="n">
        <v>100</v>
      </c>
      <c r="N239" s="12" t="n">
        <v>0</v>
      </c>
      <c r="O239" s="12" t="n">
        <v>100</v>
      </c>
      <c r="P239" s="12" t="n">
        <v>0</v>
      </c>
      <c r="Q239" s="12" t="n">
        <v>0</v>
      </c>
      <c r="R239" s="12" t="n">
        <v>2.18</v>
      </c>
      <c r="S239" s="12" t="n">
        <v>-1.16</v>
      </c>
      <c r="T239" s="12" t="n">
        <v>3.48</v>
      </c>
      <c r="U239" s="12" t="n">
        <v>14.91</v>
      </c>
      <c r="V239" s="12" t="n">
        <v>14.01</v>
      </c>
      <c r="W239" s="12"/>
      <c r="X239" s="12" t="s">
        <v>65</v>
      </c>
      <c r="Y239" s="12" t="n">
        <v>2.18</v>
      </c>
      <c r="Z239" s="12" t="n">
        <v>-1.16</v>
      </c>
      <c r="AA239" s="12" t="n">
        <v>3.48</v>
      </c>
      <c r="AB239" s="12" t="n">
        <v>14.91</v>
      </c>
      <c r="AC239" s="12" t="n">
        <v>14.01</v>
      </c>
      <c r="AD239" s="12"/>
      <c r="AE239" s="12" t="n">
        <v>3.9252</v>
      </c>
      <c r="AF239" s="12" t="n">
        <v>100</v>
      </c>
      <c r="AG239" s="12" t="n">
        <v>-20671.12</v>
      </c>
      <c r="AH239" s="12" t="n">
        <v>-20671.12</v>
      </c>
      <c r="AI239" s="12" t="n">
        <v>-20471.12</v>
      </c>
      <c r="AJ239" s="12" t="n">
        <v>-68952.17</v>
      </c>
      <c r="AK239" s="12" t="n">
        <v>8814.06</v>
      </c>
      <c r="AL239" s="12" t="n">
        <v>247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7</v>
      </c>
      <c r="B240" s="9" t="s">
        <v>65</v>
      </c>
      <c r="C240" s="10" t="n">
        <v>135.08</v>
      </c>
      <c r="D240" s="11" t="n">
        <v>4069.4201</v>
      </c>
      <c r="E240" s="12" t="n">
        <v>1667828016</v>
      </c>
      <c r="F240" s="12" t="n">
        <v>638502.63</v>
      </c>
      <c r="G240" s="12" t="n">
        <v>638502.63</v>
      </c>
      <c r="H240" s="10" t="n">
        <v>141.834</v>
      </c>
      <c r="I240" s="11" t="n">
        <v>4272.8911</v>
      </c>
      <c r="J240" s="10" t="n">
        <v>135.08</v>
      </c>
      <c r="K240" s="11" t="n">
        <v>4069.4201</v>
      </c>
      <c r="L240" s="12" t="n">
        <v>0</v>
      </c>
      <c r="M240" s="12" t="n">
        <v>4836.67</v>
      </c>
      <c r="N240" s="12" t="n">
        <v>0</v>
      </c>
      <c r="O240" s="12" t="n">
        <v>4836.67</v>
      </c>
      <c r="P240" s="12" t="n">
        <v>0</v>
      </c>
      <c r="Q240" s="12" t="n">
        <v>0</v>
      </c>
      <c r="R240" s="12" t="n">
        <v>1.74</v>
      </c>
      <c r="S240" s="12" t="n">
        <v>-1.22</v>
      </c>
      <c r="T240" s="12" t="n">
        <v>1.35</v>
      </c>
      <c r="U240" s="12" t="n">
        <v>10.23</v>
      </c>
      <c r="V240" s="12" t="n">
        <v>7.39</v>
      </c>
      <c r="W240" s="12"/>
      <c r="X240" s="12" t="s">
        <v>65</v>
      </c>
      <c r="Y240" s="12" t="n">
        <v>1.74</v>
      </c>
      <c r="Z240" s="12" t="n">
        <v>-1.22</v>
      </c>
      <c r="AA240" s="12" t="n">
        <v>1.35</v>
      </c>
      <c r="AB240" s="12" t="n">
        <v>10.23</v>
      </c>
      <c r="AC240" s="12" t="n">
        <v>7.39</v>
      </c>
      <c r="AD240" s="12"/>
      <c r="AE240" s="12" t="n">
        <v>3.9156</v>
      </c>
      <c r="AF240" s="12" t="n">
        <v>4836.67</v>
      </c>
      <c r="AG240" s="12" t="n">
        <v>-358.67</v>
      </c>
      <c r="AH240" s="12" t="n">
        <v>22462.97</v>
      </c>
      <c r="AI240" s="12" t="n">
        <v>38870.01</v>
      </c>
      <c r="AJ240" s="12" t="n">
        <v>64905.8</v>
      </c>
      <c r="AK240" s="12" t="n">
        <v>66282.44</v>
      </c>
      <c r="AL240" s="12" t="n">
        <v>1016368.95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8</v>
      </c>
      <c r="B241" s="9" t="s">
        <v>65</v>
      </c>
      <c r="C241" s="10" t="n">
        <v>44.64</v>
      </c>
      <c r="D241" s="11" t="n">
        <v>1344.8246</v>
      </c>
      <c r="E241" s="12" t="n">
        <v>643449512.2</v>
      </c>
      <c r="F241" s="12" t="n">
        <v>389079.91</v>
      </c>
      <c r="G241" s="12" t="n">
        <v>389079.91</v>
      </c>
      <c r="H241" s="10" t="n">
        <v>46.872</v>
      </c>
      <c r="I241" s="11" t="n">
        <v>1412.0659</v>
      </c>
      <c r="J241" s="10" t="n">
        <v>44.64</v>
      </c>
      <c r="K241" s="11" t="n">
        <v>1344.8246</v>
      </c>
      <c r="L241" s="12" t="n">
        <v>0</v>
      </c>
      <c r="M241" s="12" t="n">
        <v>584.83</v>
      </c>
      <c r="N241" s="12" t="n">
        <v>0</v>
      </c>
      <c r="O241" s="12" t="n">
        <v>584.83</v>
      </c>
      <c r="P241" s="12" t="n">
        <v>0</v>
      </c>
      <c r="Q241" s="12" t="n">
        <v>0</v>
      </c>
      <c r="R241" s="12" t="n">
        <v>1.96</v>
      </c>
      <c r="S241" s="12" t="n">
        <v>-1.22</v>
      </c>
      <c r="T241" s="12" t="n">
        <v>3.79</v>
      </c>
      <c r="U241" s="12" t="n">
        <v>14.76</v>
      </c>
      <c r="V241" s="12" t="n">
        <v>18.6</v>
      </c>
      <c r="W241" s="12"/>
      <c r="X241" s="12" t="s">
        <v>65</v>
      </c>
      <c r="Y241" s="12" t="n">
        <v>1.96</v>
      </c>
      <c r="Z241" s="12" t="n">
        <v>-1.22</v>
      </c>
      <c r="AA241" s="12" t="n">
        <v>3.79</v>
      </c>
      <c r="AB241" s="12" t="n">
        <v>14.76</v>
      </c>
      <c r="AC241" s="12" t="n">
        <v>18.6</v>
      </c>
      <c r="AD241" s="12"/>
      <c r="AE241" s="12" t="n">
        <v>3.9026</v>
      </c>
      <c r="AF241" s="12" t="n">
        <v>584.83</v>
      </c>
      <c r="AG241" s="12" t="n">
        <v>13661.28</v>
      </c>
      <c r="AH241" s="12" t="n">
        <v>29605.67</v>
      </c>
      <c r="AI241" s="12" t="n">
        <v>60847.95</v>
      </c>
      <c r="AJ241" s="12" t="n">
        <v>78293.68</v>
      </c>
      <c r="AK241" s="12" t="n">
        <v>156846.65</v>
      </c>
      <c r="AL241" s="12" t="n">
        <v>431241.33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9</v>
      </c>
      <c r="B242" s="9" t="s">
        <v>65</v>
      </c>
      <c r="C242" s="10" t="n">
        <v>2.96</v>
      </c>
      <c r="D242" s="11" t="n">
        <v>89.173</v>
      </c>
      <c r="E242" s="12" t="n">
        <v>106136021.5</v>
      </c>
      <c r="F242" s="12" t="n">
        <v>79870.86</v>
      </c>
      <c r="G242" s="12" t="n">
        <v>79870.86</v>
      </c>
      <c r="H242" s="10" t="n">
        <v>3.108</v>
      </c>
      <c r="I242" s="11" t="n">
        <v>93.6316</v>
      </c>
      <c r="J242" s="10" t="n">
        <v>2.96</v>
      </c>
      <c r="K242" s="11" t="n">
        <v>89.173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2.78</v>
      </c>
      <c r="S242" s="12" t="n">
        <v>1.37</v>
      </c>
      <c r="T242" s="12" t="n">
        <v>4.96</v>
      </c>
      <c r="U242" s="12" t="n">
        <v>14.29</v>
      </c>
      <c r="V242" s="12" t="n">
        <v>12.55</v>
      </c>
      <c r="W242" s="12" t="n">
        <v>-12.38</v>
      </c>
      <c r="X242" s="12" t="s">
        <v>65</v>
      </c>
      <c r="Y242" s="12" t="n">
        <v>2.78</v>
      </c>
      <c r="Z242" s="12" t="n">
        <v>1.37</v>
      </c>
      <c r="AA242" s="12" t="n">
        <v>4.96</v>
      </c>
      <c r="AB242" s="12" t="n">
        <v>14.29</v>
      </c>
      <c r="AC242" s="12" t="n">
        <v>12.55</v>
      </c>
      <c r="AD242" s="12" t="n">
        <v>-12.38</v>
      </c>
      <c r="AE242" s="12" t="n">
        <v>3.501</v>
      </c>
      <c r="AF242" s="12" t="n">
        <v>0</v>
      </c>
      <c r="AG242" s="12" t="n">
        <v>310.08</v>
      </c>
      <c r="AH242" s="12" t="n">
        <v>310.08</v>
      </c>
      <c r="AI242" s="12" t="n">
        <v>1236.75</v>
      </c>
      <c r="AJ242" s="12" t="n">
        <v>3068.67</v>
      </c>
      <c r="AK242" s="12" t="n">
        <v>8341.69</v>
      </c>
      <c r="AL242" s="12" t="n">
        <v>77759.13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70</v>
      </c>
      <c r="B243" s="9" t="s">
        <v>65</v>
      </c>
      <c r="C243" s="10" t="n">
        <v>6.25</v>
      </c>
      <c r="D243" s="11" t="n">
        <v>188.2875</v>
      </c>
      <c r="E243" s="12" t="n">
        <v>148442797.3</v>
      </c>
      <c r="F243" s="12" t="n">
        <v>89246.97</v>
      </c>
      <c r="G243" s="12" t="n">
        <v>89246.97</v>
      </c>
      <c r="H243" s="10" t="n">
        <v>6.5625</v>
      </c>
      <c r="I243" s="11" t="n">
        <v>197.7019</v>
      </c>
      <c r="J243" s="10" t="n">
        <v>6.25</v>
      </c>
      <c r="K243" s="11" t="n">
        <v>188.2875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.8</v>
      </c>
      <c r="S243" s="12" t="n">
        <v>-3.85</v>
      </c>
      <c r="T243" s="12" t="n">
        <v>6.29</v>
      </c>
      <c r="U243" s="12" t="n">
        <v>17.48</v>
      </c>
      <c r="V243" s="12" t="n">
        <v>11.21</v>
      </c>
      <c r="W243" s="12" t="n">
        <v>-14.39</v>
      </c>
      <c r="X243" s="12" t="s">
        <v>65</v>
      </c>
      <c r="Y243" s="12" t="n">
        <v>2.8</v>
      </c>
      <c r="Z243" s="12" t="n">
        <v>-3.85</v>
      </c>
      <c r="AA243" s="12" t="n">
        <v>6.29</v>
      </c>
      <c r="AB243" s="12" t="n">
        <v>17.48</v>
      </c>
      <c r="AC243" s="12" t="n">
        <v>11.21</v>
      </c>
      <c r="AD243" s="12" t="n">
        <v>-14.39</v>
      </c>
      <c r="AE243" s="12" t="n">
        <v>4.322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5303.97</v>
      </c>
      <c r="AK243" s="12" t="n">
        <v>-3940.37</v>
      </c>
      <c r="AL243" s="12" t="n">
        <v>180821.49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71</v>
      </c>
      <c r="B244" s="9" t="s">
        <v>65</v>
      </c>
      <c r="C244" s="10" t="n">
        <v>4.47</v>
      </c>
      <c r="D244" s="11" t="n">
        <v>134.6632</v>
      </c>
      <c r="E244" s="12" t="n">
        <v>1562455075</v>
      </c>
      <c r="F244" s="12" t="n">
        <v>4021429.51</v>
      </c>
      <c r="G244" s="12" t="n">
        <v>4021429.51</v>
      </c>
      <c r="H244" s="10" t="n">
        <v>4.6935</v>
      </c>
      <c r="I244" s="11" t="n">
        <v>141.3964</v>
      </c>
      <c r="J244" s="10" t="n">
        <v>4.47</v>
      </c>
      <c r="K244" s="11" t="n">
        <v>134.6632</v>
      </c>
      <c r="L244" s="12" t="n">
        <v>31317.91</v>
      </c>
      <c r="M244" s="12" t="n">
        <v>57284.52</v>
      </c>
      <c r="N244" s="12" t="n">
        <v>31317.91</v>
      </c>
      <c r="O244" s="12" t="n">
        <v>57284.52</v>
      </c>
      <c r="P244" s="12" t="n">
        <v>0</v>
      </c>
      <c r="Q244" s="12" t="n">
        <v>0</v>
      </c>
      <c r="R244" s="12" t="n">
        <v>2.76</v>
      </c>
      <c r="S244" s="12" t="n">
        <v>1.59</v>
      </c>
      <c r="T244" s="12" t="n">
        <v>9.56</v>
      </c>
      <c r="U244" s="12" t="n">
        <v>21.47</v>
      </c>
      <c r="V244" s="12" t="n">
        <v>24.51</v>
      </c>
      <c r="W244" s="12" t="n">
        <v>-13.05</v>
      </c>
      <c r="X244" s="12" t="s">
        <v>65</v>
      </c>
      <c r="Y244" s="12" t="n">
        <v>2.76</v>
      </c>
      <c r="Z244" s="12" t="n">
        <v>1.59</v>
      </c>
      <c r="AA244" s="12" t="n">
        <v>9.56</v>
      </c>
      <c r="AB244" s="12" t="n">
        <v>21.47</v>
      </c>
      <c r="AC244" s="12" t="n">
        <v>24.51</v>
      </c>
      <c r="AD244" s="12" t="n">
        <v>-13.05</v>
      </c>
      <c r="AE244" s="12" t="n">
        <v>4.0512</v>
      </c>
      <c r="AF244" s="12" t="n">
        <v>25966.61</v>
      </c>
      <c r="AG244" s="12" t="n">
        <v>58495.77</v>
      </c>
      <c r="AH244" s="12" t="n">
        <v>85898.91</v>
      </c>
      <c r="AI244" s="12" t="n">
        <v>337122.02</v>
      </c>
      <c r="AJ244" s="12" t="n">
        <v>619359.82</v>
      </c>
      <c r="AK244" s="12" t="n">
        <v>1106179.04</v>
      </c>
      <c r="AL244" s="12" t="n">
        <v>4460769.14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72</v>
      </c>
      <c r="B245" s="9" t="s">
        <v>65</v>
      </c>
      <c r="C245" s="10" t="n">
        <v>44.98</v>
      </c>
      <c r="D245" s="11" t="n">
        <v>1355.0675</v>
      </c>
      <c r="E245" s="12" t="n">
        <v>13913027.02</v>
      </c>
      <c r="F245" s="12" t="n">
        <v>5546.57</v>
      </c>
      <c r="G245" s="12" t="n">
        <v>5546.57</v>
      </c>
      <c r="H245" s="10" t="n">
        <v>47.229</v>
      </c>
      <c r="I245" s="11" t="n">
        <v>1422.8209</v>
      </c>
      <c r="J245" s="10" t="n">
        <v>44.98</v>
      </c>
      <c r="K245" s="11" t="n">
        <v>1355.0675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2.23</v>
      </c>
      <c r="S245" s="12" t="n">
        <v>-1.66</v>
      </c>
      <c r="T245" s="12" t="n">
        <v>5.04</v>
      </c>
      <c r="U245" s="12" t="n">
        <v>20.01</v>
      </c>
      <c r="V245" s="12" t="n">
        <v>26.28</v>
      </c>
      <c r="W245" s="12" t="n">
        <v>-8.83</v>
      </c>
      <c r="X245" s="12" t="s">
        <v>65</v>
      </c>
      <c r="Y245" s="12" t="n">
        <v>2.23</v>
      </c>
      <c r="Z245" s="12" t="n">
        <v>-1.66</v>
      </c>
      <c r="AA245" s="12" t="n">
        <v>5.04</v>
      </c>
      <c r="AB245" s="12" t="n">
        <v>20.01</v>
      </c>
      <c r="AC245" s="12" t="n">
        <v>26.28</v>
      </c>
      <c r="AD245" s="12" t="n">
        <v>-8.83</v>
      </c>
      <c r="AE245" s="12" t="n">
        <v>5.0366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452.51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73</v>
      </c>
      <c r="B246" s="9" t="s">
        <v>65</v>
      </c>
      <c r="C246" s="10" t="n">
        <v>148.29</v>
      </c>
      <c r="D246" s="11" t="n">
        <v>4467.3845</v>
      </c>
      <c r="E246" s="12" t="n">
        <v>76482885.05</v>
      </c>
      <c r="F246" s="12" t="n">
        <v>62525.74</v>
      </c>
      <c r="G246" s="12" t="n">
        <v>62525.74</v>
      </c>
      <c r="H246" s="10" t="n">
        <v>154.2216</v>
      </c>
      <c r="I246" s="11" t="n">
        <v>4646.0799</v>
      </c>
      <c r="J246" s="10" t="n">
        <v>148.29</v>
      </c>
      <c r="K246" s="11" t="n">
        <v>4467.3845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2.14</v>
      </c>
      <c r="S246" s="12" t="n">
        <v>-5.08</v>
      </c>
      <c r="T246" s="12" t="n">
        <v>12.19</v>
      </c>
      <c r="U246" s="12" t="n">
        <v>38.95</v>
      </c>
      <c r="V246" s="12" t="n">
        <v>54.58</v>
      </c>
      <c r="W246" s="12" t="n">
        <v>-11.38</v>
      </c>
      <c r="X246" s="12" t="s">
        <v>65</v>
      </c>
      <c r="Y246" s="12" t="n">
        <v>2.14</v>
      </c>
      <c r="Z246" s="12" t="n">
        <v>-5.08</v>
      </c>
      <c r="AA246" s="12" t="n">
        <v>12.19</v>
      </c>
      <c r="AB246" s="12" t="n">
        <v>38.95</v>
      </c>
      <c r="AC246" s="12" t="n">
        <v>54.58</v>
      </c>
      <c r="AD246" s="12" t="n">
        <v>-11.38</v>
      </c>
      <c r="AE246" s="12" t="n">
        <v>5.0823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2</v>
      </c>
    </row>
    <row r="247" customFormat="false" ht="12.95" hidden="false" customHeight="true" outlineLevel="0" collapsed="false">
      <c r="A247" s="9" t="s">
        <v>374</v>
      </c>
      <c r="B247" s="9" t="s">
        <v>65</v>
      </c>
      <c r="C247" s="10" t="n">
        <v>249.62</v>
      </c>
      <c r="D247" s="11" t="n">
        <v>7520.0521</v>
      </c>
      <c r="E247" s="12" t="n">
        <v>527772601.09</v>
      </c>
      <c r="F247" s="12" t="n">
        <v>3809023.22</v>
      </c>
      <c r="G247" s="12" t="n">
        <v>1723448.12</v>
      </c>
      <c r="H247" s="10" t="n">
        <v>262.101</v>
      </c>
      <c r="I247" s="11" t="n">
        <v>7896.0547</v>
      </c>
      <c r="J247" s="10" t="n">
        <v>249.62</v>
      </c>
      <c r="K247" s="11" t="n">
        <v>7520.0521</v>
      </c>
      <c r="L247" s="12" t="n">
        <v>0</v>
      </c>
      <c r="M247" s="12" t="n">
        <v>20000.1</v>
      </c>
      <c r="N247" s="12" t="n">
        <v>0</v>
      </c>
      <c r="O247" s="12" t="n">
        <v>20000.1</v>
      </c>
      <c r="P247" s="12" t="n">
        <v>0</v>
      </c>
      <c r="Q247" s="12" t="n">
        <v>0</v>
      </c>
      <c r="R247" s="12" t="n">
        <v>4.53</v>
      </c>
      <c r="S247" s="12" t="n">
        <v>-0.86</v>
      </c>
      <c r="T247" s="12" t="n">
        <v>17.42</v>
      </c>
      <c r="U247" s="12" t="n">
        <v>40.19</v>
      </c>
      <c r="V247" s="12" t="n">
        <v>72</v>
      </c>
      <c r="W247" s="12" t="n">
        <v>-8.28</v>
      </c>
      <c r="X247" s="12" t="s">
        <v>65</v>
      </c>
      <c r="Y247" s="12" t="n">
        <v>4.53</v>
      </c>
      <c r="Z247" s="12" t="n">
        <v>-0.86</v>
      </c>
      <c r="AA247" s="12" t="n">
        <v>17.42</v>
      </c>
      <c r="AB247" s="12" t="n">
        <v>40.19</v>
      </c>
      <c r="AC247" s="12" t="n">
        <v>72</v>
      </c>
      <c r="AD247" s="12" t="n">
        <v>-8.28</v>
      </c>
      <c r="AE247" s="12" t="n">
        <v>5.428</v>
      </c>
      <c r="AF247" s="12" t="n">
        <v>20000.1</v>
      </c>
      <c r="AG247" s="12" t="n">
        <v>11936.64</v>
      </c>
      <c r="AH247" s="12" t="n">
        <v>150936.63</v>
      </c>
      <c r="AI247" s="12" t="n">
        <v>2244139.25</v>
      </c>
      <c r="AJ247" s="12" t="n">
        <v>2285756.23</v>
      </c>
      <c r="AK247" s="12" t="n">
        <v>2240760.43</v>
      </c>
      <c r="AL247" s="12" t="n">
        <v>-12865168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2</v>
      </c>
    </row>
    <row r="248" customFormat="false" ht="12.95" hidden="false" customHeight="true" outlineLevel="0" collapsed="false">
      <c r="A248" s="9" t="s">
        <v>375</v>
      </c>
      <c r="B248" s="9" t="s">
        <v>65</v>
      </c>
      <c r="C248" s="10" t="n">
        <v>190.47</v>
      </c>
      <c r="D248" s="11" t="n">
        <v>5738.0992</v>
      </c>
      <c r="E248" s="12" t="n">
        <v>68192165.46</v>
      </c>
      <c r="F248" s="12" t="n">
        <v>174317.76</v>
      </c>
      <c r="G248" s="12" t="n">
        <v>174317.76</v>
      </c>
      <c r="H248" s="10" t="n">
        <v>199.9935</v>
      </c>
      <c r="I248" s="11" t="n">
        <v>6025.0042</v>
      </c>
      <c r="J248" s="10" t="n">
        <v>190.47</v>
      </c>
      <c r="K248" s="11" t="n">
        <v>5738.0992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3.9</v>
      </c>
      <c r="S248" s="12" t="n">
        <v>-3.24</v>
      </c>
      <c r="T248" s="12" t="n">
        <v>9.83</v>
      </c>
      <c r="U248" s="12" t="n">
        <v>37.72</v>
      </c>
      <c r="V248" s="12" t="n">
        <v>73.3</v>
      </c>
      <c r="W248" s="12"/>
      <c r="X248" s="12" t="s">
        <v>65</v>
      </c>
      <c r="Y248" s="12" t="n">
        <v>3.9</v>
      </c>
      <c r="Z248" s="12" t="n">
        <v>-3.24</v>
      </c>
      <c r="AA248" s="12" t="n">
        <v>9.83</v>
      </c>
      <c r="AB248" s="12" t="n">
        <v>37.72</v>
      </c>
      <c r="AC248" s="12" t="n">
        <v>73.3</v>
      </c>
      <c r="AD248" s="12"/>
      <c r="AE248" s="12" t="n">
        <v>4.6294</v>
      </c>
      <c r="AF248" s="12" t="n">
        <v>0</v>
      </c>
      <c r="AG248" s="12" t="n">
        <v>5999.96</v>
      </c>
      <c r="AH248" s="12" t="n">
        <v>31705.35</v>
      </c>
      <c r="AI248" s="12" t="n">
        <v>53851.67</v>
      </c>
      <c r="AJ248" s="12" t="n">
        <v>59851.73</v>
      </c>
      <c r="AK248" s="12" t="n">
        <v>54820.55</v>
      </c>
      <c r="AL248" s="12" t="n">
        <v>115647.54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2</v>
      </c>
    </row>
    <row r="249" customFormat="false" ht="12.95" hidden="false" customHeight="true" outlineLevel="0" collapsed="false">
      <c r="A249" s="9" t="s">
        <v>376</v>
      </c>
      <c r="B249" s="9" t="s">
        <v>65</v>
      </c>
      <c r="C249" s="10" t="n">
        <v>109.62</v>
      </c>
      <c r="D249" s="11" t="n">
        <v>3302.4121</v>
      </c>
      <c r="E249" s="12" t="n">
        <v>6056475.13</v>
      </c>
      <c r="F249" s="12" t="n">
        <v>101729.55</v>
      </c>
      <c r="G249" s="12" t="n">
        <v>101729.55</v>
      </c>
      <c r="H249" s="10" t="n">
        <v>114.0048</v>
      </c>
      <c r="I249" s="11" t="n">
        <v>3434.5086</v>
      </c>
      <c r="J249" s="10" t="n">
        <v>109.62</v>
      </c>
      <c r="K249" s="11" t="n">
        <v>3302.4121</v>
      </c>
      <c r="L249" s="12" t="n">
        <v>0</v>
      </c>
      <c r="M249" s="12" t="n">
        <v>12500</v>
      </c>
      <c r="N249" s="12" t="n">
        <v>0</v>
      </c>
      <c r="O249" s="12" t="n">
        <v>12500</v>
      </c>
      <c r="P249" s="12" t="n">
        <v>0</v>
      </c>
      <c r="Q249" s="12" t="n">
        <v>0</v>
      </c>
      <c r="R249" s="12" t="n">
        <v>1.79</v>
      </c>
      <c r="S249" s="12" t="n">
        <v>-1.16</v>
      </c>
      <c r="T249" s="12" t="n">
        <v>5.53</v>
      </c>
      <c r="U249" s="12" t="n">
        <v>29.03</v>
      </c>
      <c r="V249" s="12"/>
      <c r="W249" s="12"/>
      <c r="X249" s="12" t="s">
        <v>65</v>
      </c>
      <c r="Y249" s="12" t="n">
        <v>1.79</v>
      </c>
      <c r="Z249" s="12" t="n">
        <v>-1.16</v>
      </c>
      <c r="AA249" s="12" t="n">
        <v>5.53</v>
      </c>
      <c r="AB249" s="12" t="n">
        <v>29.03</v>
      </c>
      <c r="AC249" s="12"/>
      <c r="AD249" s="12"/>
      <c r="AE249" s="12"/>
      <c r="AF249" s="12" t="n">
        <v>12500</v>
      </c>
      <c r="AG249" s="12" t="n">
        <v>16999.96</v>
      </c>
      <c r="AH249" s="12" t="n">
        <v>49703.63</v>
      </c>
      <c r="AI249" s="12" t="n">
        <v>100729.9</v>
      </c>
      <c r="AJ249" s="12" t="n">
        <v>100729.9</v>
      </c>
      <c r="AK249" s="12"/>
      <c r="AL249" s="12" t="n">
        <v>100729.9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7</v>
      </c>
    </row>
    <row r="250" customFormat="false" ht="12.95" hidden="false" customHeight="true" outlineLevel="0" collapsed="false">
      <c r="A250" s="9" t="s">
        <v>378</v>
      </c>
      <c r="B250" s="9" t="s">
        <v>65</v>
      </c>
      <c r="C250" s="10" t="n">
        <v>140.81</v>
      </c>
      <c r="D250" s="11" t="n">
        <v>4242.0421</v>
      </c>
      <c r="E250" s="12" t="n">
        <v>70475361.76</v>
      </c>
      <c r="F250" s="12" t="n">
        <v>196250.14</v>
      </c>
      <c r="G250" s="12" t="n">
        <v>196250.14</v>
      </c>
      <c r="H250" s="10" t="n">
        <v>147.8505</v>
      </c>
      <c r="I250" s="11" t="n">
        <v>4454.1442</v>
      </c>
      <c r="J250" s="10" t="n">
        <v>140.81</v>
      </c>
      <c r="K250" s="11" t="n">
        <v>4242.0421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44</v>
      </c>
      <c r="S250" s="12" t="n">
        <v>-4.11</v>
      </c>
      <c r="T250" s="12" t="n">
        <v>3.04</v>
      </c>
      <c r="U250" s="12" t="n">
        <v>8.56</v>
      </c>
      <c r="V250" s="12" t="n">
        <v>8.68</v>
      </c>
      <c r="W250" s="12" t="n">
        <v>-8.45</v>
      </c>
      <c r="X250" s="12" t="s">
        <v>65</v>
      </c>
      <c r="Y250" s="12" t="n">
        <v>0.44</v>
      </c>
      <c r="Z250" s="12" t="n">
        <v>-4.11</v>
      </c>
      <c r="AA250" s="12" t="n">
        <v>3.04</v>
      </c>
      <c r="AB250" s="12" t="n">
        <v>8.56</v>
      </c>
      <c r="AC250" s="12" t="n">
        <v>8.68</v>
      </c>
      <c r="AD250" s="12" t="n">
        <v>-8.45</v>
      </c>
      <c r="AE250" s="12" t="n">
        <v>5.619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2550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2</v>
      </c>
    </row>
    <row r="251" customFormat="false" ht="12.95" hidden="false" customHeight="true" outlineLevel="0" collapsed="false">
      <c r="A251" s="9" t="s">
        <v>379</v>
      </c>
      <c r="B251" s="9" t="s">
        <v>65</v>
      </c>
      <c r="C251" s="10" t="n">
        <v>146.59</v>
      </c>
      <c r="D251" s="11" t="n">
        <v>4416.1703</v>
      </c>
      <c r="E251" s="12" t="n">
        <v>640212904.36</v>
      </c>
      <c r="F251" s="12" t="n">
        <v>1518102.6</v>
      </c>
      <c r="G251" s="12" t="n">
        <v>1518102.6</v>
      </c>
      <c r="H251" s="10" t="n">
        <v>153.9195</v>
      </c>
      <c r="I251" s="11" t="n">
        <v>4636.9789</v>
      </c>
      <c r="J251" s="10" t="n">
        <v>146.59</v>
      </c>
      <c r="K251" s="11" t="n">
        <v>4416.1703</v>
      </c>
      <c r="L251" s="12" t="n">
        <v>0</v>
      </c>
      <c r="M251" s="12" t="n">
        <v>22500.19</v>
      </c>
      <c r="N251" s="12" t="n">
        <v>0</v>
      </c>
      <c r="O251" s="12" t="n">
        <v>22500.19</v>
      </c>
      <c r="P251" s="12" t="n">
        <v>0</v>
      </c>
      <c r="Q251" s="12" t="n">
        <v>0</v>
      </c>
      <c r="R251" s="12" t="n">
        <v>3.78</v>
      </c>
      <c r="S251" s="12" t="n">
        <v>-0.79</v>
      </c>
      <c r="T251" s="12" t="n">
        <v>8.92</v>
      </c>
      <c r="U251" s="12" t="n">
        <v>29.78</v>
      </c>
      <c r="V251" s="12" t="n">
        <v>63.13</v>
      </c>
      <c r="W251" s="12" t="n">
        <v>-2.33</v>
      </c>
      <c r="X251" s="12" t="s">
        <v>65</v>
      </c>
      <c r="Y251" s="12" t="n">
        <v>3.78</v>
      </c>
      <c r="Z251" s="12" t="n">
        <v>-0.79</v>
      </c>
      <c r="AA251" s="12" t="n">
        <v>8.92</v>
      </c>
      <c r="AB251" s="12" t="n">
        <v>29.78</v>
      </c>
      <c r="AC251" s="12" t="n">
        <v>63.13</v>
      </c>
      <c r="AD251" s="12" t="n">
        <v>-2.33</v>
      </c>
      <c r="AE251" s="12" t="n">
        <v>4.4665</v>
      </c>
      <c r="AF251" s="12" t="n">
        <v>22500.19</v>
      </c>
      <c r="AG251" s="12" t="n">
        <v>27000.18</v>
      </c>
      <c r="AH251" s="12" t="n">
        <v>84657.58</v>
      </c>
      <c r="AI251" s="12" t="n">
        <v>107559.63</v>
      </c>
      <c r="AJ251" s="12" t="n">
        <v>197178.07</v>
      </c>
      <c r="AK251" s="12" t="n">
        <v>201304.03</v>
      </c>
      <c r="AL251" s="12" t="n">
        <v>1293588.31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2</v>
      </c>
    </row>
    <row r="252" customFormat="false" ht="12.95" hidden="false" customHeight="true" outlineLevel="0" collapsed="false">
      <c r="A252" s="9" t="s">
        <v>380</v>
      </c>
      <c r="B252" s="9" t="s">
        <v>65</v>
      </c>
      <c r="C252" s="10" t="n">
        <v>146.86</v>
      </c>
      <c r="D252" s="11" t="n">
        <v>4424.3044</v>
      </c>
      <c r="E252" s="12" t="n">
        <v>78896377.38</v>
      </c>
      <c r="F252" s="12" t="n">
        <v>128190.42</v>
      </c>
      <c r="G252" s="12" t="n">
        <v>128190.42</v>
      </c>
      <c r="H252" s="10" t="n">
        <v>154.203</v>
      </c>
      <c r="I252" s="11" t="n">
        <v>4645.5196</v>
      </c>
      <c r="J252" s="10" t="n">
        <v>146.86</v>
      </c>
      <c r="K252" s="11" t="n">
        <v>4424.3044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1.96</v>
      </c>
      <c r="S252" s="12" t="n">
        <v>-3.5</v>
      </c>
      <c r="T252" s="12" t="n">
        <v>9.44</v>
      </c>
      <c r="U252" s="12" t="n">
        <v>28.16</v>
      </c>
      <c r="V252" s="12" t="n">
        <v>36.79</v>
      </c>
      <c r="W252" s="12"/>
      <c r="X252" s="12" t="s">
        <v>65</v>
      </c>
      <c r="Y252" s="12" t="n">
        <v>1.96</v>
      </c>
      <c r="Z252" s="12" t="n">
        <v>-3.5</v>
      </c>
      <c r="AA252" s="12" t="n">
        <v>9.44</v>
      </c>
      <c r="AB252" s="12" t="n">
        <v>28.16</v>
      </c>
      <c r="AC252" s="12" t="n">
        <v>36.79</v>
      </c>
      <c r="AD252" s="12"/>
      <c r="AE252" s="12" t="n">
        <v>3.6187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2</v>
      </c>
    </row>
    <row r="253" customFormat="false" ht="12.95" hidden="false" customHeight="true" outlineLevel="0" collapsed="false">
      <c r="A253" s="9" t="s">
        <v>381</v>
      </c>
      <c r="B253" s="9" t="s">
        <v>65</v>
      </c>
      <c r="C253" s="10" t="n">
        <v>79.11</v>
      </c>
      <c r="D253" s="11" t="n">
        <v>2383.2679</v>
      </c>
      <c r="E253" s="12" t="n">
        <v>118948833.65</v>
      </c>
      <c r="F253" s="12" t="n">
        <v>185592.06</v>
      </c>
      <c r="G253" s="12" t="n">
        <v>185592.06</v>
      </c>
      <c r="H253" s="10" t="n">
        <v>82.2744</v>
      </c>
      <c r="I253" s="11" t="n">
        <v>2478.5986</v>
      </c>
      <c r="J253" s="10" t="n">
        <v>79.11</v>
      </c>
      <c r="K253" s="11" t="n">
        <v>2383.2679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2.17</v>
      </c>
      <c r="S253" s="12" t="n">
        <v>-1.67</v>
      </c>
      <c r="T253" s="12" t="n">
        <v>1.7</v>
      </c>
      <c r="U253" s="12" t="n">
        <v>15.04</v>
      </c>
      <c r="V253" s="12" t="n">
        <v>19.88</v>
      </c>
      <c r="W253" s="12" t="n">
        <v>-12.73</v>
      </c>
      <c r="X253" s="12" t="s">
        <v>65</v>
      </c>
      <c r="Y253" s="12" t="n">
        <v>2.17</v>
      </c>
      <c r="Z253" s="12" t="n">
        <v>-1.67</v>
      </c>
      <c r="AA253" s="12" t="n">
        <v>1.7</v>
      </c>
      <c r="AB253" s="12" t="n">
        <v>15.04</v>
      </c>
      <c r="AC253" s="12" t="n">
        <v>19.88</v>
      </c>
      <c r="AD253" s="12" t="n">
        <v>-12.73</v>
      </c>
      <c r="AE253" s="12" t="n">
        <v>2.4474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2</v>
      </c>
    </row>
    <row r="254" customFormat="false" ht="12.95" hidden="false" customHeight="true" outlineLevel="0" collapsed="false">
      <c r="A254" s="9" t="s">
        <v>382</v>
      </c>
      <c r="B254" s="9" t="s">
        <v>65</v>
      </c>
      <c r="C254" s="10" t="n">
        <v>60.66</v>
      </c>
      <c r="D254" s="11" t="n">
        <v>1827.4432</v>
      </c>
      <c r="E254" s="12" t="n">
        <v>20155153.73</v>
      </c>
      <c r="F254" s="12" t="n">
        <v>172328.81</v>
      </c>
      <c r="G254" s="12" t="n">
        <v>172328.81</v>
      </c>
      <c r="H254" s="10" t="n">
        <v>63.693</v>
      </c>
      <c r="I254" s="11" t="n">
        <v>1918.8153</v>
      </c>
      <c r="J254" s="10" t="n">
        <v>60.66</v>
      </c>
      <c r="K254" s="11" t="n">
        <v>1827.4432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4.84</v>
      </c>
      <c r="S254" s="12" t="n">
        <v>0.4</v>
      </c>
      <c r="T254" s="12" t="n">
        <v>29.78</v>
      </c>
      <c r="U254" s="12" t="n">
        <v>48.42</v>
      </c>
      <c r="V254" s="12" t="n">
        <v>109.68</v>
      </c>
      <c r="W254" s="12"/>
      <c r="X254" s="12" t="s">
        <v>65</v>
      </c>
      <c r="Y254" s="12" t="n">
        <v>4.84</v>
      </c>
      <c r="Z254" s="12" t="n">
        <v>0.4</v>
      </c>
      <c r="AA254" s="12" t="n">
        <v>29.78</v>
      </c>
      <c r="AB254" s="12" t="n">
        <v>48.42</v>
      </c>
      <c r="AC254" s="12" t="n">
        <v>109.68</v>
      </c>
      <c r="AD254" s="12"/>
      <c r="AE254" s="12" t="n">
        <v>6.0539</v>
      </c>
      <c r="AF254" s="12" t="n">
        <v>0</v>
      </c>
      <c r="AG254" s="12" t="n">
        <v>-57754.19</v>
      </c>
      <c r="AH254" s="12" t="n">
        <v>-57754.19</v>
      </c>
      <c r="AI254" s="12" t="n">
        <v>-57754.19</v>
      </c>
      <c r="AJ254" s="12" t="n">
        <v>-12741.02</v>
      </c>
      <c r="AK254" s="12" t="n">
        <v>4865.94</v>
      </c>
      <c r="AL254" s="12" t="n">
        <v>175349.95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2</v>
      </c>
    </row>
    <row r="255" customFormat="false" ht="12.95" hidden="false" customHeight="true" outlineLevel="0" collapsed="false">
      <c r="A255" s="9" t="s">
        <v>383</v>
      </c>
      <c r="B255" s="9" t="s">
        <v>65</v>
      </c>
      <c r="C255" s="10" t="n">
        <v>88.89</v>
      </c>
      <c r="D255" s="11" t="n">
        <v>2677.9001</v>
      </c>
      <c r="E255" s="12" t="n">
        <v>81357334.45</v>
      </c>
      <c r="F255" s="12" t="n">
        <v>73395.85</v>
      </c>
      <c r="G255" s="12" t="n">
        <v>73395.85</v>
      </c>
      <c r="H255" s="10" t="n">
        <v>92.4456</v>
      </c>
      <c r="I255" s="11" t="n">
        <v>2785.0161</v>
      </c>
      <c r="J255" s="10" t="n">
        <v>88.89</v>
      </c>
      <c r="K255" s="11" t="n">
        <v>2677.9001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2.74</v>
      </c>
      <c r="S255" s="12" t="n">
        <v>-0.44</v>
      </c>
      <c r="T255" s="12" t="n">
        <v>6.85</v>
      </c>
      <c r="U255" s="12" t="n">
        <v>21.12</v>
      </c>
      <c r="V255" s="12" t="n">
        <v>23.2</v>
      </c>
      <c r="W255" s="12"/>
      <c r="X255" s="12" t="s">
        <v>65</v>
      </c>
      <c r="Y255" s="12" t="n">
        <v>2.74</v>
      </c>
      <c r="Z255" s="12" t="n">
        <v>-0.44</v>
      </c>
      <c r="AA255" s="12" t="n">
        <v>6.85</v>
      </c>
      <c r="AB255" s="12" t="n">
        <v>21.12</v>
      </c>
      <c r="AC255" s="12" t="n">
        <v>23.2</v>
      </c>
      <c r="AD255" s="12"/>
      <c r="AE255" s="12" t="n">
        <v>3.6438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2</v>
      </c>
    </row>
    <row r="256" customFormat="false" ht="12.95" hidden="false" customHeight="true" outlineLevel="0" collapsed="false">
      <c r="A256" s="9" t="s">
        <v>384</v>
      </c>
      <c r="B256" s="9" t="s">
        <v>65</v>
      </c>
      <c r="C256" s="10" t="n">
        <v>0.012713</v>
      </c>
      <c r="D256" s="11" t="n">
        <v>0.383</v>
      </c>
      <c r="E256" s="12" t="n">
        <v>36448307.94</v>
      </c>
      <c r="F256" s="12" t="n">
        <v>36448307.94</v>
      </c>
      <c r="G256" s="12" t="n">
        <v>11774729.23</v>
      </c>
      <c r="H256" s="10" t="n">
        <v>0.013215</v>
      </c>
      <c r="I256" s="11" t="n">
        <v>0.3981</v>
      </c>
      <c r="J256" s="10" t="n">
        <v>0.012713</v>
      </c>
      <c r="K256" s="11" t="n">
        <v>0.383</v>
      </c>
      <c r="L256" s="12" t="n">
        <v>78254.64</v>
      </c>
      <c r="M256" s="12" t="n">
        <v>31523.04</v>
      </c>
      <c r="N256" s="12" t="n">
        <v>78254.64</v>
      </c>
      <c r="O256" s="12" t="n">
        <v>31523.04</v>
      </c>
      <c r="P256" s="12" t="n">
        <v>0</v>
      </c>
      <c r="Q256" s="12" t="n">
        <v>0</v>
      </c>
      <c r="R256" s="12" t="n">
        <v>2.16</v>
      </c>
      <c r="S256" s="12" t="n">
        <v>1.92</v>
      </c>
      <c r="T256" s="12" t="n">
        <v>5.07</v>
      </c>
      <c r="U256" s="12" t="n">
        <v>10.32</v>
      </c>
      <c r="V256" s="12" t="n">
        <v>3.18</v>
      </c>
      <c r="W256" s="12" t="n">
        <v>-19.58</v>
      </c>
      <c r="X256" s="12" t="s">
        <v>135</v>
      </c>
      <c r="Y256" s="12" t="n">
        <v>2.2</v>
      </c>
      <c r="Z256" s="12" t="n">
        <v>1.91</v>
      </c>
      <c r="AA256" s="12" t="n">
        <v>9.29</v>
      </c>
      <c r="AB256" s="12" t="n">
        <v>21.34</v>
      </c>
      <c r="AC256" s="12" t="n">
        <v>22.13</v>
      </c>
      <c r="AD256" s="12" t="n">
        <v>-10.5</v>
      </c>
      <c r="AE256" s="12" t="n">
        <v>4.1688</v>
      </c>
      <c r="AF256" s="12" t="n">
        <v>-46731.6</v>
      </c>
      <c r="AG256" s="12" t="n">
        <v>25098.53</v>
      </c>
      <c r="AH256" s="12" t="n">
        <v>121786.84</v>
      </c>
      <c r="AI256" s="12" t="n">
        <v>13147260.72</v>
      </c>
      <c r="AJ256" s="12" t="n">
        <v>24294791.07</v>
      </c>
      <c r="AK256" s="12" t="n">
        <v>24682083.79</v>
      </c>
      <c r="AL256" s="12" t="n">
        <v>59166079.02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95" hidden="false" customHeight="true" outlineLevel="0" collapsed="false">
      <c r="A257" s="9" t="s">
        <v>385</v>
      </c>
      <c r="B257" s="9" t="s">
        <v>65</v>
      </c>
      <c r="C257" s="10" t="n">
        <v>0.014402</v>
      </c>
      <c r="D257" s="11" t="n">
        <v>0.4339</v>
      </c>
      <c r="E257" s="12" t="n">
        <v>55953453.32</v>
      </c>
      <c r="F257" s="12" t="n">
        <v>55953453.32</v>
      </c>
      <c r="G257" s="12" t="n">
        <v>28956625.78</v>
      </c>
      <c r="H257" s="10" t="n">
        <v>0.014971</v>
      </c>
      <c r="I257" s="11" t="n">
        <v>0.451</v>
      </c>
      <c r="J257" s="10" t="n">
        <v>0.014402</v>
      </c>
      <c r="K257" s="11" t="n">
        <v>0.4339</v>
      </c>
      <c r="L257" s="12" t="n">
        <v>181272.39</v>
      </c>
      <c r="M257" s="12" t="n">
        <v>62118.71</v>
      </c>
      <c r="N257" s="12" t="n">
        <v>181272.39</v>
      </c>
      <c r="O257" s="12" t="n">
        <v>62118.71</v>
      </c>
      <c r="P257" s="12" t="n">
        <v>0</v>
      </c>
      <c r="Q257" s="12" t="n">
        <v>0</v>
      </c>
      <c r="R257" s="12" t="n">
        <v>2.86</v>
      </c>
      <c r="S257" s="12" t="n">
        <v>0.26</v>
      </c>
      <c r="T257" s="12" t="n">
        <v>6.67</v>
      </c>
      <c r="U257" s="12" t="n">
        <v>17.32</v>
      </c>
      <c r="V257" s="12" t="n">
        <v>12.87</v>
      </c>
      <c r="W257" s="12" t="n">
        <v>-17.6</v>
      </c>
      <c r="X257" s="12" t="s">
        <v>65</v>
      </c>
      <c r="Y257" s="12" t="n">
        <v>2.86</v>
      </c>
      <c r="Z257" s="12" t="n">
        <v>0.26</v>
      </c>
      <c r="AA257" s="12" t="n">
        <v>6.67</v>
      </c>
      <c r="AB257" s="12" t="n">
        <v>17.32</v>
      </c>
      <c r="AC257" s="12" t="n">
        <v>13.88</v>
      </c>
      <c r="AD257" s="12" t="n">
        <v>-12.75</v>
      </c>
      <c r="AE257" s="12" t="n">
        <v>4.6642</v>
      </c>
      <c r="AF257" s="12" t="n">
        <v>-119153.68</v>
      </c>
      <c r="AG257" s="12" t="n">
        <v>94010.54</v>
      </c>
      <c r="AH257" s="12" t="n">
        <v>510854.55</v>
      </c>
      <c r="AI257" s="12" t="n">
        <v>27533263.49</v>
      </c>
      <c r="AJ257" s="12" t="n">
        <v>28487659.25</v>
      </c>
      <c r="AK257" s="12" t="n">
        <v>30213169.14</v>
      </c>
      <c r="AL257" s="12" t="n">
        <v>79699754.6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6</v>
      </c>
      <c r="B258" s="9" t="s">
        <v>65</v>
      </c>
      <c r="C258" s="10" t="n">
        <v>66.06</v>
      </c>
      <c r="D258" s="11" t="n">
        <v>1990.1236</v>
      </c>
      <c r="E258" s="12" t="n">
        <v>7360000</v>
      </c>
      <c r="F258" s="12" t="n">
        <v>126815</v>
      </c>
      <c r="G258" s="12" t="n">
        <v>126815</v>
      </c>
      <c r="H258" s="10" t="n">
        <v>66.06</v>
      </c>
      <c r="I258" s="11" t="n">
        <v>1990.1236</v>
      </c>
      <c r="J258" s="10" t="n">
        <v>68.75</v>
      </c>
      <c r="K258" s="11" t="n">
        <v>2071.1625</v>
      </c>
      <c r="L258" s="12" t="n">
        <v>462.42</v>
      </c>
      <c r="M258" s="12" t="n">
        <v>0</v>
      </c>
      <c r="N258" s="12" t="n">
        <v>462.42</v>
      </c>
      <c r="O258" s="12" t="n">
        <v>0</v>
      </c>
      <c r="P258" s="12" t="n">
        <v>0</v>
      </c>
      <c r="Q258" s="12" t="n">
        <v>0</v>
      </c>
      <c r="R258" s="12" t="n">
        <v>1.62</v>
      </c>
      <c r="S258" s="12" t="n">
        <v>-0.51</v>
      </c>
      <c r="T258" s="12" t="n">
        <v>3.95</v>
      </c>
      <c r="U258" s="12" t="n">
        <v>13.21</v>
      </c>
      <c r="V258" s="12" t="n">
        <v>5.12</v>
      </c>
      <c r="W258" s="12" t="n">
        <v>-12.02</v>
      </c>
      <c r="X258" s="12" t="s">
        <v>65</v>
      </c>
      <c r="Y258" s="12" t="n">
        <v>1.62</v>
      </c>
      <c r="Z258" s="12" t="n">
        <v>-0.51</v>
      </c>
      <c r="AA258" s="12" t="n">
        <v>3.95</v>
      </c>
      <c r="AB258" s="12" t="n">
        <v>13.21</v>
      </c>
      <c r="AC258" s="12" t="n">
        <v>5.12</v>
      </c>
      <c r="AD258" s="12" t="n">
        <v>-12.02</v>
      </c>
      <c r="AE258" s="12" t="n">
        <v>3.5225</v>
      </c>
      <c r="AF258" s="12" t="n">
        <v>-462.42</v>
      </c>
      <c r="AG258" s="12" t="n">
        <v>-462.42</v>
      </c>
      <c r="AH258" s="12" t="n">
        <v>-462.42</v>
      </c>
      <c r="AI258" s="12" t="n">
        <v>-661.62</v>
      </c>
      <c r="AJ258" s="12" t="n">
        <v>-3203.62</v>
      </c>
      <c r="AK258" s="12" t="n">
        <v>-23489.34</v>
      </c>
      <c r="AL258" s="12" t="n">
        <v>290847.74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8</v>
      </c>
      <c r="AS258" s="12" t="s">
        <v>199</v>
      </c>
    </row>
    <row r="259" customFormat="false" ht="12.95" hidden="false" customHeight="true" outlineLevel="0" collapsed="false">
      <c r="A259" s="9" t="s">
        <v>387</v>
      </c>
      <c r="B259" s="9" t="s">
        <v>65</v>
      </c>
      <c r="C259" s="10" t="n">
        <v>52.22</v>
      </c>
      <c r="D259" s="11" t="n">
        <v>1573.1797</v>
      </c>
      <c r="E259" s="12" t="n">
        <v>33640000</v>
      </c>
      <c r="F259" s="12" t="n">
        <v>28530</v>
      </c>
      <c r="G259" s="12" t="n">
        <v>28530</v>
      </c>
      <c r="H259" s="10" t="n">
        <v>52.22</v>
      </c>
      <c r="I259" s="11" t="n">
        <v>1573.1797</v>
      </c>
      <c r="J259" s="10" t="n">
        <v>54.35</v>
      </c>
      <c r="K259" s="11" t="n">
        <v>1637.3481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2.59</v>
      </c>
      <c r="S259" s="12" t="n">
        <v>-0.82</v>
      </c>
      <c r="T259" s="12" t="n">
        <v>8.32</v>
      </c>
      <c r="U259" s="12" t="n">
        <v>22.71</v>
      </c>
      <c r="V259" s="12" t="n">
        <v>12.61</v>
      </c>
      <c r="W259" s="12" t="n">
        <v>-12.48</v>
      </c>
      <c r="X259" s="12" t="s">
        <v>65</v>
      </c>
      <c r="Y259" s="12" t="n">
        <v>2.59</v>
      </c>
      <c r="Z259" s="12" t="n">
        <v>-0.82</v>
      </c>
      <c r="AA259" s="12" t="n">
        <v>8.32</v>
      </c>
      <c r="AB259" s="12" t="n">
        <v>22.71</v>
      </c>
      <c r="AC259" s="12" t="n">
        <v>12.61</v>
      </c>
      <c r="AD259" s="12" t="n">
        <v>-12.48</v>
      </c>
      <c r="AE259" s="12" t="n">
        <v>4.7763</v>
      </c>
      <c r="AF259" s="12" t="n">
        <v>0</v>
      </c>
      <c r="AG259" s="12" t="n">
        <v>0</v>
      </c>
      <c r="AH259" s="12" t="n">
        <v>0</v>
      </c>
      <c r="AI259" s="12" t="n">
        <v>-1368.9</v>
      </c>
      <c r="AJ259" s="12" t="n">
        <v>-1368.9</v>
      </c>
      <c r="AK259" s="12" t="n">
        <v>-6927.75</v>
      </c>
      <c r="AL259" s="12" t="n">
        <v>64941.1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8</v>
      </c>
      <c r="AS259" s="12" t="s">
        <v>199</v>
      </c>
    </row>
    <row r="260" customFormat="false" ht="12.95" hidden="false" customHeight="true" outlineLevel="0" collapsed="false">
      <c r="A260" s="9" t="s">
        <v>388</v>
      </c>
      <c r="B260" s="9" t="s">
        <v>65</v>
      </c>
      <c r="C260" s="10" t="n">
        <v>132.71</v>
      </c>
      <c r="D260" s="11" t="n">
        <v>3998.0215</v>
      </c>
      <c r="E260" s="12" t="n">
        <v>93660000</v>
      </c>
      <c r="F260" s="12" t="n">
        <v>740264</v>
      </c>
      <c r="G260" s="12" t="n">
        <v>740264</v>
      </c>
      <c r="H260" s="10" t="n">
        <v>132.71</v>
      </c>
      <c r="I260" s="11" t="n">
        <v>3998.0215</v>
      </c>
      <c r="J260" s="10" t="n">
        <v>138.05</v>
      </c>
      <c r="K260" s="11" t="n">
        <v>4158.8943</v>
      </c>
      <c r="L260" s="12" t="n">
        <v>663.55</v>
      </c>
      <c r="M260" s="12" t="n">
        <v>0</v>
      </c>
      <c r="N260" s="12" t="n">
        <v>663.55</v>
      </c>
      <c r="O260" s="12" t="n">
        <v>0</v>
      </c>
      <c r="P260" s="12" t="n">
        <v>0</v>
      </c>
      <c r="Q260" s="12" t="n">
        <v>0</v>
      </c>
      <c r="R260" s="12" t="n">
        <v>2.45</v>
      </c>
      <c r="S260" s="12" t="n">
        <v>-1.96</v>
      </c>
      <c r="T260" s="12" t="n">
        <v>6.88</v>
      </c>
      <c r="U260" s="12" t="n">
        <v>27.41</v>
      </c>
      <c r="V260" s="12" t="n">
        <v>34.58</v>
      </c>
      <c r="W260" s="12" t="n">
        <v>-11.87</v>
      </c>
      <c r="X260" s="12" t="s">
        <v>65</v>
      </c>
      <c r="Y260" s="12" t="n">
        <v>2.45</v>
      </c>
      <c r="Z260" s="12" t="n">
        <v>-1.96</v>
      </c>
      <c r="AA260" s="12" t="n">
        <v>6.88</v>
      </c>
      <c r="AB260" s="12" t="n">
        <v>27.41</v>
      </c>
      <c r="AC260" s="12" t="n">
        <v>34.58</v>
      </c>
      <c r="AD260" s="12" t="n">
        <v>-11.87</v>
      </c>
      <c r="AE260" s="12" t="n">
        <v>5.0537</v>
      </c>
      <c r="AF260" s="12" t="n">
        <v>-663.55</v>
      </c>
      <c r="AG260" s="12" t="n">
        <v>-47297.95</v>
      </c>
      <c r="AH260" s="12" t="n">
        <v>-127594.45</v>
      </c>
      <c r="AI260" s="12" t="n">
        <v>-127491.9</v>
      </c>
      <c r="AJ260" s="12" t="n">
        <v>-12909.41</v>
      </c>
      <c r="AK260" s="12" t="n">
        <v>-11232.67</v>
      </c>
      <c r="AL260" s="12" t="n">
        <v>1108620.46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8</v>
      </c>
      <c r="AS260" s="12" t="s">
        <v>199</v>
      </c>
    </row>
    <row r="261" customFormat="false" ht="12.95" hidden="false" customHeight="true" outlineLevel="0" collapsed="false">
      <c r="A261" s="9" t="s">
        <v>389</v>
      </c>
      <c r="B261" s="9" t="s">
        <v>65</v>
      </c>
      <c r="C261" s="10" t="n">
        <v>72.18</v>
      </c>
      <c r="D261" s="11" t="n">
        <v>2174.4947</v>
      </c>
      <c r="E261" s="12" t="n">
        <v>23560000</v>
      </c>
      <c r="F261" s="12" t="n">
        <v>968295</v>
      </c>
      <c r="G261" s="12" t="n">
        <v>968295</v>
      </c>
      <c r="H261" s="10" t="n">
        <v>72.18</v>
      </c>
      <c r="I261" s="11" t="n">
        <v>2174.4947</v>
      </c>
      <c r="J261" s="10" t="n">
        <v>75.07</v>
      </c>
      <c r="K261" s="11" t="n">
        <v>2261.5588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3.29</v>
      </c>
      <c r="S261" s="12" t="n">
        <v>-0.7</v>
      </c>
      <c r="T261" s="12" t="n">
        <v>11.89</v>
      </c>
      <c r="U261" s="12" t="n">
        <v>33.79</v>
      </c>
      <c r="V261" s="12" t="n">
        <v>41.28</v>
      </c>
      <c r="W261" s="12"/>
      <c r="X261" s="12" t="s">
        <v>65</v>
      </c>
      <c r="Y261" s="12" t="n">
        <v>3.29</v>
      </c>
      <c r="Z261" s="12" t="n">
        <v>-0.7</v>
      </c>
      <c r="AA261" s="12" t="n">
        <v>11.89</v>
      </c>
      <c r="AB261" s="12" t="n">
        <v>33.79</v>
      </c>
      <c r="AC261" s="12" t="n">
        <v>41.28</v>
      </c>
      <c r="AD261" s="12"/>
      <c r="AE261" s="12" t="n">
        <v>4.5666</v>
      </c>
      <c r="AF261" s="12" t="n">
        <v>0</v>
      </c>
      <c r="AG261" s="12" t="n">
        <v>0</v>
      </c>
      <c r="AH261" s="12" t="n">
        <v>-19425.97</v>
      </c>
      <c r="AI261" s="12" t="n">
        <v>793.57</v>
      </c>
      <c r="AJ261" s="12" t="n">
        <v>320956.7</v>
      </c>
      <c r="AK261" s="12" t="n">
        <v>321486.8</v>
      </c>
      <c r="AL261" s="12" t="n">
        <v>1773909.07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8</v>
      </c>
      <c r="AS261" s="12" t="s">
        <v>199</v>
      </c>
    </row>
    <row r="262" customFormat="false" ht="12.95" hidden="false" customHeight="true" outlineLevel="0" collapsed="false">
      <c r="A262" s="9" t="s">
        <v>390</v>
      </c>
      <c r="B262" s="9" t="s">
        <v>65</v>
      </c>
      <c r="C262" s="10" t="n">
        <v>81.11</v>
      </c>
      <c r="D262" s="11" t="n">
        <v>2443.5199</v>
      </c>
      <c r="E262" s="12" t="n">
        <v>79140000</v>
      </c>
      <c r="F262" s="12" t="n">
        <v>235560</v>
      </c>
      <c r="G262" s="12" t="n">
        <v>235560</v>
      </c>
      <c r="H262" s="10" t="n">
        <v>81.11</v>
      </c>
      <c r="I262" s="11" t="n">
        <v>2443.5199</v>
      </c>
      <c r="J262" s="10" t="n">
        <v>84.4</v>
      </c>
      <c r="K262" s="11" t="n">
        <v>2542.6344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1.26</v>
      </c>
      <c r="S262" s="12" t="n">
        <v>0.14</v>
      </c>
      <c r="T262" s="12" t="n">
        <v>4.47</v>
      </c>
      <c r="U262" s="12" t="n">
        <v>22.26</v>
      </c>
      <c r="V262" s="12" t="n">
        <v>48.66</v>
      </c>
      <c r="W262" s="12" t="n">
        <v>0.07</v>
      </c>
      <c r="X262" s="12" t="s">
        <v>65</v>
      </c>
      <c r="Y262" s="12" t="n">
        <v>1.26</v>
      </c>
      <c r="Z262" s="12" t="n">
        <v>0.14</v>
      </c>
      <c r="AA262" s="12" t="n">
        <v>4.47</v>
      </c>
      <c r="AB262" s="12" t="n">
        <v>22.26</v>
      </c>
      <c r="AC262" s="12" t="n">
        <v>48.66</v>
      </c>
      <c r="AD262" s="12" t="n">
        <v>0.07</v>
      </c>
      <c r="AE262" s="12" t="n">
        <v>2.6866</v>
      </c>
      <c r="AF262" s="12" t="n">
        <v>0</v>
      </c>
      <c r="AG262" s="12" t="n">
        <v>-4886.1</v>
      </c>
      <c r="AH262" s="12" t="n">
        <v>-4967.02</v>
      </c>
      <c r="AI262" s="12" t="n">
        <v>3698.99</v>
      </c>
      <c r="AJ262" s="12" t="n">
        <v>1757.99</v>
      </c>
      <c r="AK262" s="12" t="n">
        <v>-6377.28</v>
      </c>
      <c r="AL262" s="12" t="n">
        <v>249626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8</v>
      </c>
      <c r="AS262" s="12" t="s">
        <v>199</v>
      </c>
    </row>
    <row r="263" customFormat="false" ht="12.95" hidden="false" customHeight="true" outlineLevel="0" collapsed="false">
      <c r="A263" s="9" t="s">
        <v>391</v>
      </c>
      <c r="B263" s="9" t="s">
        <v>65</v>
      </c>
      <c r="C263" s="10" t="n">
        <v>1.5864</v>
      </c>
      <c r="D263" s="11" t="n">
        <v>47.7919</v>
      </c>
      <c r="E263" s="12" t="n">
        <v>4622769.18</v>
      </c>
      <c r="F263" s="12" t="n">
        <v>1125995.58</v>
      </c>
      <c r="G263" s="12" t="n">
        <v>1125995.58</v>
      </c>
      <c r="H263" s="10" t="n">
        <v>1.5864</v>
      </c>
      <c r="I263" s="11" t="n">
        <v>47.7919</v>
      </c>
      <c r="J263" s="10" t="n">
        <v>1.508666</v>
      </c>
      <c r="K263" s="11" t="n">
        <v>45.4501</v>
      </c>
      <c r="L263" s="12" t="n">
        <v>5042.35</v>
      </c>
      <c r="M263" s="12" t="n">
        <v>915.99</v>
      </c>
      <c r="N263" s="12" t="n">
        <v>5042.35</v>
      </c>
      <c r="O263" s="12" t="n">
        <v>915.99</v>
      </c>
      <c r="P263" s="12" t="n">
        <v>0</v>
      </c>
      <c r="Q263" s="12" t="n">
        <v>0</v>
      </c>
      <c r="R263" s="12" t="n">
        <v>1.7</v>
      </c>
      <c r="S263" s="12" t="n">
        <v>-5.71</v>
      </c>
      <c r="T263" s="12" t="n">
        <v>5.88</v>
      </c>
      <c r="U263" s="12" t="n">
        <v>21.21</v>
      </c>
      <c r="V263" s="12" t="n">
        <v>4.34</v>
      </c>
      <c r="W263" s="12"/>
      <c r="X263" s="12" t="s">
        <v>65</v>
      </c>
      <c r="Y263" s="12" t="n">
        <v>1.7</v>
      </c>
      <c r="Z263" s="12" t="n">
        <v>-5.71</v>
      </c>
      <c r="AA263" s="12" t="n">
        <v>5.88</v>
      </c>
      <c r="AB263" s="12" t="n">
        <v>21.21</v>
      </c>
      <c r="AC263" s="12" t="n">
        <v>4.34</v>
      </c>
      <c r="AD263" s="12"/>
      <c r="AE263" s="12" t="n">
        <v>3.3144</v>
      </c>
      <c r="AF263" s="12" t="n">
        <v>-4126.36</v>
      </c>
      <c r="AG263" s="12" t="n">
        <v>-4126.36</v>
      </c>
      <c r="AH263" s="12" t="n">
        <v>7576.88</v>
      </c>
      <c r="AI263" s="12" t="n">
        <v>7991.72</v>
      </c>
      <c r="AJ263" s="12" t="n">
        <v>14202.8</v>
      </c>
      <c r="AK263" s="12" t="n">
        <v>-9999.2</v>
      </c>
      <c r="AL263" s="12" t="n">
        <v>3657906.37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4</v>
      </c>
      <c r="AS263" s="12" t="s">
        <v>392</v>
      </c>
    </row>
    <row r="264" customFormat="false" ht="12.95" hidden="false" customHeight="true" outlineLevel="0" collapsed="false">
      <c r="A264" s="9" t="s">
        <v>393</v>
      </c>
      <c r="B264" s="9" t="s">
        <v>65</v>
      </c>
      <c r="C264" s="10" t="n">
        <v>1.26</v>
      </c>
      <c r="D264" s="11" t="n">
        <v>37.9588</v>
      </c>
      <c r="E264" s="12" t="n">
        <v>850982.34</v>
      </c>
      <c r="F264" s="12" t="n">
        <v>239806.31</v>
      </c>
      <c r="G264" s="12" t="n">
        <v>239806.31</v>
      </c>
      <c r="H264" s="10" t="n">
        <v>1.26</v>
      </c>
      <c r="I264" s="11" t="n">
        <v>37.9588</v>
      </c>
      <c r="J264" s="10" t="n">
        <v>1.197</v>
      </c>
      <c r="K264" s="11" t="n">
        <v>36.0608</v>
      </c>
      <c r="L264" s="12" t="n">
        <v>2817.1</v>
      </c>
      <c r="M264" s="12" t="n">
        <v>0</v>
      </c>
      <c r="N264" s="12" t="n">
        <v>2817.1</v>
      </c>
      <c r="O264" s="12" t="n">
        <v>0</v>
      </c>
      <c r="P264" s="12" t="n">
        <v>0</v>
      </c>
      <c r="Q264" s="12" t="n">
        <v>0</v>
      </c>
      <c r="R264" s="12" t="n">
        <v>1.68</v>
      </c>
      <c r="S264" s="12" t="n">
        <v>-5.75</v>
      </c>
      <c r="T264" s="12" t="n">
        <v>5.74</v>
      </c>
      <c r="U264" s="12" t="n">
        <v>20.91</v>
      </c>
      <c r="V264" s="12" t="n">
        <v>3.82</v>
      </c>
      <c r="W264" s="12"/>
      <c r="X264" s="12" t="s">
        <v>65</v>
      </c>
      <c r="Y264" s="12" t="n">
        <v>1.68</v>
      </c>
      <c r="Z264" s="12" t="n">
        <v>-5.75</v>
      </c>
      <c r="AA264" s="12" t="n">
        <v>5.74</v>
      </c>
      <c r="AB264" s="12" t="n">
        <v>20.91</v>
      </c>
      <c r="AC264" s="12" t="n">
        <v>3.82</v>
      </c>
      <c r="AD264" s="12"/>
      <c r="AE264" s="12" t="n">
        <v>3.3141</v>
      </c>
      <c r="AF264" s="12" t="n">
        <v>-2817.1</v>
      </c>
      <c r="AG264" s="12" t="n">
        <v>-2817.1</v>
      </c>
      <c r="AH264" s="12" t="n">
        <v>-3136.32</v>
      </c>
      <c r="AI264" s="12" t="n">
        <v>-10685.66</v>
      </c>
      <c r="AJ264" s="12" t="n">
        <v>-9498.2</v>
      </c>
      <c r="AK264" s="12" t="n">
        <v>-6517.77</v>
      </c>
      <c r="AL264" s="12" t="n">
        <v>575260.42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4</v>
      </c>
      <c r="AS264" s="12" t="s">
        <v>394</v>
      </c>
    </row>
    <row r="265" customFormat="false" ht="12.95" hidden="false" customHeight="true" outlineLevel="0" collapsed="false">
      <c r="A265" s="9" t="s">
        <v>395</v>
      </c>
      <c r="B265" s="9" t="s">
        <v>65</v>
      </c>
      <c r="C265" s="10" t="n">
        <v>1.5444</v>
      </c>
      <c r="D265" s="11" t="n">
        <v>46.5266</v>
      </c>
      <c r="E265" s="12" t="n">
        <v>1406611.18</v>
      </c>
      <c r="F265" s="12" t="n">
        <v>383253.93</v>
      </c>
      <c r="G265" s="12" t="n">
        <v>383253.93</v>
      </c>
      <c r="H265" s="10" t="n">
        <v>1.620076</v>
      </c>
      <c r="I265" s="11" t="n">
        <v>48.8064</v>
      </c>
      <c r="J265" s="10" t="n">
        <v>1.5444</v>
      </c>
      <c r="K265" s="11" t="n">
        <v>46.5266</v>
      </c>
      <c r="L265" s="12" t="n">
        <v>2213.93</v>
      </c>
      <c r="M265" s="12" t="n">
        <v>0</v>
      </c>
      <c r="N265" s="12" t="n">
        <v>2213.93</v>
      </c>
      <c r="O265" s="12" t="n">
        <v>0</v>
      </c>
      <c r="P265" s="12" t="n">
        <v>0</v>
      </c>
      <c r="Q265" s="12" t="n">
        <v>0</v>
      </c>
      <c r="R265" s="12" t="n">
        <v>-3.29</v>
      </c>
      <c r="S265" s="12" t="n">
        <v>-9.7</v>
      </c>
      <c r="T265" s="12" t="n">
        <v>10.89</v>
      </c>
      <c r="U265" s="12" t="n">
        <v>28.97</v>
      </c>
      <c r="V265" s="12" t="n">
        <v>13.37</v>
      </c>
      <c r="W265" s="12" t="n">
        <v>-22.92</v>
      </c>
      <c r="X265" s="12" t="s">
        <v>65</v>
      </c>
      <c r="Y265" s="12" t="n">
        <v>-3.29</v>
      </c>
      <c r="Z265" s="12" t="n">
        <v>-9.7</v>
      </c>
      <c r="AA265" s="12" t="n">
        <v>10.89</v>
      </c>
      <c r="AB265" s="12" t="n">
        <v>28.97</v>
      </c>
      <c r="AC265" s="12" t="n">
        <v>13.37</v>
      </c>
      <c r="AD265" s="12" t="n">
        <v>-22.92</v>
      </c>
      <c r="AE265" s="12" t="n">
        <v>3.4002</v>
      </c>
      <c r="AF265" s="12" t="n">
        <v>-2213.93</v>
      </c>
      <c r="AG265" s="12" t="n">
        <v>-2213.93</v>
      </c>
      <c r="AH265" s="12" t="n">
        <v>755.42</v>
      </c>
      <c r="AI265" s="12" t="n">
        <v>1540.83</v>
      </c>
      <c r="AJ265" s="12" t="n">
        <v>-3320.79</v>
      </c>
      <c r="AK265" s="12" t="n">
        <v>4917.95</v>
      </c>
      <c r="AL265" s="12" t="n">
        <v>1038245.97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4</v>
      </c>
      <c r="AS265" s="12" t="s">
        <v>205</v>
      </c>
    </row>
    <row r="266" customFormat="false" ht="12.95" hidden="false" customHeight="true" outlineLevel="0" collapsed="false">
      <c r="A266" s="9" t="s">
        <v>396</v>
      </c>
      <c r="B266" s="9" t="s">
        <v>65</v>
      </c>
      <c r="C266" s="10" t="n">
        <v>1.1598</v>
      </c>
      <c r="D266" s="11" t="n">
        <v>34.9401</v>
      </c>
      <c r="E266" s="12" t="n">
        <v>315787.39</v>
      </c>
      <c r="F266" s="12" t="n">
        <v>59546.07</v>
      </c>
      <c r="G266" s="12" t="n">
        <v>59546.07</v>
      </c>
      <c r="H266" s="10" t="n">
        <v>1.1598</v>
      </c>
      <c r="I266" s="11" t="n">
        <v>34.9401</v>
      </c>
      <c r="J266" s="10" t="n">
        <v>1.10181</v>
      </c>
      <c r="K266" s="11" t="n">
        <v>33.1931</v>
      </c>
      <c r="L266" s="12" t="n">
        <v>2549.4</v>
      </c>
      <c r="M266" s="12" t="n">
        <v>800</v>
      </c>
      <c r="N266" s="12" t="n">
        <v>2549.4</v>
      </c>
      <c r="O266" s="12" t="n">
        <v>800</v>
      </c>
      <c r="P266" s="12" t="n">
        <v>0</v>
      </c>
      <c r="Q266" s="12" t="n">
        <v>0</v>
      </c>
      <c r="R266" s="12" t="n">
        <v>-3.29</v>
      </c>
      <c r="S266" s="12" t="n">
        <v>-9.74</v>
      </c>
      <c r="T266" s="12" t="n">
        <v>10.76</v>
      </c>
      <c r="U266" s="12" t="n">
        <v>28.65</v>
      </c>
      <c r="V266" s="12" t="n">
        <v>12.81</v>
      </c>
      <c r="W266" s="12"/>
      <c r="X266" s="12" t="s">
        <v>65</v>
      </c>
      <c r="Y266" s="12" t="n">
        <v>-3.29</v>
      </c>
      <c r="Z266" s="12" t="n">
        <v>-9.74</v>
      </c>
      <c r="AA266" s="12" t="n">
        <v>10.76</v>
      </c>
      <c r="AB266" s="12" t="n">
        <v>28.65</v>
      </c>
      <c r="AC266" s="12" t="n">
        <v>12.81</v>
      </c>
      <c r="AD266" s="12"/>
      <c r="AE266" s="12" t="n">
        <v>3.4</v>
      </c>
      <c r="AF266" s="12" t="n">
        <v>-1749.4</v>
      </c>
      <c r="AG266" s="12" t="n">
        <v>-1749.4</v>
      </c>
      <c r="AH266" s="12" t="n">
        <v>-1049.4</v>
      </c>
      <c r="AI266" s="12" t="n">
        <v>-549.4</v>
      </c>
      <c r="AJ266" s="12" t="n">
        <v>1450.6</v>
      </c>
      <c r="AK266" s="12" t="n">
        <v>280.86</v>
      </c>
      <c r="AL266" s="12" t="n">
        <v>76569.9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4</v>
      </c>
      <c r="AS266" s="12" t="s">
        <v>397</v>
      </c>
    </row>
    <row r="267" customFormat="false" ht="12.95" hidden="false" customHeight="true" outlineLevel="0" collapsed="false">
      <c r="A267" s="9" t="s">
        <v>398</v>
      </c>
      <c r="B267" s="9" t="s">
        <v>65</v>
      </c>
      <c r="C267" s="10" t="n">
        <v>2.3767</v>
      </c>
      <c r="D267" s="11" t="n">
        <v>71.6005</v>
      </c>
      <c r="E267" s="12" t="n">
        <v>3188672.28</v>
      </c>
      <c r="F267" s="12" t="n">
        <v>716023.49</v>
      </c>
      <c r="G267" s="12" t="n">
        <v>716023.49</v>
      </c>
      <c r="H267" s="10" t="n">
        <v>2.493158</v>
      </c>
      <c r="I267" s="11" t="n">
        <v>75.1089</v>
      </c>
      <c r="J267" s="10" t="n">
        <v>2.3767</v>
      </c>
      <c r="K267" s="11" t="n">
        <v>71.6005</v>
      </c>
      <c r="L267" s="12" t="n">
        <v>1090.59</v>
      </c>
      <c r="M267" s="12" t="n">
        <v>1000</v>
      </c>
      <c r="N267" s="12" t="n">
        <v>1090.59</v>
      </c>
      <c r="O267" s="12" t="n">
        <v>1000</v>
      </c>
      <c r="P267" s="12" t="n">
        <v>0</v>
      </c>
      <c r="Q267" s="12" t="n">
        <v>0</v>
      </c>
      <c r="R267" s="12" t="n">
        <v>-1.92</v>
      </c>
      <c r="S267" s="12" t="n">
        <v>-8.16</v>
      </c>
      <c r="T267" s="12" t="n">
        <v>10.56</v>
      </c>
      <c r="U267" s="12" t="n">
        <v>14.61</v>
      </c>
      <c r="V267" s="12" t="n">
        <v>12.85</v>
      </c>
      <c r="W267" s="12" t="n">
        <v>-15.95</v>
      </c>
      <c r="X267" s="12" t="s">
        <v>65</v>
      </c>
      <c r="Y267" s="12" t="n">
        <v>-1.92</v>
      </c>
      <c r="Z267" s="12" t="n">
        <v>-8.16</v>
      </c>
      <c r="AA267" s="12" t="n">
        <v>10.56</v>
      </c>
      <c r="AB267" s="12" t="n">
        <v>14.61</v>
      </c>
      <c r="AC267" s="12" t="n">
        <v>12.85</v>
      </c>
      <c r="AD267" s="12" t="n">
        <v>-15.95</v>
      </c>
      <c r="AE267" s="12" t="n">
        <v>3.2991</v>
      </c>
      <c r="AF267" s="12" t="n">
        <v>-90.59</v>
      </c>
      <c r="AG267" s="12" t="n">
        <v>-90.59</v>
      </c>
      <c r="AH267" s="12" t="n">
        <v>6040.01</v>
      </c>
      <c r="AI267" s="12" t="n">
        <v>-4902.79</v>
      </c>
      <c r="AJ267" s="12" t="n">
        <v>896.33</v>
      </c>
      <c r="AK267" s="12" t="n">
        <v>1951.96</v>
      </c>
      <c r="AL267" s="12" t="n">
        <v>1361443.74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4</v>
      </c>
      <c r="AS267" s="12" t="s">
        <v>399</v>
      </c>
    </row>
    <row r="268" customFormat="false" ht="12.95" hidden="false" customHeight="true" outlineLevel="0" collapsed="false">
      <c r="A268" s="9" t="s">
        <v>400</v>
      </c>
      <c r="B268" s="9" t="s">
        <v>65</v>
      </c>
      <c r="C268" s="10" t="n">
        <v>1.4825</v>
      </c>
      <c r="D268" s="11" t="n">
        <v>44.6618</v>
      </c>
      <c r="E268" s="12" t="n">
        <v>509947.33</v>
      </c>
      <c r="F268" s="12" t="n">
        <v>218778.89</v>
      </c>
      <c r="G268" s="12" t="n">
        <v>218778.89</v>
      </c>
      <c r="H268" s="10" t="n">
        <v>1.4825</v>
      </c>
      <c r="I268" s="11" t="n">
        <v>44.6618</v>
      </c>
      <c r="J268" s="10" t="n">
        <v>1.408375</v>
      </c>
      <c r="K268" s="11" t="n">
        <v>42.4287</v>
      </c>
      <c r="L268" s="12" t="n">
        <v>2936.35</v>
      </c>
      <c r="M268" s="12" t="n">
        <v>0</v>
      </c>
      <c r="N268" s="12" t="n">
        <v>2936.35</v>
      </c>
      <c r="O268" s="12" t="n">
        <v>0</v>
      </c>
      <c r="P268" s="12" t="n">
        <v>0</v>
      </c>
      <c r="Q268" s="12" t="n">
        <v>0</v>
      </c>
      <c r="R268" s="12" t="n">
        <v>-1.93</v>
      </c>
      <c r="S268" s="12" t="n">
        <v>-8.2</v>
      </c>
      <c r="T268" s="12" t="n">
        <v>10.43</v>
      </c>
      <c r="U268" s="12" t="n">
        <v>14.33</v>
      </c>
      <c r="V268" s="12" t="n">
        <v>12.29</v>
      </c>
      <c r="W268" s="12"/>
      <c r="X268" s="12" t="s">
        <v>65</v>
      </c>
      <c r="Y268" s="12" t="n">
        <v>-1.93</v>
      </c>
      <c r="Z268" s="12" t="n">
        <v>-8.2</v>
      </c>
      <c r="AA268" s="12" t="n">
        <v>10.43</v>
      </c>
      <c r="AB268" s="12" t="n">
        <v>14.33</v>
      </c>
      <c r="AC268" s="12" t="n">
        <v>12.29</v>
      </c>
      <c r="AD268" s="12"/>
      <c r="AE268" s="12" t="n">
        <v>3.2985</v>
      </c>
      <c r="AF268" s="12" t="n">
        <v>-2936.35</v>
      </c>
      <c r="AG268" s="12" t="n">
        <v>-2936.35</v>
      </c>
      <c r="AH268" s="12" t="n">
        <v>-2566.49</v>
      </c>
      <c r="AI268" s="12" t="n">
        <v>933.51</v>
      </c>
      <c r="AJ268" s="12" t="n">
        <v>20657.22</v>
      </c>
      <c r="AK268" s="12" t="n">
        <v>22734.31</v>
      </c>
      <c r="AL268" s="12" t="n">
        <v>247932.89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4</v>
      </c>
      <c r="AS268" s="12" t="s">
        <v>401</v>
      </c>
    </row>
    <row r="269" customFormat="false" ht="12.95" hidden="false" customHeight="true" outlineLevel="0" collapsed="false">
      <c r="A269" s="9" t="s">
        <v>402</v>
      </c>
      <c r="B269" s="9" t="s">
        <v>65</v>
      </c>
      <c r="C269" s="10" t="n">
        <v>1.9424</v>
      </c>
      <c r="D269" s="11" t="n">
        <v>58.5167</v>
      </c>
      <c r="E269" s="12" t="n">
        <v>717632.59</v>
      </c>
      <c r="F269" s="12" t="n">
        <v>148598.34</v>
      </c>
      <c r="G269" s="12" t="n">
        <v>148598.34</v>
      </c>
      <c r="H269" s="10" t="n">
        <v>1.9424</v>
      </c>
      <c r="I269" s="11" t="n">
        <v>58.5167</v>
      </c>
      <c r="J269" s="10" t="n">
        <v>1.847222</v>
      </c>
      <c r="K269" s="11" t="n">
        <v>55.6494</v>
      </c>
      <c r="L269" s="12" t="n">
        <v>2003.1</v>
      </c>
      <c r="M269" s="12" t="n">
        <v>0</v>
      </c>
      <c r="N269" s="12" t="n">
        <v>2003.1</v>
      </c>
      <c r="O269" s="12" t="n">
        <v>0</v>
      </c>
      <c r="P269" s="12" t="n">
        <v>0</v>
      </c>
      <c r="Q269" s="12" t="n">
        <v>0</v>
      </c>
      <c r="R269" s="12" t="n">
        <v>5.96</v>
      </c>
      <c r="S269" s="12" t="n">
        <v>5.94</v>
      </c>
      <c r="T269" s="12" t="n">
        <v>9.79</v>
      </c>
      <c r="U269" s="12" t="n">
        <v>38.36</v>
      </c>
      <c r="V269" s="12" t="n">
        <v>24.09</v>
      </c>
      <c r="W269" s="12"/>
      <c r="X269" s="12" t="s">
        <v>65</v>
      </c>
      <c r="Y269" s="12" t="n">
        <v>5.96</v>
      </c>
      <c r="Z269" s="12" t="n">
        <v>5.94</v>
      </c>
      <c r="AA269" s="12" t="n">
        <v>9.79</v>
      </c>
      <c r="AB269" s="12" t="n">
        <v>38.36</v>
      </c>
      <c r="AC269" s="12" t="n">
        <v>24.09</v>
      </c>
      <c r="AD269" s="12"/>
      <c r="AE269" s="12" t="n">
        <v>3.9141</v>
      </c>
      <c r="AF269" s="12" t="n">
        <v>-2003.1</v>
      </c>
      <c r="AG269" s="12" t="n">
        <v>-2003.1</v>
      </c>
      <c r="AH269" s="12" t="n">
        <v>-2003.1</v>
      </c>
      <c r="AI269" s="12" t="n">
        <v>-1655.56</v>
      </c>
      <c r="AJ269" s="12" t="n">
        <v>-1655.56</v>
      </c>
      <c r="AK269" s="12" t="n">
        <v>-4148.77</v>
      </c>
      <c r="AL269" s="12" t="n">
        <v>294289.5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4</v>
      </c>
      <c r="AS269" s="12" t="s">
        <v>403</v>
      </c>
    </row>
    <row r="270" customFormat="false" ht="12.95" hidden="false" customHeight="true" outlineLevel="0" collapsed="false">
      <c r="A270" s="9" t="s">
        <v>404</v>
      </c>
      <c r="B270" s="9" t="s">
        <v>65</v>
      </c>
      <c r="C270" s="10" t="n">
        <v>1.8061</v>
      </c>
      <c r="D270" s="11" t="n">
        <v>54.4106</v>
      </c>
      <c r="E270" s="12" t="n">
        <v>684468.29</v>
      </c>
      <c r="F270" s="12" t="n">
        <v>102745.69</v>
      </c>
      <c r="G270" s="12" t="n">
        <v>102745.69</v>
      </c>
      <c r="H270" s="10" t="n">
        <v>1.8061</v>
      </c>
      <c r="I270" s="11" t="n">
        <v>54.4106</v>
      </c>
      <c r="J270" s="10" t="n">
        <v>1.715795</v>
      </c>
      <c r="K270" s="11" t="n">
        <v>51.69</v>
      </c>
      <c r="L270" s="12" t="n">
        <v>0</v>
      </c>
      <c r="M270" s="12" t="n">
        <v>700</v>
      </c>
      <c r="N270" s="12" t="n">
        <v>0</v>
      </c>
      <c r="O270" s="12" t="n">
        <v>700</v>
      </c>
      <c r="P270" s="12" t="n">
        <v>0</v>
      </c>
      <c r="Q270" s="12" t="n">
        <v>0</v>
      </c>
      <c r="R270" s="12" t="n">
        <v>5.95</v>
      </c>
      <c r="S270" s="12" t="n">
        <v>5.89</v>
      </c>
      <c r="T270" s="12" t="n">
        <v>9.65</v>
      </c>
      <c r="U270" s="12" t="n">
        <v>38.01</v>
      </c>
      <c r="V270" s="12" t="n">
        <v>23.49</v>
      </c>
      <c r="W270" s="12"/>
      <c r="X270" s="12" t="s">
        <v>65</v>
      </c>
      <c r="Y270" s="12" t="n">
        <v>5.95</v>
      </c>
      <c r="Z270" s="12" t="n">
        <v>5.89</v>
      </c>
      <c r="AA270" s="12" t="n">
        <v>9.65</v>
      </c>
      <c r="AB270" s="12" t="n">
        <v>38.01</v>
      </c>
      <c r="AC270" s="12" t="n">
        <v>23.49</v>
      </c>
      <c r="AD270" s="12"/>
      <c r="AE270" s="12" t="n">
        <v>3.9128</v>
      </c>
      <c r="AF270" s="12" t="n">
        <v>700</v>
      </c>
      <c r="AG270" s="12" t="n">
        <v>700</v>
      </c>
      <c r="AH270" s="12" t="n">
        <v>700</v>
      </c>
      <c r="AI270" s="12" t="n">
        <v>1229.19</v>
      </c>
      <c r="AJ270" s="12" t="n">
        <v>1429.02</v>
      </c>
      <c r="AK270" s="12" t="n">
        <v>2473.89</v>
      </c>
      <c r="AL270" s="12" t="n">
        <v>681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4</v>
      </c>
      <c r="AS270" s="12" t="s">
        <v>403</v>
      </c>
    </row>
    <row r="271" customFormat="false" ht="12.95" hidden="false" customHeight="true" outlineLevel="0" collapsed="false">
      <c r="A271" s="9" t="s">
        <v>405</v>
      </c>
      <c r="B271" s="9" t="s">
        <v>65</v>
      </c>
      <c r="C271" s="10" t="n">
        <v>2.599</v>
      </c>
      <c r="D271" s="11" t="n">
        <v>78.2975</v>
      </c>
      <c r="E271" s="12" t="n">
        <v>4962410.21</v>
      </c>
      <c r="F271" s="12" t="n">
        <v>955502.91</v>
      </c>
      <c r="G271" s="12" t="n">
        <v>955502.91</v>
      </c>
      <c r="H271" s="10" t="n">
        <v>2.726351</v>
      </c>
      <c r="I271" s="11" t="n">
        <v>82.1341</v>
      </c>
      <c r="J271" s="10" t="n">
        <v>2.599</v>
      </c>
      <c r="K271" s="11" t="n">
        <v>78.2975</v>
      </c>
      <c r="L271" s="12" t="n">
        <v>3091.74</v>
      </c>
      <c r="M271" s="12" t="n">
        <v>1000</v>
      </c>
      <c r="N271" s="12" t="n">
        <v>3091.74</v>
      </c>
      <c r="O271" s="12" t="n">
        <v>1000</v>
      </c>
      <c r="P271" s="12" t="n">
        <v>0</v>
      </c>
      <c r="Q271" s="12" t="n">
        <v>0</v>
      </c>
      <c r="R271" s="12" t="n">
        <v>4.78</v>
      </c>
      <c r="S271" s="12" t="n">
        <v>1</v>
      </c>
      <c r="T271" s="12" t="n">
        <v>17.46</v>
      </c>
      <c r="U271" s="12" t="n">
        <v>27.44</v>
      </c>
      <c r="V271" s="12" t="n">
        <v>64.5</v>
      </c>
      <c r="W271" s="12" t="n">
        <v>-8.03</v>
      </c>
      <c r="X271" s="12" t="s">
        <v>65</v>
      </c>
      <c r="Y271" s="12" t="n">
        <v>4.78</v>
      </c>
      <c r="Z271" s="12" t="n">
        <v>1</v>
      </c>
      <c r="AA271" s="12" t="n">
        <v>17.46</v>
      </c>
      <c r="AB271" s="12" t="n">
        <v>27.44</v>
      </c>
      <c r="AC271" s="12" t="n">
        <v>64.5</v>
      </c>
      <c r="AD271" s="12" t="n">
        <v>-8.03</v>
      </c>
      <c r="AE271" s="12" t="n">
        <v>4.424</v>
      </c>
      <c r="AF271" s="12" t="n">
        <v>-2091.74</v>
      </c>
      <c r="AG271" s="12" t="n">
        <v>-7517.83</v>
      </c>
      <c r="AH271" s="12" t="n">
        <v>2652.64</v>
      </c>
      <c r="AI271" s="12" t="n">
        <v>-20396.62</v>
      </c>
      <c r="AJ271" s="12" t="n">
        <v>23894.81</v>
      </c>
      <c r="AK271" s="12" t="n">
        <v>75562.61</v>
      </c>
      <c r="AL271" s="12" t="n">
        <v>1252464.55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4</v>
      </c>
      <c r="AS271" s="12" t="s">
        <v>205</v>
      </c>
    </row>
    <row r="272" customFormat="false" ht="12.95" hidden="false" customHeight="true" outlineLevel="0" collapsed="false">
      <c r="A272" s="9" t="s">
        <v>406</v>
      </c>
      <c r="B272" s="9" t="s">
        <v>65</v>
      </c>
      <c r="C272" s="10" t="n">
        <v>2.0949</v>
      </c>
      <c r="D272" s="11" t="n">
        <v>63.111</v>
      </c>
      <c r="E272" s="12" t="n">
        <v>1180837.82</v>
      </c>
      <c r="F272" s="12" t="n">
        <v>342165.74</v>
      </c>
      <c r="G272" s="12" t="n">
        <v>342165.74</v>
      </c>
      <c r="H272" s="10" t="n">
        <v>2.0949</v>
      </c>
      <c r="I272" s="11" t="n">
        <v>63.111</v>
      </c>
      <c r="J272" s="10" t="n">
        <v>1.990155</v>
      </c>
      <c r="K272" s="11" t="n">
        <v>59.9554</v>
      </c>
      <c r="L272" s="12" t="n">
        <v>2057.69</v>
      </c>
      <c r="M272" s="12" t="n">
        <v>3590.85</v>
      </c>
      <c r="N272" s="12" t="n">
        <v>2057.69</v>
      </c>
      <c r="O272" s="12" t="n">
        <v>3590.85</v>
      </c>
      <c r="P272" s="12" t="n">
        <v>0</v>
      </c>
      <c r="Q272" s="12" t="n">
        <v>0</v>
      </c>
      <c r="R272" s="12" t="n">
        <v>4.77</v>
      </c>
      <c r="S272" s="12" t="n">
        <v>0.96</v>
      </c>
      <c r="T272" s="12" t="n">
        <v>17.32</v>
      </c>
      <c r="U272" s="12" t="n">
        <v>27.13</v>
      </c>
      <c r="V272" s="12" t="n">
        <v>63.7</v>
      </c>
      <c r="W272" s="12"/>
      <c r="X272" s="12" t="s">
        <v>65</v>
      </c>
      <c r="Y272" s="12" t="n">
        <v>4.77</v>
      </c>
      <c r="Z272" s="12" t="n">
        <v>0.96</v>
      </c>
      <c r="AA272" s="12" t="n">
        <v>17.32</v>
      </c>
      <c r="AB272" s="12" t="n">
        <v>27.13</v>
      </c>
      <c r="AC272" s="12" t="n">
        <v>63.7</v>
      </c>
      <c r="AD272" s="12"/>
      <c r="AE272" s="12" t="n">
        <v>4.424</v>
      </c>
      <c r="AF272" s="12" t="n">
        <v>1533.16</v>
      </c>
      <c r="AG272" s="12" t="n">
        <v>1533.16</v>
      </c>
      <c r="AH272" s="12" t="n">
        <v>2533.16</v>
      </c>
      <c r="AI272" s="12" t="n">
        <v>18067.01</v>
      </c>
      <c r="AJ272" s="12" t="n">
        <v>36974.43</v>
      </c>
      <c r="AK272" s="12" t="n">
        <v>54477.3</v>
      </c>
      <c r="AL272" s="12" t="n">
        <v>421148.04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4</v>
      </c>
      <c r="AS272" s="12" t="s">
        <v>397</v>
      </c>
    </row>
    <row r="273" customFormat="false" ht="12.95" hidden="false" customHeight="true" outlineLevel="0" collapsed="false">
      <c r="A273" s="9" t="s">
        <v>407</v>
      </c>
      <c r="B273" s="9" t="s">
        <v>135</v>
      </c>
      <c r="C273" s="10" t="n">
        <v>17.0485</v>
      </c>
      <c r="D273" s="11" t="s">
        <v>130</v>
      </c>
      <c r="E273" s="12" t="n">
        <v>71070000</v>
      </c>
      <c r="F273" s="12" t="n">
        <v>51737.01</v>
      </c>
      <c r="G273" s="12" t="n">
        <v>51737.01</v>
      </c>
      <c r="H273" s="10" t="n">
        <v>17.7816</v>
      </c>
      <c r="I273" s="11" t="s">
        <v>130</v>
      </c>
      <c r="J273" s="10" t="n">
        <v>17.0485</v>
      </c>
      <c r="K273" s="11" t="s">
        <v>13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2.51</v>
      </c>
      <c r="S273" s="12" t="n">
        <v>-0.42</v>
      </c>
      <c r="T273" s="12" t="n">
        <v>13.29</v>
      </c>
      <c r="U273" s="12" t="n">
        <v>34.71</v>
      </c>
      <c r="V273" s="12" t="n">
        <v>46.85</v>
      </c>
      <c r="W273" s="12"/>
      <c r="X273" s="12" t="s">
        <v>135</v>
      </c>
      <c r="Y273" s="12" t="n">
        <v>2.51</v>
      </c>
      <c r="Z273" s="12" t="n">
        <v>-0.42</v>
      </c>
      <c r="AA273" s="12" t="n">
        <v>13.29</v>
      </c>
      <c r="AB273" s="12" t="n">
        <v>34.71</v>
      </c>
      <c r="AC273" s="12" t="n">
        <v>46.85</v>
      </c>
      <c r="AD273" s="12"/>
      <c r="AE273" s="12" t="n">
        <v>4.5504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1724.68</v>
      </c>
      <c r="AK273" s="12" t="n">
        <v>-1990.04</v>
      </c>
      <c r="AL273" s="12" t="n">
        <v>60265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8</v>
      </c>
      <c r="AR273" s="12" t="s">
        <v>68</v>
      </c>
      <c r="AS273" s="12" t="s">
        <v>242</v>
      </c>
    </row>
    <row r="274" customFormat="false" ht="12.95" hidden="false" customHeight="true" outlineLevel="0" collapsed="false">
      <c r="A274" s="9" t="s">
        <v>409</v>
      </c>
      <c r="B274" s="9" t="s">
        <v>135</v>
      </c>
      <c r="C274" s="10" t="n">
        <v>19.3264</v>
      </c>
      <c r="D274" s="11" t="s">
        <v>130</v>
      </c>
      <c r="E274" s="12" t="n">
        <v>1216340000</v>
      </c>
      <c r="F274" s="12" t="n">
        <v>1117733.24</v>
      </c>
      <c r="G274" s="12" t="n">
        <v>1117733.24</v>
      </c>
      <c r="H274" s="10" t="n">
        <v>20.1574</v>
      </c>
      <c r="I274" s="11" t="s">
        <v>130</v>
      </c>
      <c r="J274" s="10" t="n">
        <v>19.3264</v>
      </c>
      <c r="K274" s="11" t="s">
        <v>130</v>
      </c>
      <c r="L274" s="12" t="n">
        <v>1978.51</v>
      </c>
      <c r="M274" s="12" t="n">
        <v>0</v>
      </c>
      <c r="N274" s="12" t="n">
        <v>1978.51</v>
      </c>
      <c r="O274" s="12" t="n">
        <v>0</v>
      </c>
      <c r="P274" s="12" t="n">
        <v>0</v>
      </c>
      <c r="Q274" s="12" t="n">
        <v>0</v>
      </c>
      <c r="R274" s="12" t="n">
        <v>3.09</v>
      </c>
      <c r="S274" s="12" t="n">
        <v>-1.72</v>
      </c>
      <c r="T274" s="12" t="n">
        <v>13.63</v>
      </c>
      <c r="U274" s="12" t="n">
        <v>33.36</v>
      </c>
      <c r="V274" s="12" t="n">
        <v>70.74</v>
      </c>
      <c r="W274" s="12"/>
      <c r="X274" s="12" t="s">
        <v>135</v>
      </c>
      <c r="Y274" s="12" t="n">
        <v>3.09</v>
      </c>
      <c r="Z274" s="12" t="n">
        <v>-1.72</v>
      </c>
      <c r="AA274" s="12" t="n">
        <v>13.63</v>
      </c>
      <c r="AB274" s="12" t="n">
        <v>33.36</v>
      </c>
      <c r="AC274" s="12" t="n">
        <v>70.74</v>
      </c>
      <c r="AD274" s="12"/>
      <c r="AE274" s="12" t="n">
        <v>4.5933</v>
      </c>
      <c r="AF274" s="12" t="n">
        <v>-1978.51</v>
      </c>
      <c r="AG274" s="12" t="n">
        <v>-853.47</v>
      </c>
      <c r="AH274" s="12" t="n">
        <v>38697.13</v>
      </c>
      <c r="AI274" s="12" t="n">
        <v>107023.2</v>
      </c>
      <c r="AJ274" s="12" t="n">
        <v>162916.46</v>
      </c>
      <c r="AK274" s="12" t="n">
        <v>648041.09</v>
      </c>
      <c r="AL274" s="12" t="n">
        <v>1190039.32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8</v>
      </c>
      <c r="AR274" s="12" t="s">
        <v>68</v>
      </c>
      <c r="AS274" s="12" t="s">
        <v>242</v>
      </c>
    </row>
    <row r="275" customFormat="false" ht="12.95" hidden="false" customHeight="true" outlineLevel="0" collapsed="false">
      <c r="A275" s="9" t="s">
        <v>410</v>
      </c>
      <c r="B275" s="9" t="s">
        <v>135</v>
      </c>
      <c r="C275" s="10" t="n">
        <v>11.3745</v>
      </c>
      <c r="D275" s="11" t="s">
        <v>130</v>
      </c>
      <c r="E275" s="12" t="n">
        <v>68020000</v>
      </c>
      <c r="F275" s="12" t="n">
        <v>19065.6</v>
      </c>
      <c r="G275" s="12" t="n">
        <v>19065.6</v>
      </c>
      <c r="H275" s="10" t="n">
        <v>11.8636</v>
      </c>
      <c r="I275" s="11" t="s">
        <v>130</v>
      </c>
      <c r="J275" s="10" t="n">
        <v>11.3745</v>
      </c>
      <c r="K275" s="11" t="s">
        <v>13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1.78</v>
      </c>
      <c r="S275" s="12" t="n">
        <v>-1.97</v>
      </c>
      <c r="T275" s="12" t="n">
        <v>7.47</v>
      </c>
      <c r="U275" s="12" t="n">
        <v>24.95</v>
      </c>
      <c r="V275" s="12" t="n">
        <v>27.63</v>
      </c>
      <c r="W275" s="12"/>
      <c r="X275" s="12" t="s">
        <v>135</v>
      </c>
      <c r="Y275" s="12" t="n">
        <v>1.78</v>
      </c>
      <c r="Z275" s="12" t="n">
        <v>-1.97</v>
      </c>
      <c r="AA275" s="12" t="n">
        <v>7.47</v>
      </c>
      <c r="AB275" s="12" t="n">
        <v>24.95</v>
      </c>
      <c r="AC275" s="12" t="n">
        <v>27.63</v>
      </c>
      <c r="AD275" s="12"/>
      <c r="AE275" s="12" t="n">
        <v>4.3355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-1092064.96</v>
      </c>
      <c r="AK275" s="12" t="n">
        <v>249490.77</v>
      </c>
      <c r="AL275" s="12" t="n">
        <v>318235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8</v>
      </c>
      <c r="AR275" s="12" t="s">
        <v>68</v>
      </c>
      <c r="AS275" s="12" t="s">
        <v>242</v>
      </c>
    </row>
    <row r="276" customFormat="false" ht="12.95" hidden="false" customHeight="true" outlineLevel="0" collapsed="false">
      <c r="A276" s="9" t="s">
        <v>411</v>
      </c>
      <c r="B276" s="9" t="s">
        <v>135</v>
      </c>
      <c r="C276" s="10" t="n">
        <v>33.0931</v>
      </c>
      <c r="D276" s="11" t="s">
        <v>130</v>
      </c>
      <c r="E276" s="12" t="n">
        <v>639520000</v>
      </c>
      <c r="F276" s="12" t="n">
        <v>1917408.62</v>
      </c>
      <c r="G276" s="12" t="n">
        <v>1917408.62</v>
      </c>
      <c r="H276" s="10" t="n">
        <v>34.5161</v>
      </c>
      <c r="I276" s="11" t="s">
        <v>130</v>
      </c>
      <c r="J276" s="10" t="n">
        <v>33.0931</v>
      </c>
      <c r="K276" s="11" t="s">
        <v>130</v>
      </c>
      <c r="L276" s="12" t="n">
        <v>0</v>
      </c>
      <c r="M276" s="12" t="n">
        <v>4691.77</v>
      </c>
      <c r="N276" s="12" t="n">
        <v>0</v>
      </c>
      <c r="O276" s="12" t="n">
        <v>4691.77</v>
      </c>
      <c r="P276" s="12" t="n">
        <v>0</v>
      </c>
      <c r="Q276" s="12" t="n">
        <v>0</v>
      </c>
      <c r="R276" s="12" t="n">
        <v>4.05</v>
      </c>
      <c r="S276" s="12" t="n">
        <v>1.86</v>
      </c>
      <c r="T276" s="12" t="n">
        <v>10.51</v>
      </c>
      <c r="U276" s="12" t="n">
        <v>30.28</v>
      </c>
      <c r="V276" s="12" t="n">
        <v>77.56</v>
      </c>
      <c r="W276" s="12"/>
      <c r="X276" s="12" t="s">
        <v>135</v>
      </c>
      <c r="Y276" s="12" t="n">
        <v>4.05</v>
      </c>
      <c r="Z276" s="12" t="n">
        <v>1.86</v>
      </c>
      <c r="AA276" s="12" t="n">
        <v>10.51</v>
      </c>
      <c r="AB276" s="12" t="n">
        <v>30.28</v>
      </c>
      <c r="AC276" s="12" t="n">
        <v>77.56</v>
      </c>
      <c r="AD276" s="12"/>
      <c r="AE276" s="12" t="n">
        <v>3.8259</v>
      </c>
      <c r="AF276" s="12" t="n">
        <v>4691.77</v>
      </c>
      <c r="AG276" s="12" t="n">
        <v>22855.81</v>
      </c>
      <c r="AH276" s="12" t="n">
        <v>118953.08</v>
      </c>
      <c r="AI276" s="12" t="n">
        <v>331323.66</v>
      </c>
      <c r="AJ276" s="12" t="n">
        <v>602033.16</v>
      </c>
      <c r="AK276" s="12" t="n">
        <v>1197141.93</v>
      </c>
      <c r="AL276" s="12" t="n">
        <v>1630840.82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8</v>
      </c>
      <c r="AR276" s="12" t="s">
        <v>68</v>
      </c>
      <c r="AS276" s="12" t="s">
        <v>242</v>
      </c>
    </row>
    <row r="277" customFormat="false" ht="12.95" hidden="false" customHeight="true" outlineLevel="0" collapsed="false">
      <c r="A277" s="9" t="s">
        <v>412</v>
      </c>
      <c r="B277" s="9" t="s">
        <v>135</v>
      </c>
      <c r="C277" s="10" t="n">
        <v>27.8685</v>
      </c>
      <c r="D277" s="11" t="s">
        <v>130</v>
      </c>
      <c r="E277" s="12" t="n">
        <v>306410000</v>
      </c>
      <c r="F277" s="12" t="n">
        <v>2317446.32</v>
      </c>
      <c r="G277" s="12" t="n">
        <v>2317446.32</v>
      </c>
      <c r="H277" s="10" t="n">
        <v>29.0668</v>
      </c>
      <c r="I277" s="11" t="s">
        <v>130</v>
      </c>
      <c r="J277" s="10" t="n">
        <v>27.8685</v>
      </c>
      <c r="K277" s="11" t="s">
        <v>130</v>
      </c>
      <c r="L277" s="12" t="n">
        <v>25390.33</v>
      </c>
      <c r="M277" s="12" t="n">
        <v>0</v>
      </c>
      <c r="N277" s="12" t="n">
        <v>25390.33</v>
      </c>
      <c r="O277" s="12" t="n">
        <v>0</v>
      </c>
      <c r="P277" s="12" t="n">
        <v>0</v>
      </c>
      <c r="Q277" s="12" t="n">
        <v>0</v>
      </c>
      <c r="R277" s="12" t="n">
        <v>2.94</v>
      </c>
      <c r="S277" s="12" t="n">
        <v>-1.87</v>
      </c>
      <c r="T277" s="12" t="n">
        <v>17.67</v>
      </c>
      <c r="U277" s="12" t="n">
        <v>62.92</v>
      </c>
      <c r="V277" s="12" t="n">
        <v>93.24</v>
      </c>
      <c r="W277" s="12"/>
      <c r="X277" s="12" t="s">
        <v>135</v>
      </c>
      <c r="Y277" s="12" t="n">
        <v>2.94</v>
      </c>
      <c r="Z277" s="12" t="n">
        <v>-1.87</v>
      </c>
      <c r="AA277" s="12" t="n">
        <v>17.67</v>
      </c>
      <c r="AB277" s="12" t="n">
        <v>62.92</v>
      </c>
      <c r="AC277" s="12" t="n">
        <v>93.24</v>
      </c>
      <c r="AD277" s="12"/>
      <c r="AE277" s="12" t="n">
        <v>4.4035</v>
      </c>
      <c r="AF277" s="12" t="n">
        <v>-25390.33</v>
      </c>
      <c r="AG277" s="12" t="n">
        <v>-21271.39</v>
      </c>
      <c r="AH277" s="12" t="n">
        <v>94999.6</v>
      </c>
      <c r="AI277" s="12" t="n">
        <v>178041.5</v>
      </c>
      <c r="AJ277" s="12" t="n">
        <v>307628.76</v>
      </c>
      <c r="AK277" s="12" t="n">
        <v>893430.97</v>
      </c>
      <c r="AL277" s="12" t="n">
        <v>1493320.54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8</v>
      </c>
      <c r="AR277" s="12" t="s">
        <v>68</v>
      </c>
      <c r="AS277" s="12" t="s">
        <v>242</v>
      </c>
    </row>
    <row r="278" customFormat="false" ht="12.95" hidden="false" customHeight="true" outlineLevel="0" collapsed="false">
      <c r="A278" s="9" t="s">
        <v>413</v>
      </c>
      <c r="B278" s="9" t="s">
        <v>135</v>
      </c>
      <c r="C278" s="10" t="n">
        <v>11.2274</v>
      </c>
      <c r="D278" s="11" t="s">
        <v>130</v>
      </c>
      <c r="E278" s="12" t="n">
        <v>120710000</v>
      </c>
      <c r="F278" s="12" t="n">
        <v>11966.99</v>
      </c>
      <c r="G278" s="12" t="n">
        <v>11966.99</v>
      </c>
      <c r="H278" s="10" t="n">
        <v>11.7102</v>
      </c>
      <c r="I278" s="11" t="s">
        <v>130</v>
      </c>
      <c r="J278" s="10" t="n">
        <v>11.2274</v>
      </c>
      <c r="K278" s="11" t="s">
        <v>130</v>
      </c>
      <c r="L278" s="12" t="n">
        <v>0</v>
      </c>
      <c r="M278" s="12" t="n">
        <v>1290.88</v>
      </c>
      <c r="N278" s="12" t="n">
        <v>0</v>
      </c>
      <c r="O278" s="12" t="n">
        <v>1290.88</v>
      </c>
      <c r="P278" s="12" t="n">
        <v>0</v>
      </c>
      <c r="Q278" s="12" t="n">
        <v>0</v>
      </c>
      <c r="R278" s="12" t="n">
        <v>2.04</v>
      </c>
      <c r="S278" s="12" t="n">
        <v>-4.31</v>
      </c>
      <c r="T278" s="12" t="n">
        <v>-0.61</v>
      </c>
      <c r="U278" s="12" t="n">
        <v>10.63</v>
      </c>
      <c r="V278" s="12" t="n">
        <v>-0.86</v>
      </c>
      <c r="W278" s="12"/>
      <c r="X278" s="12" t="s">
        <v>135</v>
      </c>
      <c r="Y278" s="12" t="n">
        <v>2.04</v>
      </c>
      <c r="Z278" s="12" t="n">
        <v>-4.31</v>
      </c>
      <c r="AA278" s="12" t="n">
        <v>-0.61</v>
      </c>
      <c r="AB278" s="12" t="n">
        <v>10.63</v>
      </c>
      <c r="AC278" s="12" t="n">
        <v>-0.86</v>
      </c>
      <c r="AD278" s="12"/>
      <c r="AE278" s="12" t="n">
        <v>2.9873</v>
      </c>
      <c r="AF278" s="12" t="n">
        <v>1290.88</v>
      </c>
      <c r="AG278" s="12" t="n">
        <v>1290.88</v>
      </c>
      <c r="AH278" s="12" t="n">
        <v>1290.88</v>
      </c>
      <c r="AI278" s="12" t="n">
        <v>1290.88</v>
      </c>
      <c r="AJ278" s="12" t="n">
        <v>1290.88</v>
      </c>
      <c r="AK278" s="12" t="n">
        <v>-158581.12</v>
      </c>
      <c r="AL278" s="12" t="n">
        <v>247105.7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8</v>
      </c>
      <c r="AR278" s="12" t="s">
        <v>68</v>
      </c>
      <c r="AS278" s="12" t="s">
        <v>242</v>
      </c>
    </row>
    <row r="279" customFormat="false" ht="12.95" hidden="false" customHeight="true" outlineLevel="0" collapsed="false">
      <c r="A279" s="9" t="s">
        <v>414</v>
      </c>
      <c r="B279" s="9" t="s">
        <v>135</v>
      </c>
      <c r="C279" s="10" t="n">
        <v>18.0633</v>
      </c>
      <c r="D279" s="11" t="s">
        <v>130</v>
      </c>
      <c r="E279" s="12" t="n">
        <v>302960000</v>
      </c>
      <c r="F279" s="12" t="n">
        <v>498645.11</v>
      </c>
      <c r="G279" s="12" t="n">
        <v>498645.11</v>
      </c>
      <c r="H279" s="10" t="n">
        <v>18.84</v>
      </c>
      <c r="I279" s="11" t="s">
        <v>130</v>
      </c>
      <c r="J279" s="10" t="n">
        <v>18.0633</v>
      </c>
      <c r="K279" s="11" t="s">
        <v>130</v>
      </c>
      <c r="L279" s="12" t="n">
        <v>0</v>
      </c>
      <c r="M279" s="12" t="n">
        <v>3471.98</v>
      </c>
      <c r="N279" s="12" t="n">
        <v>0</v>
      </c>
      <c r="O279" s="12" t="n">
        <v>3471.98</v>
      </c>
      <c r="P279" s="12" t="n">
        <v>0</v>
      </c>
      <c r="Q279" s="12" t="n">
        <v>0</v>
      </c>
      <c r="R279" s="12" t="n">
        <v>-0.31</v>
      </c>
      <c r="S279" s="12" t="n">
        <v>-3.56</v>
      </c>
      <c r="T279" s="12" t="n">
        <v>17.1</v>
      </c>
      <c r="U279" s="12" t="n">
        <v>47.02</v>
      </c>
      <c r="V279" s="12" t="n">
        <v>88.93</v>
      </c>
      <c r="W279" s="12"/>
      <c r="X279" s="12" t="s">
        <v>135</v>
      </c>
      <c r="Y279" s="12" t="n">
        <v>-0.31</v>
      </c>
      <c r="Z279" s="12" t="n">
        <v>-3.56</v>
      </c>
      <c r="AA279" s="12" t="n">
        <v>17.1</v>
      </c>
      <c r="AB279" s="12" t="n">
        <v>47.02</v>
      </c>
      <c r="AC279" s="12" t="n">
        <v>88.93</v>
      </c>
      <c r="AD279" s="12"/>
      <c r="AE279" s="12" t="n">
        <v>5.424</v>
      </c>
      <c r="AF279" s="12" t="n">
        <v>3471.98</v>
      </c>
      <c r="AG279" s="12" t="n">
        <v>4508.32</v>
      </c>
      <c r="AH279" s="12" t="n">
        <v>10598.38</v>
      </c>
      <c r="AI279" s="12" t="n">
        <v>21627.57</v>
      </c>
      <c r="AJ279" s="12" t="n">
        <v>22984.14</v>
      </c>
      <c r="AK279" s="12" t="n">
        <v>39882.99</v>
      </c>
      <c r="AL279" s="12" t="n">
        <v>423268.13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8</v>
      </c>
      <c r="AR279" s="12" t="s">
        <v>68</v>
      </c>
      <c r="AS279" s="12" t="s">
        <v>242</v>
      </c>
    </row>
    <row r="280" customFormat="false" ht="12.95" hidden="false" customHeight="true" outlineLevel="0" collapsed="false">
      <c r="A280" s="9" t="s">
        <v>415</v>
      </c>
      <c r="B280" s="9" t="s">
        <v>135</v>
      </c>
      <c r="C280" s="10" t="n">
        <v>23.4132</v>
      </c>
      <c r="D280" s="11" t="s">
        <v>130</v>
      </c>
      <c r="E280" s="12" t="n">
        <v>177210000</v>
      </c>
      <c r="F280" s="12" t="n">
        <v>136836.29</v>
      </c>
      <c r="G280" s="12" t="n">
        <v>136836.29</v>
      </c>
      <c r="H280" s="10" t="n">
        <v>24.42</v>
      </c>
      <c r="I280" s="11" t="s">
        <v>130</v>
      </c>
      <c r="J280" s="10" t="n">
        <v>23.4132</v>
      </c>
      <c r="K280" s="11" t="s">
        <v>13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3.61</v>
      </c>
      <c r="S280" s="12" t="n">
        <v>-0.95</v>
      </c>
      <c r="T280" s="12" t="n">
        <v>9.6</v>
      </c>
      <c r="U280" s="12" t="n">
        <v>33.19</v>
      </c>
      <c r="V280" s="12" t="n">
        <v>90.79</v>
      </c>
      <c r="W280" s="12"/>
      <c r="X280" s="12" t="s">
        <v>135</v>
      </c>
      <c r="Y280" s="12" t="n">
        <v>3.61</v>
      </c>
      <c r="Z280" s="12" t="n">
        <v>-0.95</v>
      </c>
      <c r="AA280" s="12" t="n">
        <v>9.6</v>
      </c>
      <c r="AB280" s="12" t="n">
        <v>33.19</v>
      </c>
      <c r="AC280" s="12" t="n">
        <v>90.79</v>
      </c>
      <c r="AD280" s="12"/>
      <c r="AE280" s="12" t="n">
        <v>4.4323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-4025.44</v>
      </c>
      <c r="AK280" s="12" t="n">
        <v>-10204.37</v>
      </c>
      <c r="AL280" s="12" t="n">
        <v>110042.17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8</v>
      </c>
      <c r="AR280" s="12" t="s">
        <v>68</v>
      </c>
      <c r="AS280" s="12" t="s">
        <v>242</v>
      </c>
    </row>
    <row r="281" customFormat="false" ht="12.95" hidden="false" customHeight="true" outlineLevel="0" collapsed="false">
      <c r="A281" s="9" t="s">
        <v>416</v>
      </c>
      <c r="B281" s="9" t="s">
        <v>135</v>
      </c>
      <c r="C281" s="10" t="n">
        <v>9.2667</v>
      </c>
      <c r="D281" s="11" t="s">
        <v>130</v>
      </c>
      <c r="E281" s="12" t="n">
        <v>100740000</v>
      </c>
      <c r="F281" s="12" t="n">
        <v>10835.15</v>
      </c>
      <c r="G281" s="12" t="n">
        <v>10835.15</v>
      </c>
      <c r="H281" s="10" t="n">
        <v>9.6652</v>
      </c>
      <c r="I281" s="11" t="s">
        <v>130</v>
      </c>
      <c r="J281" s="10" t="n">
        <v>9.2667</v>
      </c>
      <c r="K281" s="11" t="s">
        <v>13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1.97</v>
      </c>
      <c r="S281" s="12" t="n">
        <v>-0.06</v>
      </c>
      <c r="T281" s="12" t="n">
        <v>7.69</v>
      </c>
      <c r="U281" s="12" t="n">
        <v>21.88</v>
      </c>
      <c r="V281" s="12" t="n">
        <v>20.51</v>
      </c>
      <c r="W281" s="12"/>
      <c r="X281" s="12" t="s">
        <v>135</v>
      </c>
      <c r="Y281" s="12" t="n">
        <v>1.97</v>
      </c>
      <c r="Z281" s="12" t="n">
        <v>-0.06</v>
      </c>
      <c r="AA281" s="12" t="n">
        <v>7.69</v>
      </c>
      <c r="AB281" s="12" t="n">
        <v>21.88</v>
      </c>
      <c r="AC281" s="12" t="n">
        <v>20.51</v>
      </c>
      <c r="AD281" s="12"/>
      <c r="AE281" s="12" t="n">
        <v>4.8993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9142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8</v>
      </c>
      <c r="AR281" s="12" t="s">
        <v>68</v>
      </c>
      <c r="AS281" s="12" t="s">
        <v>242</v>
      </c>
    </row>
    <row r="282" customFormat="false" ht="12.95" hidden="false" customHeight="true" outlineLevel="0" collapsed="false">
      <c r="A282" s="9" t="s">
        <v>417</v>
      </c>
      <c r="B282" s="9" t="s">
        <v>66</v>
      </c>
      <c r="C282" s="10" t="n">
        <v>0.7989</v>
      </c>
      <c r="D282" s="11" t="s">
        <v>130</v>
      </c>
      <c r="E282" s="12" t="n">
        <v>156277219</v>
      </c>
      <c r="F282" s="12" t="n">
        <v>37183.06</v>
      </c>
      <c r="G282" s="12" t="n">
        <v>37183.06</v>
      </c>
      <c r="H282" s="10" t="n">
        <v>0.8309</v>
      </c>
      <c r="I282" s="11" t="s">
        <v>130</v>
      </c>
      <c r="J282" s="10" t="n">
        <v>0.7989</v>
      </c>
      <c r="K282" s="11" t="s">
        <v>130</v>
      </c>
      <c r="L282" s="12" t="n">
        <v>0</v>
      </c>
      <c r="M282" s="12" t="n">
        <v>42.45</v>
      </c>
      <c r="N282" s="12" t="n">
        <v>0</v>
      </c>
      <c r="O282" s="12" t="n">
        <v>42.45</v>
      </c>
      <c r="P282" s="12" t="n">
        <v>0</v>
      </c>
      <c r="Q282" s="12" t="n">
        <v>0</v>
      </c>
      <c r="R282" s="12" t="n">
        <v>0.96</v>
      </c>
      <c r="S282" s="12" t="n">
        <v>-0.44</v>
      </c>
      <c r="T282" s="12" t="n">
        <v>2.78</v>
      </c>
      <c r="U282" s="12" t="n">
        <v>9.86</v>
      </c>
      <c r="V282" s="12" t="n">
        <v>9.2</v>
      </c>
      <c r="W282" s="12"/>
      <c r="X282" s="12" t="s">
        <v>66</v>
      </c>
      <c r="Y282" s="12" t="n">
        <v>0.96</v>
      </c>
      <c r="Z282" s="12" t="n">
        <v>-0.44</v>
      </c>
      <c r="AA282" s="12" t="n">
        <v>2.78</v>
      </c>
      <c r="AB282" s="12" t="n">
        <v>9.86</v>
      </c>
      <c r="AC282" s="12" t="n">
        <v>9.2</v>
      </c>
      <c r="AD282" s="12"/>
      <c r="AE282" s="12" t="n">
        <v>2.8189</v>
      </c>
      <c r="AF282" s="12" t="n">
        <v>42.45</v>
      </c>
      <c r="AG282" s="12" t="n">
        <v>2572.93</v>
      </c>
      <c r="AH282" s="12" t="n">
        <v>2592.26</v>
      </c>
      <c r="AI282" s="12" t="n">
        <v>7588.45</v>
      </c>
      <c r="AJ282" s="12" t="n">
        <v>13916.86</v>
      </c>
      <c r="AK282" s="12" t="n">
        <v>26358.39</v>
      </c>
      <c r="AL282" s="12" t="n">
        <v>35490.94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8</v>
      </c>
      <c r="B283" s="9" t="s">
        <v>66</v>
      </c>
      <c r="C283" s="10" t="n">
        <v>0.9447</v>
      </c>
      <c r="D283" s="11" t="s">
        <v>130</v>
      </c>
      <c r="E283" s="12" t="n">
        <v>1202186499</v>
      </c>
      <c r="F283" s="12" t="n">
        <v>85287.6</v>
      </c>
      <c r="G283" s="12" t="n">
        <v>85287.6</v>
      </c>
      <c r="H283" s="10" t="n">
        <v>0.9825</v>
      </c>
      <c r="I283" s="11" t="s">
        <v>130</v>
      </c>
      <c r="J283" s="10" t="n">
        <v>0.9447</v>
      </c>
      <c r="K283" s="11" t="s">
        <v>130</v>
      </c>
      <c r="L283" s="12" t="n">
        <v>0</v>
      </c>
      <c r="M283" s="12" t="n">
        <v>161.47</v>
      </c>
      <c r="N283" s="12" t="n">
        <v>0</v>
      </c>
      <c r="O283" s="12" t="n">
        <v>161.47</v>
      </c>
      <c r="P283" s="12" t="n">
        <v>0</v>
      </c>
      <c r="Q283" s="12" t="n">
        <v>0</v>
      </c>
      <c r="R283" s="12" t="n">
        <v>1.93</v>
      </c>
      <c r="S283" s="12" t="n">
        <v>0.89</v>
      </c>
      <c r="T283" s="12" t="n">
        <v>9.13</v>
      </c>
      <c r="U283" s="12" t="n">
        <v>25.04</v>
      </c>
      <c r="V283" s="12" t="n">
        <v>33.02</v>
      </c>
      <c r="W283" s="12"/>
      <c r="X283" s="12" t="s">
        <v>66</v>
      </c>
      <c r="Y283" s="12" t="n">
        <v>1.93</v>
      </c>
      <c r="Z283" s="12" t="n">
        <v>0.89</v>
      </c>
      <c r="AA283" s="12" t="n">
        <v>9.13</v>
      </c>
      <c r="AB283" s="12" t="n">
        <v>25.04</v>
      </c>
      <c r="AC283" s="12" t="n">
        <v>33.02</v>
      </c>
      <c r="AD283" s="12"/>
      <c r="AE283" s="12" t="n">
        <v>4.0195</v>
      </c>
      <c r="AF283" s="12" t="n">
        <v>161.47</v>
      </c>
      <c r="AG283" s="12" t="n">
        <v>4399.92</v>
      </c>
      <c r="AH283" s="12" t="n">
        <v>5215.51</v>
      </c>
      <c r="AI283" s="12" t="n">
        <v>17124.34</v>
      </c>
      <c r="AJ283" s="12" t="n">
        <v>30103.21</v>
      </c>
      <c r="AK283" s="12" t="n">
        <v>51440.46</v>
      </c>
      <c r="AL283" s="12" t="n">
        <v>69346.97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9</v>
      </c>
      <c r="B284" s="9" t="s">
        <v>66</v>
      </c>
      <c r="C284" s="10" t="n">
        <v>0.7829</v>
      </c>
      <c r="D284" s="11" t="s">
        <v>130</v>
      </c>
      <c r="E284" s="12" t="n">
        <v>339731404</v>
      </c>
      <c r="F284" s="12" t="n">
        <v>30384.34</v>
      </c>
      <c r="G284" s="12" t="n">
        <v>30384.34</v>
      </c>
      <c r="H284" s="10" t="n">
        <v>0.8142</v>
      </c>
      <c r="I284" s="11" t="s">
        <v>130</v>
      </c>
      <c r="J284" s="10" t="n">
        <v>0.7829</v>
      </c>
      <c r="K284" s="11" t="s">
        <v>130</v>
      </c>
      <c r="L284" s="12" t="n">
        <v>0</v>
      </c>
      <c r="M284" s="12" t="n">
        <v>21.22</v>
      </c>
      <c r="N284" s="12" t="n">
        <v>0</v>
      </c>
      <c r="O284" s="12" t="n">
        <v>21.22</v>
      </c>
      <c r="P284" s="12" t="n">
        <v>0</v>
      </c>
      <c r="Q284" s="12" t="n">
        <v>0</v>
      </c>
      <c r="R284" s="12" t="n">
        <v>2.14</v>
      </c>
      <c r="S284" s="12" t="n">
        <v>-0.55</v>
      </c>
      <c r="T284" s="12" t="n">
        <v>10.17</v>
      </c>
      <c r="U284" s="12" t="n">
        <v>26.7</v>
      </c>
      <c r="V284" s="12" t="n">
        <v>57.87</v>
      </c>
      <c r="W284" s="12"/>
      <c r="X284" s="12" t="s">
        <v>66</v>
      </c>
      <c r="Y284" s="12" t="n">
        <v>2.14</v>
      </c>
      <c r="Z284" s="12" t="n">
        <v>-0.55</v>
      </c>
      <c r="AA284" s="12" t="n">
        <v>10.17</v>
      </c>
      <c r="AB284" s="12" t="n">
        <v>26.7</v>
      </c>
      <c r="AC284" s="12" t="n">
        <v>57.87</v>
      </c>
      <c r="AD284" s="12"/>
      <c r="AE284" s="12" t="n">
        <v>5.0863</v>
      </c>
      <c r="AF284" s="12" t="n">
        <v>21.22</v>
      </c>
      <c r="AG284" s="12" t="n">
        <v>1517.26</v>
      </c>
      <c r="AH284" s="12" t="n">
        <v>1527.61</v>
      </c>
      <c r="AI284" s="12" t="n">
        <v>4828.48</v>
      </c>
      <c r="AJ284" s="12" t="n">
        <v>10760.14</v>
      </c>
      <c r="AK284" s="12" t="n">
        <v>17442.39</v>
      </c>
      <c r="AL284" s="12" t="n">
        <v>23362.18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20</v>
      </c>
      <c r="B285" s="9" t="s">
        <v>66</v>
      </c>
      <c r="C285" s="10" t="n">
        <v>1.1639</v>
      </c>
      <c r="D285" s="11" t="s">
        <v>130</v>
      </c>
      <c r="E285" s="12" t="n">
        <v>991017009</v>
      </c>
      <c r="F285" s="12" t="n">
        <v>296844.46</v>
      </c>
      <c r="G285" s="12" t="n">
        <v>296844.46</v>
      </c>
      <c r="H285" s="10" t="n">
        <v>1.2105</v>
      </c>
      <c r="I285" s="11" t="s">
        <v>130</v>
      </c>
      <c r="J285" s="10" t="n">
        <v>1.1639</v>
      </c>
      <c r="K285" s="11" t="s">
        <v>130</v>
      </c>
      <c r="L285" s="12" t="n">
        <v>14568.28</v>
      </c>
      <c r="M285" s="12" t="n">
        <v>5002.48</v>
      </c>
      <c r="N285" s="12" t="n">
        <v>14568.28</v>
      </c>
      <c r="O285" s="12" t="n">
        <v>5002.48</v>
      </c>
      <c r="P285" s="12" t="n">
        <v>0</v>
      </c>
      <c r="Q285" s="12" t="n">
        <v>0</v>
      </c>
      <c r="R285" s="12" t="n">
        <v>0.88</v>
      </c>
      <c r="S285" s="12" t="n">
        <v>-1.93</v>
      </c>
      <c r="T285" s="12" t="n">
        <v>7.06</v>
      </c>
      <c r="U285" s="12" t="n">
        <v>12.39</v>
      </c>
      <c r="V285" s="12" t="n">
        <v>10.12</v>
      </c>
      <c r="W285" s="12"/>
      <c r="X285" s="12" t="s">
        <v>66</v>
      </c>
      <c r="Y285" s="12" t="n">
        <v>0.88</v>
      </c>
      <c r="Z285" s="12" t="n">
        <v>-1.93</v>
      </c>
      <c r="AA285" s="12" t="n">
        <v>7.06</v>
      </c>
      <c r="AB285" s="12" t="n">
        <v>12.39</v>
      </c>
      <c r="AC285" s="12" t="n">
        <v>10.12</v>
      </c>
      <c r="AD285" s="12"/>
      <c r="AE285" s="12" t="n">
        <v>4.1272</v>
      </c>
      <c r="AF285" s="12" t="n">
        <v>-9565.8</v>
      </c>
      <c r="AG285" s="12" t="n">
        <v>-3221.82</v>
      </c>
      <c r="AH285" s="12" t="n">
        <v>5809.35</v>
      </c>
      <c r="AI285" s="12" t="n">
        <v>3461.32</v>
      </c>
      <c r="AJ285" s="12" t="n">
        <v>67022.2</v>
      </c>
      <c r="AK285" s="12" t="n">
        <v>99730.78</v>
      </c>
      <c r="AL285" s="12" t="n">
        <v>289090.21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21</v>
      </c>
      <c r="B286" s="9" t="s">
        <v>135</v>
      </c>
      <c r="C286" s="10" t="n">
        <v>540.84</v>
      </c>
      <c r="D286" s="11" t="s">
        <v>130</v>
      </c>
      <c r="E286" s="12" t="n">
        <v>241413129</v>
      </c>
      <c r="F286" s="12" t="n">
        <v>129952.2</v>
      </c>
      <c r="G286" s="12" t="n">
        <v>129952.2</v>
      </c>
      <c r="H286" s="10" t="n">
        <v>554.361</v>
      </c>
      <c r="I286" s="11" t="s">
        <v>130</v>
      </c>
      <c r="J286" s="10" t="n">
        <v>540.84</v>
      </c>
      <c r="K286" s="11" t="s">
        <v>130</v>
      </c>
      <c r="L286" s="12" t="n">
        <v>89.97</v>
      </c>
      <c r="M286" s="12" t="n">
        <v>0</v>
      </c>
      <c r="N286" s="12" t="n">
        <v>89.97</v>
      </c>
      <c r="O286" s="12" t="n">
        <v>0</v>
      </c>
      <c r="P286" s="12" t="n">
        <v>0</v>
      </c>
      <c r="Q286" s="12" t="n">
        <v>0</v>
      </c>
      <c r="R286" s="12" t="n">
        <v>1.93</v>
      </c>
      <c r="S286" s="12" t="n">
        <v>-0.64</v>
      </c>
      <c r="T286" s="12" t="n">
        <v>6.9</v>
      </c>
      <c r="U286" s="12" t="n">
        <v>20.49</v>
      </c>
      <c r="V286" s="12" t="n">
        <v>18.65</v>
      </c>
      <c r="W286" s="12" t="n">
        <v>-7.49</v>
      </c>
      <c r="X286" s="12" t="s">
        <v>135</v>
      </c>
      <c r="Y286" s="12" t="n">
        <v>1.93</v>
      </c>
      <c r="Z286" s="12" t="n">
        <v>-0.64</v>
      </c>
      <c r="AA286" s="12" t="n">
        <v>6.9</v>
      </c>
      <c r="AB286" s="12" t="n">
        <v>20.49</v>
      </c>
      <c r="AC286" s="12" t="n">
        <v>18.65</v>
      </c>
      <c r="AD286" s="12" t="n">
        <v>-7.49</v>
      </c>
      <c r="AE286" s="12" t="n">
        <v>4.7763</v>
      </c>
      <c r="AF286" s="12" t="n">
        <v>-89.97</v>
      </c>
      <c r="AG286" s="12" t="n">
        <v>-89.97</v>
      </c>
      <c r="AH286" s="12" t="n">
        <v>-25150.74</v>
      </c>
      <c r="AI286" s="12" t="n">
        <v>-25150.74</v>
      </c>
      <c r="AJ286" s="12" t="n">
        <v>-70687.6</v>
      </c>
      <c r="AK286" s="12" t="n">
        <v>-74571.49</v>
      </c>
      <c r="AL286" s="12" t="n">
        <v>184169.23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22</v>
      </c>
      <c r="B287" s="9" t="s">
        <v>135</v>
      </c>
      <c r="C287" s="10" t="n">
        <v>1233.04</v>
      </c>
      <c r="D287" s="11" t="s">
        <v>130</v>
      </c>
      <c r="E287" s="12" t="n">
        <v>426740511</v>
      </c>
      <c r="F287" s="12" t="n">
        <v>23118.95</v>
      </c>
      <c r="G287" s="12" t="n">
        <v>23118.95</v>
      </c>
      <c r="H287" s="10" t="n">
        <v>1263.866</v>
      </c>
      <c r="I287" s="11" t="s">
        <v>130</v>
      </c>
      <c r="J287" s="10" t="n">
        <v>1233.04</v>
      </c>
      <c r="K287" s="11" t="s">
        <v>13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1.82</v>
      </c>
      <c r="S287" s="12" t="n">
        <v>-0.31</v>
      </c>
      <c r="T287" s="12" t="n">
        <v>8.85</v>
      </c>
      <c r="U287" s="12" t="n">
        <v>23</v>
      </c>
      <c r="V287" s="12" t="n">
        <v>18.31</v>
      </c>
      <c r="W287" s="12" t="n">
        <v>-11.37</v>
      </c>
      <c r="X287" s="12" t="s">
        <v>135</v>
      </c>
      <c r="Y287" s="12" t="n">
        <v>1.82</v>
      </c>
      <c r="Z287" s="12" t="n">
        <v>-0.31</v>
      </c>
      <c r="AA287" s="12" t="n">
        <v>8.85</v>
      </c>
      <c r="AB287" s="12" t="n">
        <v>23</v>
      </c>
      <c r="AC287" s="12" t="n">
        <v>18.31</v>
      </c>
      <c r="AD287" s="12" t="n">
        <v>-11.37</v>
      </c>
      <c r="AE287" s="12" t="n">
        <v>4.7341</v>
      </c>
      <c r="AF287" s="12" t="n">
        <v>0</v>
      </c>
      <c r="AG287" s="12" t="n">
        <v>0</v>
      </c>
      <c r="AH287" s="12" t="n">
        <v>1311.29</v>
      </c>
      <c r="AI287" s="12" t="n">
        <v>-339.7</v>
      </c>
      <c r="AJ287" s="12" t="n">
        <v>-957.17</v>
      </c>
      <c r="AK287" s="12" t="n">
        <v>-3765.91</v>
      </c>
      <c r="AL287" s="12" t="n">
        <v>33399.48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3</v>
      </c>
      <c r="B288" s="9" t="s">
        <v>135</v>
      </c>
      <c r="C288" s="10" t="n">
        <v>211.06</v>
      </c>
      <c r="D288" s="11" t="s">
        <v>130</v>
      </c>
      <c r="E288" s="12" t="n">
        <v>51194982</v>
      </c>
      <c r="F288" s="12" t="n">
        <v>452284.57</v>
      </c>
      <c r="G288" s="12" t="n">
        <v>452284.57</v>
      </c>
      <c r="H288" s="10" t="n">
        <v>218.4471</v>
      </c>
      <c r="I288" s="11" t="s">
        <v>130</v>
      </c>
      <c r="J288" s="10" t="n">
        <v>211.06</v>
      </c>
      <c r="K288" s="11" t="s">
        <v>13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2.06</v>
      </c>
      <c r="S288" s="12" t="n">
        <v>-3.61</v>
      </c>
      <c r="T288" s="12" t="n">
        <v>4.61</v>
      </c>
      <c r="U288" s="12" t="n">
        <v>15.9</v>
      </c>
      <c r="V288" s="12" t="n">
        <v>11.88</v>
      </c>
      <c r="W288" s="12" t="n">
        <v>-7.9</v>
      </c>
      <c r="X288" s="12" t="s">
        <v>135</v>
      </c>
      <c r="Y288" s="12" t="n">
        <v>2.06</v>
      </c>
      <c r="Z288" s="12" t="n">
        <v>-3.61</v>
      </c>
      <c r="AA288" s="12" t="n">
        <v>4.61</v>
      </c>
      <c r="AB288" s="12" t="n">
        <v>15.9</v>
      </c>
      <c r="AC288" s="12" t="n">
        <v>11.88</v>
      </c>
      <c r="AD288" s="12" t="n">
        <v>-7.9</v>
      </c>
      <c r="AE288" s="12" t="n">
        <v>4.9988</v>
      </c>
      <c r="AF288" s="12" t="n">
        <v>0</v>
      </c>
      <c r="AG288" s="12" t="n">
        <v>-4853.88</v>
      </c>
      <c r="AH288" s="12" t="n">
        <v>-768.19</v>
      </c>
      <c r="AI288" s="12" t="n">
        <v>61322.8</v>
      </c>
      <c r="AJ288" s="12" t="n">
        <v>59087.28</v>
      </c>
      <c r="AK288" s="12" t="n">
        <v>57868.95</v>
      </c>
      <c r="AL288" s="12" t="n">
        <v>7305924.02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4</v>
      </c>
      <c r="B289" s="9" t="s">
        <v>135</v>
      </c>
      <c r="C289" s="10" t="n">
        <v>1124.73</v>
      </c>
      <c r="D289" s="11" t="s">
        <v>130</v>
      </c>
      <c r="E289" s="12" t="n">
        <v>153799134</v>
      </c>
      <c r="F289" s="12" t="n">
        <v>383809.68</v>
      </c>
      <c r="G289" s="12" t="n">
        <v>341115.5</v>
      </c>
      <c r="H289" s="10" t="n">
        <v>1158.4719</v>
      </c>
      <c r="I289" s="11" t="s">
        <v>130</v>
      </c>
      <c r="J289" s="10" t="n">
        <v>1124.73</v>
      </c>
      <c r="K289" s="11" t="s">
        <v>130</v>
      </c>
      <c r="L289" s="12" t="n">
        <v>5171</v>
      </c>
      <c r="M289" s="12" t="n">
        <v>3878</v>
      </c>
      <c r="N289" s="12" t="n">
        <v>5171</v>
      </c>
      <c r="O289" s="12" t="n">
        <v>3878</v>
      </c>
      <c r="P289" s="12" t="n">
        <v>0</v>
      </c>
      <c r="Q289" s="12" t="n">
        <v>0</v>
      </c>
      <c r="R289" s="12" t="n">
        <v>5.46</v>
      </c>
      <c r="S289" s="12" t="n">
        <v>-2.27</v>
      </c>
      <c r="T289" s="12" t="n">
        <v>16.03</v>
      </c>
      <c r="U289" s="12" t="n">
        <v>56.26</v>
      </c>
      <c r="V289" s="12" t="n">
        <v>98.97</v>
      </c>
      <c r="W289" s="12"/>
      <c r="X289" s="12" t="s">
        <v>135</v>
      </c>
      <c r="Y289" s="12" t="n">
        <v>5.46</v>
      </c>
      <c r="Z289" s="12" t="n">
        <v>-2.27</v>
      </c>
      <c r="AA289" s="12" t="n">
        <v>16.03</v>
      </c>
      <c r="AB289" s="12" t="n">
        <v>56.26</v>
      </c>
      <c r="AC289" s="12" t="n">
        <v>98.97</v>
      </c>
      <c r="AD289" s="12"/>
      <c r="AE289" s="12" t="n">
        <v>5.8641</v>
      </c>
      <c r="AF289" s="12" t="n">
        <v>-1293</v>
      </c>
      <c r="AG289" s="12" t="n">
        <v>24595</v>
      </c>
      <c r="AH289" s="12" t="n">
        <v>26386</v>
      </c>
      <c r="AI289" s="12" t="n">
        <v>13429</v>
      </c>
      <c r="AJ289" s="12" t="n">
        <v>145430</v>
      </c>
      <c r="AK289" s="12" t="n">
        <v>140612.89</v>
      </c>
      <c r="AL289" s="12" t="n">
        <v>390581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7</v>
      </c>
    </row>
    <row r="290" customFormat="false" ht="12.95" hidden="false" customHeight="true" outlineLevel="0" collapsed="false">
      <c r="A290" s="9" t="s">
        <v>425</v>
      </c>
      <c r="B290" s="9" t="s">
        <v>135</v>
      </c>
      <c r="C290" s="10" t="n">
        <v>483.72</v>
      </c>
      <c r="D290" s="11" t="s">
        <v>130</v>
      </c>
      <c r="E290" s="12" t="n">
        <v>129986146</v>
      </c>
      <c r="F290" s="12" t="n">
        <v>25375.95</v>
      </c>
      <c r="G290" s="12" t="n">
        <v>25375.95</v>
      </c>
      <c r="H290" s="10" t="n">
        <v>498.2316</v>
      </c>
      <c r="I290" s="11" t="s">
        <v>130</v>
      </c>
      <c r="J290" s="10" t="n">
        <v>483.72</v>
      </c>
      <c r="K290" s="11" t="s">
        <v>130</v>
      </c>
      <c r="L290" s="12" t="n">
        <v>280.4</v>
      </c>
      <c r="M290" s="12" t="n">
        <v>0</v>
      </c>
      <c r="N290" s="12" t="n">
        <v>280.4</v>
      </c>
      <c r="O290" s="12" t="n">
        <v>0</v>
      </c>
      <c r="P290" s="12" t="n">
        <v>0</v>
      </c>
      <c r="Q290" s="12" t="n">
        <v>0</v>
      </c>
      <c r="R290" s="12" t="n">
        <v>3.26</v>
      </c>
      <c r="S290" s="12" t="n">
        <v>-1.36</v>
      </c>
      <c r="T290" s="12" t="n">
        <v>8.46</v>
      </c>
      <c r="U290" s="12"/>
      <c r="V290" s="12"/>
      <c r="W290" s="12"/>
      <c r="X290" s="12" t="s">
        <v>135</v>
      </c>
      <c r="Y290" s="12" t="n">
        <v>3.26</v>
      </c>
      <c r="Z290" s="12" t="n">
        <v>-1.36</v>
      </c>
      <c r="AA290" s="12" t="n">
        <v>8.46</v>
      </c>
      <c r="AB290" s="12"/>
      <c r="AC290" s="12"/>
      <c r="AD290" s="12"/>
      <c r="AE290" s="12"/>
      <c r="AF290" s="12" t="n">
        <v>-280.4</v>
      </c>
      <c r="AG290" s="12" t="n">
        <v>-3966.58</v>
      </c>
      <c r="AH290" s="12" t="n">
        <v>-2309.77</v>
      </c>
      <c r="AI290" s="12" t="n">
        <v>8054.37</v>
      </c>
      <c r="AJ290" s="12"/>
      <c r="AK290" s="12"/>
      <c r="AL290" s="12" t="n">
        <v>22825.64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2</v>
      </c>
      <c r="AR290" s="12" t="s">
        <v>95</v>
      </c>
      <c r="AS290" s="12" t="s">
        <v>272</v>
      </c>
    </row>
    <row r="291" customFormat="false" ht="12.95" hidden="false" customHeight="true" outlineLevel="0" collapsed="false">
      <c r="A291" s="9" t="s">
        <v>426</v>
      </c>
      <c r="B291" s="9" t="s">
        <v>135</v>
      </c>
      <c r="C291" s="10" t="n">
        <v>940.21</v>
      </c>
      <c r="D291" s="11" t="s">
        <v>130</v>
      </c>
      <c r="E291" s="12" t="n">
        <v>56240871</v>
      </c>
      <c r="F291" s="12" t="n">
        <v>12542.4</v>
      </c>
      <c r="G291" s="12" t="n">
        <v>12542.4</v>
      </c>
      <c r="H291" s="10" t="n">
        <v>968.4163</v>
      </c>
      <c r="I291" s="11" t="s">
        <v>130</v>
      </c>
      <c r="J291" s="10" t="n">
        <v>940.21</v>
      </c>
      <c r="K291" s="11" t="s">
        <v>13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.63</v>
      </c>
      <c r="S291" s="12" t="n">
        <v>-2.96</v>
      </c>
      <c r="T291" s="12" t="n">
        <v>2.84</v>
      </c>
      <c r="U291" s="12"/>
      <c r="V291" s="12"/>
      <c r="W291" s="12"/>
      <c r="X291" s="12" t="s">
        <v>135</v>
      </c>
      <c r="Y291" s="12" t="n">
        <v>0.63</v>
      </c>
      <c r="Z291" s="12" t="n">
        <v>-2.96</v>
      </c>
      <c r="AA291" s="12" t="n">
        <v>2.84</v>
      </c>
      <c r="AB291" s="12"/>
      <c r="AC291" s="12"/>
      <c r="AD291" s="12"/>
      <c r="AE291" s="12"/>
      <c r="AF291" s="12" t="n">
        <v>0</v>
      </c>
      <c r="AG291" s="12" t="n">
        <v>950.82</v>
      </c>
      <c r="AH291" s="12" t="n">
        <v>950.82</v>
      </c>
      <c r="AI291" s="12" t="n">
        <v>12715.31</v>
      </c>
      <c r="AJ291" s="12"/>
      <c r="AK291" s="12"/>
      <c r="AL291" s="12" t="n">
        <v>13002.51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2</v>
      </c>
      <c r="AR291" s="12" t="s">
        <v>95</v>
      </c>
      <c r="AS291" s="12" t="s">
        <v>272</v>
      </c>
    </row>
    <row r="292" customFormat="false" ht="12.95" hidden="false" customHeight="true" outlineLevel="0" collapsed="false">
      <c r="A292" s="9" t="s">
        <v>427</v>
      </c>
      <c r="B292" s="9" t="s">
        <v>135</v>
      </c>
      <c r="C292" s="10" t="n">
        <v>580.8</v>
      </c>
      <c r="D292" s="11" t="s">
        <v>130</v>
      </c>
      <c r="E292" s="12" t="n">
        <v>154128399</v>
      </c>
      <c r="F292" s="12" t="n">
        <v>3804.24</v>
      </c>
      <c r="G292" s="12" t="n">
        <v>3804.24</v>
      </c>
      <c r="H292" s="10" t="n">
        <v>598.224</v>
      </c>
      <c r="I292" s="11" t="s">
        <v>130</v>
      </c>
      <c r="J292" s="10" t="n">
        <v>580.8</v>
      </c>
      <c r="K292" s="11" t="s">
        <v>13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2.65</v>
      </c>
      <c r="S292" s="12" t="n">
        <v>1.74</v>
      </c>
      <c r="T292" s="12" t="n">
        <v>11.82</v>
      </c>
      <c r="U292" s="12"/>
      <c r="V292" s="12"/>
      <c r="W292" s="12"/>
      <c r="X292" s="12" t="s">
        <v>135</v>
      </c>
      <c r="Y292" s="12" t="n">
        <v>2.65</v>
      </c>
      <c r="Z292" s="12" t="n">
        <v>1.74</v>
      </c>
      <c r="AA292" s="12" t="n">
        <v>11.82</v>
      </c>
      <c r="AB292" s="12"/>
      <c r="AC292" s="12"/>
      <c r="AD292" s="12"/>
      <c r="AE292" s="12"/>
      <c r="AF292" s="12" t="n">
        <v>0</v>
      </c>
      <c r="AG292" s="12" t="n">
        <v>-1273.51</v>
      </c>
      <c r="AH292" s="12" t="n">
        <v>2363.19</v>
      </c>
      <c r="AI292" s="12" t="n">
        <v>2476.58</v>
      </c>
      <c r="AJ292" s="12"/>
      <c r="AK292" s="12"/>
      <c r="AL292" s="12" t="n">
        <v>3430.0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2</v>
      </c>
      <c r="AR292" s="12" t="s">
        <v>95</v>
      </c>
      <c r="AS292" s="12" t="s">
        <v>272</v>
      </c>
    </row>
    <row r="293" customFormat="false" ht="12.95" hidden="false" customHeight="true" outlineLevel="0" collapsed="false">
      <c r="A293" s="9" t="s">
        <v>428</v>
      </c>
      <c r="B293" s="9" t="s">
        <v>135</v>
      </c>
      <c r="C293" s="10" t="n">
        <v>740.36</v>
      </c>
      <c r="D293" s="11" t="s">
        <v>130</v>
      </c>
      <c r="E293" s="12" t="n">
        <v>45390582</v>
      </c>
      <c r="F293" s="12" t="n">
        <v>103.65</v>
      </c>
      <c r="G293" s="12" t="n">
        <v>103.65</v>
      </c>
      <c r="H293" s="10" t="n">
        <v>762.5708</v>
      </c>
      <c r="I293" s="11" t="s">
        <v>130</v>
      </c>
      <c r="J293" s="10" t="n">
        <v>740.36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1.36</v>
      </c>
      <c r="S293" s="12" t="n">
        <v>0.28</v>
      </c>
      <c r="T293" s="12" t="n">
        <v>7.26</v>
      </c>
      <c r="U293" s="12"/>
      <c r="V293" s="12"/>
      <c r="W293" s="12"/>
      <c r="X293" s="12" t="s">
        <v>135</v>
      </c>
      <c r="Y293" s="12" t="n">
        <v>1.36</v>
      </c>
      <c r="Z293" s="12" t="n">
        <v>0.28</v>
      </c>
      <c r="AA293" s="12" t="n">
        <v>7.26</v>
      </c>
      <c r="AB293" s="12"/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/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2</v>
      </c>
      <c r="AR293" s="12" t="s">
        <v>95</v>
      </c>
      <c r="AS293" s="12" t="s">
        <v>272</v>
      </c>
    </row>
    <row r="294" customFormat="false" ht="12.95" hidden="false" customHeight="true" outlineLevel="0" collapsed="false">
      <c r="A294" s="9" t="s">
        <v>429</v>
      </c>
      <c r="B294" s="9" t="s">
        <v>135</v>
      </c>
      <c r="C294" s="10" t="n">
        <v>58.43</v>
      </c>
      <c r="D294" s="11" t="s">
        <v>130</v>
      </c>
      <c r="E294" s="12" t="n">
        <v>494194507</v>
      </c>
      <c r="F294" s="12" t="n">
        <v>89269.94</v>
      </c>
      <c r="G294" s="12" t="n">
        <v>89269.94</v>
      </c>
      <c r="H294" s="10" t="n">
        <v>60.1829</v>
      </c>
      <c r="I294" s="11" t="s">
        <v>130</v>
      </c>
      <c r="J294" s="10" t="n">
        <v>58.43</v>
      </c>
      <c r="K294" s="11" t="s">
        <v>130</v>
      </c>
      <c r="L294" s="12" t="n">
        <v>4018.04</v>
      </c>
      <c r="M294" s="12" t="n">
        <v>2352.9</v>
      </c>
      <c r="N294" s="12" t="n">
        <v>4018.04</v>
      </c>
      <c r="O294" s="12" t="n">
        <v>2352.9</v>
      </c>
      <c r="P294" s="12" t="n">
        <v>0</v>
      </c>
      <c r="Q294" s="12" t="n">
        <v>0</v>
      </c>
      <c r="R294" s="12" t="n">
        <v>2.73</v>
      </c>
      <c r="S294" s="12" t="n">
        <v>-0.2</v>
      </c>
      <c r="T294" s="12" t="n">
        <v>13.81</v>
      </c>
      <c r="U294" s="12" t="n">
        <v>36.01</v>
      </c>
      <c r="V294" s="12" t="n">
        <v>74.63</v>
      </c>
      <c r="W294" s="12"/>
      <c r="X294" s="12" t="s">
        <v>135</v>
      </c>
      <c r="Y294" s="12" t="n">
        <v>2.73</v>
      </c>
      <c r="Z294" s="12" t="n">
        <v>-0.2</v>
      </c>
      <c r="AA294" s="12" t="n">
        <v>13.81</v>
      </c>
      <c r="AB294" s="12" t="n">
        <v>36.01</v>
      </c>
      <c r="AC294" s="12" t="n">
        <v>74.63</v>
      </c>
      <c r="AD294" s="12"/>
      <c r="AE294" s="12" t="n">
        <v>4.1284</v>
      </c>
      <c r="AF294" s="12" t="n">
        <v>-1665.14</v>
      </c>
      <c r="AG294" s="12" t="n">
        <v>7780.67</v>
      </c>
      <c r="AH294" s="12" t="n">
        <v>13604.07</v>
      </c>
      <c r="AI294" s="12" t="n">
        <v>-45504.71</v>
      </c>
      <c r="AJ294" s="12" t="n">
        <v>-964.15</v>
      </c>
      <c r="AK294" s="12" t="n">
        <v>27911.57</v>
      </c>
      <c r="AL294" s="12" t="n">
        <v>75023.29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2</v>
      </c>
      <c r="AR294" s="12" t="s">
        <v>95</v>
      </c>
      <c r="AS294" s="12" t="s">
        <v>272</v>
      </c>
    </row>
    <row r="295" customFormat="false" ht="12.95" hidden="false" customHeight="true" outlineLevel="0" collapsed="false">
      <c r="A295" s="9" t="s">
        <v>430</v>
      </c>
      <c r="B295" s="9" t="s">
        <v>135</v>
      </c>
      <c r="C295" s="10" t="n">
        <v>1186.25</v>
      </c>
      <c r="D295" s="11" t="s">
        <v>130</v>
      </c>
      <c r="E295" s="12" t="n">
        <v>183837568</v>
      </c>
      <c r="F295" s="12" t="n">
        <v>940008.23</v>
      </c>
      <c r="G295" s="12" t="n">
        <v>940008.23</v>
      </c>
      <c r="H295" s="10" t="n">
        <v>1221.8375</v>
      </c>
      <c r="I295" s="11" t="s">
        <v>130</v>
      </c>
      <c r="J295" s="10" t="n">
        <v>1186.25</v>
      </c>
      <c r="K295" s="11" t="s">
        <v>130</v>
      </c>
      <c r="L295" s="12" t="n">
        <v>5609.65</v>
      </c>
      <c r="M295" s="12" t="n">
        <v>165.74</v>
      </c>
      <c r="N295" s="12" t="n">
        <v>5609.65</v>
      </c>
      <c r="O295" s="12" t="n">
        <v>165.74</v>
      </c>
      <c r="P295" s="12" t="n">
        <v>0</v>
      </c>
      <c r="Q295" s="12" t="n">
        <v>0</v>
      </c>
      <c r="R295" s="12" t="n">
        <v>1.32</v>
      </c>
      <c r="S295" s="12" t="n">
        <v>-2.29</v>
      </c>
      <c r="T295" s="12" t="n">
        <v>13.33</v>
      </c>
      <c r="U295" s="12" t="n">
        <v>21.1</v>
      </c>
      <c r="V295" s="12" t="n">
        <v>35.52</v>
      </c>
      <c r="W295" s="12"/>
      <c r="X295" s="12" t="s">
        <v>135</v>
      </c>
      <c r="Y295" s="12" t="n">
        <v>1.32</v>
      </c>
      <c r="Z295" s="12" t="n">
        <v>-2.29</v>
      </c>
      <c r="AA295" s="12" t="n">
        <v>13.33</v>
      </c>
      <c r="AB295" s="12" t="n">
        <v>21.1</v>
      </c>
      <c r="AC295" s="12" t="n">
        <v>35.52</v>
      </c>
      <c r="AD295" s="12"/>
      <c r="AE295" s="12" t="n">
        <v>5.6874</v>
      </c>
      <c r="AF295" s="12" t="n">
        <v>-5443.91</v>
      </c>
      <c r="AG295" s="12" t="n">
        <v>-15066.16</v>
      </c>
      <c r="AH295" s="12" t="n">
        <v>-21943.32</v>
      </c>
      <c r="AI295" s="12" t="n">
        <v>-58290.25</v>
      </c>
      <c r="AJ295" s="12" t="n">
        <v>-48037.18</v>
      </c>
      <c r="AK295" s="12" t="n">
        <v>12010.09</v>
      </c>
      <c r="AL295" s="12" t="n">
        <v>1552038.15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2</v>
      </c>
      <c r="AR295" s="12" t="s">
        <v>95</v>
      </c>
      <c r="AS295" s="12" t="s">
        <v>272</v>
      </c>
    </row>
    <row r="296" customFormat="false" ht="12.95" hidden="false" customHeight="true" outlineLevel="0" collapsed="false">
      <c r="A296" s="9" t="s">
        <v>431</v>
      </c>
      <c r="B296" s="9" t="s">
        <v>135</v>
      </c>
      <c r="C296" s="10" t="n">
        <v>1086.74</v>
      </c>
      <c r="D296" s="11" t="s">
        <v>130</v>
      </c>
      <c r="E296" s="12" t="n">
        <v>67637928</v>
      </c>
      <c r="F296" s="12" t="n">
        <v>1575.77</v>
      </c>
      <c r="G296" s="12" t="n">
        <v>1575.77</v>
      </c>
      <c r="H296" s="10" t="n">
        <v>1119.3422</v>
      </c>
      <c r="I296" s="11" t="s">
        <v>130</v>
      </c>
      <c r="J296" s="10" t="n">
        <v>1086.74</v>
      </c>
      <c r="K296" s="11" t="s">
        <v>13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1.81</v>
      </c>
      <c r="S296" s="12" t="n">
        <v>1.59</v>
      </c>
      <c r="T296" s="12" t="n">
        <v>10.53</v>
      </c>
      <c r="U296" s="12"/>
      <c r="V296" s="12"/>
      <c r="W296" s="12"/>
      <c r="X296" s="12" t="s">
        <v>135</v>
      </c>
      <c r="Y296" s="12" t="n">
        <v>1.81</v>
      </c>
      <c r="Z296" s="12" t="n">
        <v>1.59</v>
      </c>
      <c r="AA296" s="12" t="n">
        <v>10.53</v>
      </c>
      <c r="AB296" s="12"/>
      <c r="AC296" s="12"/>
      <c r="AD296" s="12"/>
      <c r="AE296" s="12"/>
      <c r="AF296" s="12" t="n">
        <v>0</v>
      </c>
      <c r="AG296" s="12" t="n">
        <v>0</v>
      </c>
      <c r="AH296" s="12" t="n">
        <v>91.98</v>
      </c>
      <c r="AI296" s="12" t="n">
        <v>113.12</v>
      </c>
      <c r="AJ296" s="12"/>
      <c r="AK296" s="12"/>
      <c r="AL296" s="12" t="n">
        <v>1299.7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2</v>
      </c>
      <c r="AR296" s="12" t="s">
        <v>95</v>
      </c>
      <c r="AS296" s="12" t="s">
        <v>272</v>
      </c>
    </row>
    <row r="297" customFormat="false" ht="12.95" hidden="false" customHeight="true" outlineLevel="0" collapsed="false">
      <c r="A297" s="9" t="s">
        <v>432</v>
      </c>
      <c r="B297" s="9" t="s">
        <v>135</v>
      </c>
      <c r="C297" s="10" t="n">
        <v>711.72</v>
      </c>
      <c r="D297" s="11" t="s">
        <v>130</v>
      </c>
      <c r="E297" s="12" t="n">
        <v>254870181</v>
      </c>
      <c r="F297" s="12" t="n">
        <v>94345.6</v>
      </c>
      <c r="G297" s="12" t="n">
        <v>94345.6</v>
      </c>
      <c r="H297" s="10" t="n">
        <v>733.0716</v>
      </c>
      <c r="I297" s="11" t="s">
        <v>130</v>
      </c>
      <c r="J297" s="10" t="n">
        <v>711.72</v>
      </c>
      <c r="K297" s="11" t="s">
        <v>130</v>
      </c>
      <c r="L297" s="12" t="n">
        <v>1023.4</v>
      </c>
      <c r="M297" s="12" t="n">
        <v>723.5</v>
      </c>
      <c r="N297" s="12" t="n">
        <v>1023.4</v>
      </c>
      <c r="O297" s="12" t="n">
        <v>723.5</v>
      </c>
      <c r="P297" s="12" t="n">
        <v>0</v>
      </c>
      <c r="Q297" s="12" t="n">
        <v>0</v>
      </c>
      <c r="R297" s="12" t="n">
        <v>2.71</v>
      </c>
      <c r="S297" s="12" t="n">
        <v>1.29</v>
      </c>
      <c r="T297" s="12" t="n">
        <v>6.94</v>
      </c>
      <c r="U297" s="12"/>
      <c r="V297" s="12"/>
      <c r="W297" s="12"/>
      <c r="X297" s="12" t="s">
        <v>135</v>
      </c>
      <c r="Y297" s="12" t="n">
        <v>2.71</v>
      </c>
      <c r="Z297" s="12" t="n">
        <v>1.29</v>
      </c>
      <c r="AA297" s="12" t="n">
        <v>6.94</v>
      </c>
      <c r="AB297" s="12"/>
      <c r="AC297" s="12"/>
      <c r="AD297" s="12"/>
      <c r="AE297" s="12"/>
      <c r="AF297" s="12" t="n">
        <v>-299.9</v>
      </c>
      <c r="AG297" s="12" t="n">
        <v>15567.06</v>
      </c>
      <c r="AH297" s="12" t="n">
        <v>16259.86</v>
      </c>
      <c r="AI297" s="12" t="n">
        <v>19923.62</v>
      </c>
      <c r="AJ297" s="12"/>
      <c r="AK297" s="12"/>
      <c r="AL297" s="12" t="n">
        <v>88902.95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2</v>
      </c>
      <c r="AR297" s="12" t="s">
        <v>95</v>
      </c>
      <c r="AS297" s="12" t="s">
        <v>272</v>
      </c>
    </row>
    <row r="298" customFormat="false" ht="12.95" hidden="false" customHeight="true" outlineLevel="0" collapsed="false">
      <c r="A298" s="9" t="s">
        <v>433</v>
      </c>
      <c r="B298" s="9" t="s">
        <v>135</v>
      </c>
      <c r="C298" s="10" t="n">
        <v>739.84</v>
      </c>
      <c r="D298" s="11" t="s">
        <v>130</v>
      </c>
      <c r="E298" s="12" t="n">
        <v>123734508</v>
      </c>
      <c r="F298" s="12" t="n">
        <v>4209.69</v>
      </c>
      <c r="G298" s="12" t="n">
        <v>4209.69</v>
      </c>
      <c r="H298" s="10" t="n">
        <v>762.0352</v>
      </c>
      <c r="I298" s="11" t="s">
        <v>130</v>
      </c>
      <c r="J298" s="10" t="n">
        <v>739.84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1.69</v>
      </c>
      <c r="S298" s="12" t="n">
        <v>1.22</v>
      </c>
      <c r="T298" s="12" t="n">
        <v>7.67</v>
      </c>
      <c r="U298" s="12"/>
      <c r="V298" s="12"/>
      <c r="W298" s="12"/>
      <c r="X298" s="12" t="s">
        <v>135</v>
      </c>
      <c r="Y298" s="12" t="n">
        <v>1.69</v>
      </c>
      <c r="Z298" s="12" t="n">
        <v>1.22</v>
      </c>
      <c r="AA298" s="12" t="n">
        <v>7.67</v>
      </c>
      <c r="AB298" s="12"/>
      <c r="AC298" s="12"/>
      <c r="AD298" s="12"/>
      <c r="AE298" s="12"/>
      <c r="AF298" s="12" t="n">
        <v>0</v>
      </c>
      <c r="AG298" s="12" t="n">
        <v>0</v>
      </c>
      <c r="AH298" s="12" t="n">
        <v>0</v>
      </c>
      <c r="AI298" s="12" t="n">
        <v>2144.24</v>
      </c>
      <c r="AJ298" s="12"/>
      <c r="AK298" s="12"/>
      <c r="AL298" s="12" t="n">
        <v>4085.6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2</v>
      </c>
      <c r="AR298" s="12" t="s">
        <v>95</v>
      </c>
      <c r="AS298" s="12" t="s">
        <v>272</v>
      </c>
    </row>
    <row r="299" customFormat="false" ht="12.95" hidden="false" customHeight="true" outlineLevel="0" collapsed="false">
      <c r="A299" s="9" t="s">
        <v>434</v>
      </c>
      <c r="B299" s="9" t="s">
        <v>435</v>
      </c>
      <c r="C299" s="10" t="n">
        <v>2356</v>
      </c>
      <c r="D299" s="11" t="s">
        <v>130</v>
      </c>
      <c r="E299" s="12" t="n">
        <v>12218417095</v>
      </c>
      <c r="F299" s="12" t="n">
        <v>15526.04</v>
      </c>
      <c r="G299" s="12" t="n">
        <v>15526.04</v>
      </c>
      <c r="H299" s="10" t="n">
        <v>2426.68</v>
      </c>
      <c r="I299" s="11" t="s">
        <v>130</v>
      </c>
      <c r="J299" s="10" t="n">
        <v>2356</v>
      </c>
      <c r="K299" s="11" t="s">
        <v>130</v>
      </c>
      <c r="L299" s="12" t="n">
        <v>0</v>
      </c>
      <c r="M299" s="12" t="n">
        <v>527.86</v>
      </c>
      <c r="N299" s="12" t="n">
        <v>0</v>
      </c>
      <c r="O299" s="12" t="n">
        <v>527.86</v>
      </c>
      <c r="P299" s="12" t="n">
        <v>0</v>
      </c>
      <c r="Q299" s="12" t="n">
        <v>0</v>
      </c>
      <c r="R299" s="12" t="n">
        <v>-0.21</v>
      </c>
      <c r="S299" s="12" t="n">
        <v>-3.32</v>
      </c>
      <c r="T299" s="12" t="n">
        <v>-9.94</v>
      </c>
      <c r="U299" s="12"/>
      <c r="V299" s="12"/>
      <c r="W299" s="12"/>
      <c r="X299" s="12" t="s">
        <v>435</v>
      </c>
      <c r="Y299" s="12" t="n">
        <v>-0.21</v>
      </c>
      <c r="Z299" s="12" t="n">
        <v>-3.32</v>
      </c>
      <c r="AA299" s="12" t="n">
        <v>-9.94</v>
      </c>
      <c r="AB299" s="12"/>
      <c r="AC299" s="12"/>
      <c r="AD299" s="12"/>
      <c r="AE299" s="12"/>
      <c r="AF299" s="12" t="n">
        <v>527.86</v>
      </c>
      <c r="AG299" s="12" t="n">
        <v>527.86</v>
      </c>
      <c r="AH299" s="12" t="n">
        <v>5255.34</v>
      </c>
      <c r="AI299" s="12" t="n">
        <v>14041.68</v>
      </c>
      <c r="AJ299" s="12"/>
      <c r="AK299" s="12"/>
      <c r="AL299" s="12" t="n">
        <v>16406.71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6</v>
      </c>
      <c r="AR299" s="12" t="s">
        <v>95</v>
      </c>
      <c r="AS299" s="12" t="s">
        <v>272</v>
      </c>
    </row>
    <row r="300" customFormat="false" ht="12.95" hidden="false" customHeight="true" outlineLevel="0" collapsed="false">
      <c r="A300" s="9" t="s">
        <v>437</v>
      </c>
      <c r="B300" s="9" t="s">
        <v>135</v>
      </c>
      <c r="C300" s="10" t="n">
        <v>2563.52</v>
      </c>
      <c r="D300" s="11" t="s">
        <v>130</v>
      </c>
      <c r="E300" s="12" t="n">
        <v>430047336</v>
      </c>
      <c r="F300" s="12" t="n">
        <v>371069.52</v>
      </c>
      <c r="G300" s="12" t="n">
        <v>371069.52</v>
      </c>
      <c r="H300" s="10" t="n">
        <v>2640.4256</v>
      </c>
      <c r="I300" s="11" t="s">
        <v>130</v>
      </c>
      <c r="J300" s="10" t="n">
        <v>2563.52</v>
      </c>
      <c r="K300" s="11" t="s">
        <v>130</v>
      </c>
      <c r="L300" s="12" t="n">
        <v>5636.6</v>
      </c>
      <c r="M300" s="12" t="n">
        <v>12761.94</v>
      </c>
      <c r="N300" s="12" t="n">
        <v>5636.6</v>
      </c>
      <c r="O300" s="12" t="n">
        <v>12761.94</v>
      </c>
      <c r="P300" s="12" t="n">
        <v>0</v>
      </c>
      <c r="Q300" s="12" t="n">
        <v>0</v>
      </c>
      <c r="R300" s="12" t="n">
        <v>1.75</v>
      </c>
      <c r="S300" s="12" t="n">
        <v>-0.85</v>
      </c>
      <c r="T300" s="12" t="n">
        <v>21.12</v>
      </c>
      <c r="U300" s="12" t="n">
        <v>52.4</v>
      </c>
      <c r="V300" s="12" t="n">
        <v>95.15</v>
      </c>
      <c r="W300" s="12"/>
      <c r="X300" s="12" t="s">
        <v>135</v>
      </c>
      <c r="Y300" s="12" t="n">
        <v>1.75</v>
      </c>
      <c r="Z300" s="12" t="n">
        <v>-0.85</v>
      </c>
      <c r="AA300" s="12" t="n">
        <v>21.12</v>
      </c>
      <c r="AB300" s="12" t="n">
        <v>52.4</v>
      </c>
      <c r="AC300" s="12" t="n">
        <v>95.15</v>
      </c>
      <c r="AD300" s="12"/>
      <c r="AE300" s="12" t="n">
        <v>5.2679</v>
      </c>
      <c r="AF300" s="12" t="n">
        <v>7125.34</v>
      </c>
      <c r="AG300" s="12" t="n">
        <v>14093.38</v>
      </c>
      <c r="AH300" s="12" t="n">
        <v>67052.81</v>
      </c>
      <c r="AI300" s="12" t="n">
        <v>50896.38</v>
      </c>
      <c r="AJ300" s="12" t="n">
        <v>115892.64</v>
      </c>
      <c r="AK300" s="12" t="n">
        <v>127762.4</v>
      </c>
      <c r="AL300" s="12" t="n">
        <v>416688.36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2</v>
      </c>
      <c r="AR300" s="12" t="s">
        <v>95</v>
      </c>
      <c r="AS300" s="12" t="s">
        <v>272</v>
      </c>
    </row>
    <row r="301" customFormat="false" ht="12.95" hidden="false" customHeight="true" outlineLevel="0" collapsed="false">
      <c r="A301" s="9" t="s">
        <v>438</v>
      </c>
      <c r="B301" s="9" t="s">
        <v>135</v>
      </c>
      <c r="C301" s="10" t="n">
        <v>951.58</v>
      </c>
      <c r="D301" s="11" t="s">
        <v>130</v>
      </c>
      <c r="E301" s="12" t="n">
        <v>117829444</v>
      </c>
      <c r="F301" s="12" t="n">
        <v>13712.27</v>
      </c>
      <c r="G301" s="12" t="n">
        <v>13712.27</v>
      </c>
      <c r="H301" s="10" t="n">
        <v>980.1274</v>
      </c>
      <c r="I301" s="11" t="s">
        <v>130</v>
      </c>
      <c r="J301" s="10" t="n">
        <v>951.58</v>
      </c>
      <c r="K301" s="11" t="s">
        <v>130</v>
      </c>
      <c r="L301" s="12" t="n">
        <v>360.64</v>
      </c>
      <c r="M301" s="12" t="n">
        <v>142.06</v>
      </c>
      <c r="N301" s="12" t="n">
        <v>360.64</v>
      </c>
      <c r="O301" s="12" t="n">
        <v>142.06</v>
      </c>
      <c r="P301" s="12" t="n">
        <v>0</v>
      </c>
      <c r="Q301" s="12" t="n">
        <v>0</v>
      </c>
      <c r="R301" s="12" t="n">
        <v>4.28</v>
      </c>
      <c r="S301" s="12" t="n">
        <v>2.03</v>
      </c>
      <c r="T301" s="12" t="n">
        <v>16.69</v>
      </c>
      <c r="U301" s="12"/>
      <c r="V301" s="12"/>
      <c r="W301" s="12"/>
      <c r="X301" s="12" t="s">
        <v>135</v>
      </c>
      <c r="Y301" s="12" t="n">
        <v>4.28</v>
      </c>
      <c r="Z301" s="12" t="n">
        <v>2.03</v>
      </c>
      <c r="AA301" s="12" t="n">
        <v>16.69</v>
      </c>
      <c r="AB301" s="12"/>
      <c r="AC301" s="12"/>
      <c r="AD301" s="12"/>
      <c r="AE301" s="12"/>
      <c r="AF301" s="12" t="n">
        <v>-218.58</v>
      </c>
      <c r="AG301" s="12" t="n">
        <v>-6704.25</v>
      </c>
      <c r="AH301" s="12" t="n">
        <v>-8538.97</v>
      </c>
      <c r="AI301" s="12" t="n">
        <v>733.33</v>
      </c>
      <c r="AJ301" s="12"/>
      <c r="AK301" s="12"/>
      <c r="AL301" s="12" t="n">
        <v>12149.03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2</v>
      </c>
      <c r="AR301" s="12" t="s">
        <v>95</v>
      </c>
      <c r="AS301" s="12" t="s">
        <v>272</v>
      </c>
    </row>
    <row r="302" customFormat="false" ht="12.95" hidden="false" customHeight="true" outlineLevel="0" collapsed="false">
      <c r="A302" s="9" t="s">
        <v>439</v>
      </c>
      <c r="B302" s="9" t="s">
        <v>135</v>
      </c>
      <c r="C302" s="10" t="n">
        <v>848.86</v>
      </c>
      <c r="D302" s="11" t="s">
        <v>130</v>
      </c>
      <c r="E302" s="12" t="n">
        <v>466526422</v>
      </c>
      <c r="F302" s="12" t="n">
        <v>106464.02</v>
      </c>
      <c r="G302" s="12" t="n">
        <v>106464.02</v>
      </c>
      <c r="H302" s="10" t="n">
        <v>874.3258</v>
      </c>
      <c r="I302" s="11" t="s">
        <v>130</v>
      </c>
      <c r="J302" s="10" t="n">
        <v>848.86</v>
      </c>
      <c r="K302" s="11" t="s">
        <v>130</v>
      </c>
      <c r="L302" s="12" t="n">
        <v>0</v>
      </c>
      <c r="M302" s="12" t="n">
        <v>5696.29</v>
      </c>
      <c r="N302" s="12" t="n">
        <v>0</v>
      </c>
      <c r="O302" s="12" t="n">
        <v>5696.29</v>
      </c>
      <c r="P302" s="12" t="n">
        <v>0</v>
      </c>
      <c r="Q302" s="12" t="n">
        <v>0</v>
      </c>
      <c r="R302" s="12" t="n">
        <v>2.77</v>
      </c>
      <c r="S302" s="12" t="n">
        <v>-0.27</v>
      </c>
      <c r="T302" s="12" t="n">
        <v>8.45</v>
      </c>
      <c r="U302" s="12" t="n">
        <v>27.3</v>
      </c>
      <c r="V302" s="12" t="n">
        <v>57.5</v>
      </c>
      <c r="W302" s="12"/>
      <c r="X302" s="12" t="s">
        <v>135</v>
      </c>
      <c r="Y302" s="12" t="n">
        <v>2.77</v>
      </c>
      <c r="Z302" s="12" t="n">
        <v>-0.27</v>
      </c>
      <c r="AA302" s="12" t="n">
        <v>8.45</v>
      </c>
      <c r="AB302" s="12" t="n">
        <v>27.3</v>
      </c>
      <c r="AC302" s="12" t="n">
        <v>57.5</v>
      </c>
      <c r="AD302" s="12"/>
      <c r="AE302" s="12" t="n">
        <v>3.939</v>
      </c>
      <c r="AF302" s="12" t="n">
        <v>5696.29</v>
      </c>
      <c r="AG302" s="12" t="n">
        <v>-1028.83</v>
      </c>
      <c r="AH302" s="12" t="n">
        <v>2899.03</v>
      </c>
      <c r="AI302" s="12" t="n">
        <v>1626.96</v>
      </c>
      <c r="AJ302" s="12" t="n">
        <v>22421.84</v>
      </c>
      <c r="AK302" s="12" t="n">
        <v>29983.86</v>
      </c>
      <c r="AL302" s="12" t="n">
        <v>120862.49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40</v>
      </c>
      <c r="AR302" s="12" t="s">
        <v>95</v>
      </c>
      <c r="AS302" s="12" t="s">
        <v>272</v>
      </c>
    </row>
    <row r="303" customFormat="false" ht="12.95" hidden="false" customHeight="true" outlineLevel="0" collapsed="false">
      <c r="A303" s="9" t="s">
        <v>441</v>
      </c>
      <c r="B303" s="9" t="s">
        <v>135</v>
      </c>
      <c r="C303" s="10" t="n">
        <v>551.02</v>
      </c>
      <c r="D303" s="11" t="s">
        <v>130</v>
      </c>
      <c r="E303" s="12" t="n">
        <v>66474165</v>
      </c>
      <c r="F303" s="12" t="n">
        <v>710.82</v>
      </c>
      <c r="G303" s="12" t="n">
        <v>710.82</v>
      </c>
      <c r="H303" s="10" t="n">
        <v>567.5506</v>
      </c>
      <c r="I303" s="11" t="s">
        <v>130</v>
      </c>
      <c r="J303" s="10" t="n">
        <v>551.02</v>
      </c>
      <c r="K303" s="11" t="s">
        <v>13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2.05</v>
      </c>
      <c r="S303" s="12" t="n">
        <v>2.06</v>
      </c>
      <c r="T303" s="12" t="n">
        <v>8.04</v>
      </c>
      <c r="U303" s="12"/>
      <c r="V303" s="12"/>
      <c r="W303" s="12"/>
      <c r="X303" s="12" t="s">
        <v>135</v>
      </c>
      <c r="Y303" s="12" t="n">
        <v>2.05</v>
      </c>
      <c r="Z303" s="12" t="n">
        <v>2.06</v>
      </c>
      <c r="AA303" s="12" t="n">
        <v>8.04</v>
      </c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338</v>
      </c>
      <c r="AI303" s="12" t="n">
        <v>-1218.94</v>
      </c>
      <c r="AJ303" s="12"/>
      <c r="AK303" s="12"/>
      <c r="AL303" s="12" t="n">
        <v>685.22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2</v>
      </c>
      <c r="AR303" s="12" t="s">
        <v>95</v>
      </c>
      <c r="AS303" s="12" t="s">
        <v>272</v>
      </c>
    </row>
    <row r="304" customFormat="false" ht="12.95" hidden="false" customHeight="true" outlineLevel="0" collapsed="false">
      <c r="A304" s="9" t="s">
        <v>442</v>
      </c>
      <c r="B304" s="9" t="s">
        <v>135</v>
      </c>
      <c r="C304" s="10" t="n">
        <v>55.52</v>
      </c>
      <c r="D304" s="11" t="s">
        <v>130</v>
      </c>
      <c r="E304" s="12" t="n">
        <v>196888366</v>
      </c>
      <c r="F304" s="12" t="n">
        <v>117910.6</v>
      </c>
      <c r="G304" s="12" t="n">
        <v>117910.6</v>
      </c>
      <c r="H304" s="10" t="n">
        <v>57.1856</v>
      </c>
      <c r="I304" s="11" t="s">
        <v>130</v>
      </c>
      <c r="J304" s="10" t="n">
        <v>55.52</v>
      </c>
      <c r="K304" s="11" t="s">
        <v>13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2.13</v>
      </c>
      <c r="S304" s="12" t="n">
        <v>0.34</v>
      </c>
      <c r="T304" s="12" t="n">
        <v>8.16</v>
      </c>
      <c r="U304" s="12" t="n">
        <v>23.27</v>
      </c>
      <c r="V304" s="12" t="n">
        <v>26.79</v>
      </c>
      <c r="W304" s="12" t="n">
        <v>-8.89</v>
      </c>
      <c r="X304" s="12" t="s">
        <v>135</v>
      </c>
      <c r="Y304" s="12" t="n">
        <v>2.13</v>
      </c>
      <c r="Z304" s="12" t="n">
        <v>0.34</v>
      </c>
      <c r="AA304" s="12" t="n">
        <v>8.16</v>
      </c>
      <c r="AB304" s="12" t="n">
        <v>23.27</v>
      </c>
      <c r="AC304" s="12" t="n">
        <v>26.79</v>
      </c>
      <c r="AD304" s="12" t="n">
        <v>-8.89</v>
      </c>
      <c r="AE304" s="12" t="n">
        <v>3.8573</v>
      </c>
      <c r="AF304" s="12" t="n">
        <v>0</v>
      </c>
      <c r="AG304" s="12" t="n">
        <v>-1150.43</v>
      </c>
      <c r="AH304" s="12" t="n">
        <v>-3821.69</v>
      </c>
      <c r="AI304" s="12" t="n">
        <v>-7246.53</v>
      </c>
      <c r="AJ304" s="12" t="n">
        <v>-1752.32</v>
      </c>
      <c r="AK304" s="12" t="n">
        <v>5652.86</v>
      </c>
      <c r="AL304" s="12" t="n">
        <v>72409.45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2</v>
      </c>
      <c r="AR304" s="12" t="s">
        <v>95</v>
      </c>
      <c r="AS304" s="12" t="s">
        <v>272</v>
      </c>
    </row>
    <row r="305" customFormat="false" ht="12.95" hidden="false" customHeight="true" outlineLevel="0" collapsed="false">
      <c r="A305" s="9" t="s">
        <v>443</v>
      </c>
      <c r="B305" s="9" t="s">
        <v>135</v>
      </c>
      <c r="C305" s="10" t="n">
        <v>247.2</v>
      </c>
      <c r="D305" s="11" t="s">
        <v>130</v>
      </c>
      <c r="E305" s="12" t="n">
        <v>360763868</v>
      </c>
      <c r="F305" s="12" t="n">
        <v>10819.94</v>
      </c>
      <c r="G305" s="12" t="n">
        <v>10819.94</v>
      </c>
      <c r="H305" s="10" t="n">
        <v>254.616</v>
      </c>
      <c r="I305" s="11" t="s">
        <v>130</v>
      </c>
      <c r="J305" s="10" t="n">
        <v>247.2</v>
      </c>
      <c r="K305" s="11" t="s">
        <v>13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1.52</v>
      </c>
      <c r="S305" s="12" t="n">
        <v>-0.4</v>
      </c>
      <c r="T305" s="12" t="n">
        <v>7.22</v>
      </c>
      <c r="U305" s="12"/>
      <c r="V305" s="12"/>
      <c r="W305" s="12"/>
      <c r="X305" s="12" t="s">
        <v>135</v>
      </c>
      <c r="Y305" s="12" t="n">
        <v>1.52</v>
      </c>
      <c r="Z305" s="12" t="n">
        <v>-0.4</v>
      </c>
      <c r="AA305" s="12" t="n">
        <v>7.22</v>
      </c>
      <c r="AB305" s="12"/>
      <c r="AC305" s="12"/>
      <c r="AD305" s="12"/>
      <c r="AE305" s="12"/>
      <c r="AF305" s="12" t="n">
        <v>0</v>
      </c>
      <c r="AG305" s="12" t="n">
        <v>0</v>
      </c>
      <c r="AH305" s="12" t="n">
        <v>10635.42</v>
      </c>
      <c r="AI305" s="12" t="n">
        <v>-9417.77</v>
      </c>
      <c r="AJ305" s="12"/>
      <c r="AK305" s="12"/>
      <c r="AL305" s="12" t="n">
        <v>9551.6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2</v>
      </c>
      <c r="AR305" s="12" t="s">
        <v>95</v>
      </c>
      <c r="AS305" s="12" t="s">
        <v>272</v>
      </c>
    </row>
    <row r="306" customFormat="false" ht="12.95" hidden="false" customHeight="true" outlineLevel="0" collapsed="false">
      <c r="A306" s="9" t="s">
        <v>444</v>
      </c>
      <c r="B306" s="9" t="s">
        <v>135</v>
      </c>
      <c r="C306" s="10" t="n">
        <v>588.77</v>
      </c>
      <c r="D306" s="11" t="s">
        <v>130</v>
      </c>
      <c r="E306" s="12" t="n">
        <v>58241013</v>
      </c>
      <c r="F306" s="12" t="n">
        <v>1142.21</v>
      </c>
      <c r="G306" s="12" t="n">
        <v>1142.21</v>
      </c>
      <c r="H306" s="10" t="n">
        <v>606.4331</v>
      </c>
      <c r="I306" s="11" t="s">
        <v>130</v>
      </c>
      <c r="J306" s="10" t="n">
        <v>588.77</v>
      </c>
      <c r="K306" s="11" t="s">
        <v>13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1.09</v>
      </c>
      <c r="S306" s="12" t="n">
        <v>-1.45</v>
      </c>
      <c r="T306" s="12" t="n">
        <v>2.9</v>
      </c>
      <c r="U306" s="12"/>
      <c r="V306" s="12"/>
      <c r="W306" s="12"/>
      <c r="X306" s="12" t="s">
        <v>135</v>
      </c>
      <c r="Y306" s="12" t="n">
        <v>1.09</v>
      </c>
      <c r="Z306" s="12" t="n">
        <v>-1.45</v>
      </c>
      <c r="AA306" s="12" t="n">
        <v>2.9</v>
      </c>
      <c r="AB306" s="12"/>
      <c r="AC306" s="12"/>
      <c r="AD306" s="12"/>
      <c r="AE306" s="12"/>
      <c r="AF306" s="12" t="n">
        <v>0</v>
      </c>
      <c r="AG306" s="12" t="n">
        <v>-4780.12</v>
      </c>
      <c r="AH306" s="12" t="n">
        <v>195.37</v>
      </c>
      <c r="AI306" s="12" t="n">
        <v>1204.56</v>
      </c>
      <c r="AJ306" s="12"/>
      <c r="AK306" s="12"/>
      <c r="AL306" s="12" t="n">
        <v>1395.11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2</v>
      </c>
      <c r="AR306" s="12" t="s">
        <v>95</v>
      </c>
      <c r="AS306" s="12" t="s">
        <v>272</v>
      </c>
    </row>
    <row r="307" customFormat="false" ht="12.95" hidden="false" customHeight="true" outlineLevel="0" collapsed="false">
      <c r="A307" s="9" t="s">
        <v>445</v>
      </c>
      <c r="B307" s="9" t="s">
        <v>135</v>
      </c>
      <c r="C307" s="10" t="n">
        <v>1114.87</v>
      </c>
      <c r="D307" s="11" t="s">
        <v>130</v>
      </c>
      <c r="E307" s="12" t="n">
        <v>707487884</v>
      </c>
      <c r="F307" s="12" t="n">
        <v>677001.13</v>
      </c>
      <c r="G307" s="12" t="n">
        <v>666558.46</v>
      </c>
      <c r="H307" s="10" t="n">
        <v>1148.3161</v>
      </c>
      <c r="I307" s="11" t="s">
        <v>130</v>
      </c>
      <c r="J307" s="10" t="n">
        <v>1114.87</v>
      </c>
      <c r="K307" s="11" t="s">
        <v>13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1.91</v>
      </c>
      <c r="S307" s="12" t="n">
        <v>-0.86</v>
      </c>
      <c r="T307" s="12" t="n">
        <v>7.02</v>
      </c>
      <c r="U307" s="12" t="n">
        <v>20.64</v>
      </c>
      <c r="V307" s="12" t="n">
        <v>23.21</v>
      </c>
      <c r="W307" s="12" t="n">
        <v>-7</v>
      </c>
      <c r="X307" s="12" t="s">
        <v>135</v>
      </c>
      <c r="Y307" s="12" t="n">
        <v>1.91</v>
      </c>
      <c r="Z307" s="12" t="n">
        <v>-0.86</v>
      </c>
      <c r="AA307" s="12" t="n">
        <v>7.02</v>
      </c>
      <c r="AB307" s="12" t="n">
        <v>20.64</v>
      </c>
      <c r="AC307" s="12" t="n">
        <v>23.21</v>
      </c>
      <c r="AD307" s="12" t="n">
        <v>-7</v>
      </c>
      <c r="AE307" s="12" t="n">
        <v>3.9073</v>
      </c>
      <c r="AF307" s="12" t="n">
        <v>0</v>
      </c>
      <c r="AG307" s="12" t="n">
        <v>0</v>
      </c>
      <c r="AH307" s="12" t="n">
        <v>-13246</v>
      </c>
      <c r="AI307" s="12" t="n">
        <v>-35807</v>
      </c>
      <c r="AJ307" s="12" t="n">
        <v>-41804</v>
      </c>
      <c r="AK307" s="12" t="n">
        <v>26436.54</v>
      </c>
      <c r="AL307" s="12" t="n">
        <v>750518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3</v>
      </c>
    </row>
    <row r="308" customFormat="false" ht="12.95" hidden="false" customHeight="true" outlineLevel="0" collapsed="false">
      <c r="A308" s="9" t="s">
        <v>446</v>
      </c>
      <c r="B308" s="9" t="s">
        <v>135</v>
      </c>
      <c r="C308" s="10" t="n">
        <v>1396.25</v>
      </c>
      <c r="D308" s="11" t="s">
        <v>130</v>
      </c>
      <c r="E308" s="12" t="n">
        <v>20563358</v>
      </c>
      <c r="F308" s="12" t="n">
        <v>147136.3</v>
      </c>
      <c r="G308" s="12" t="n">
        <v>146315.61</v>
      </c>
      <c r="H308" s="10" t="n">
        <v>1438.1375</v>
      </c>
      <c r="I308" s="11" t="s">
        <v>130</v>
      </c>
      <c r="J308" s="10" t="n">
        <v>1396.25</v>
      </c>
      <c r="K308" s="11" t="s">
        <v>13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0.33</v>
      </c>
      <c r="S308" s="12" t="n">
        <v>-4.78</v>
      </c>
      <c r="T308" s="12" t="n">
        <v>1.81</v>
      </c>
      <c r="U308" s="12" t="n">
        <v>15.71</v>
      </c>
      <c r="V308" s="12" t="n">
        <v>13.77</v>
      </c>
      <c r="W308" s="12" t="n">
        <v>-7.89</v>
      </c>
      <c r="X308" s="12" t="s">
        <v>135</v>
      </c>
      <c r="Y308" s="12" t="n">
        <v>-0.33</v>
      </c>
      <c r="Z308" s="12" t="n">
        <v>-4.78</v>
      </c>
      <c r="AA308" s="12" t="n">
        <v>1.81</v>
      </c>
      <c r="AB308" s="12" t="n">
        <v>15.71</v>
      </c>
      <c r="AC308" s="12" t="n">
        <v>13.77</v>
      </c>
      <c r="AD308" s="12" t="n">
        <v>-7.89</v>
      </c>
      <c r="AE308" s="12" t="n">
        <v>3.6383</v>
      </c>
      <c r="AF308" s="12" t="n">
        <v>0</v>
      </c>
      <c r="AG308" s="12" t="n">
        <v>138</v>
      </c>
      <c r="AH308" s="12" t="n">
        <v>-2142</v>
      </c>
      <c r="AI308" s="12" t="n">
        <v>-1415</v>
      </c>
      <c r="AJ308" s="12" t="n">
        <v>-2634</v>
      </c>
      <c r="AK308" s="12" t="n">
        <v>-2806.59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3</v>
      </c>
    </row>
    <row r="309" customFormat="false" ht="12.95" hidden="false" customHeight="true" outlineLevel="0" collapsed="false">
      <c r="A309" s="9" t="s">
        <v>447</v>
      </c>
      <c r="B309" s="9" t="s">
        <v>135</v>
      </c>
      <c r="C309" s="10" t="n">
        <v>780.84</v>
      </c>
      <c r="D309" s="11" t="s">
        <v>130</v>
      </c>
      <c r="E309" s="12" t="n">
        <v>49974831</v>
      </c>
      <c r="F309" s="12" t="n">
        <v>205095.5</v>
      </c>
      <c r="G309" s="12" t="n">
        <v>202115.19</v>
      </c>
      <c r="H309" s="10" t="n">
        <v>804.2652</v>
      </c>
      <c r="I309" s="11" t="s">
        <v>130</v>
      </c>
      <c r="J309" s="10" t="n">
        <v>780.84</v>
      </c>
      <c r="K309" s="11" t="s">
        <v>130</v>
      </c>
      <c r="L309" s="12" t="n">
        <v>3352</v>
      </c>
      <c r="M309" s="12" t="n">
        <v>0</v>
      </c>
      <c r="N309" s="12" t="n">
        <v>3352</v>
      </c>
      <c r="O309" s="12" t="n">
        <v>0</v>
      </c>
      <c r="P309" s="12" t="n">
        <v>0</v>
      </c>
      <c r="Q309" s="12" t="n">
        <v>0</v>
      </c>
      <c r="R309" s="12" t="n">
        <v>2.04</v>
      </c>
      <c r="S309" s="12" t="n">
        <v>-0.3</v>
      </c>
      <c r="T309" s="12" t="n">
        <v>9.32</v>
      </c>
      <c r="U309" s="12" t="n">
        <v>30.84</v>
      </c>
      <c r="V309" s="12" t="n">
        <v>33.01</v>
      </c>
      <c r="W309" s="12" t="n">
        <v>-6.32</v>
      </c>
      <c r="X309" s="12" t="s">
        <v>135</v>
      </c>
      <c r="Y309" s="12" t="n">
        <v>2.04</v>
      </c>
      <c r="Z309" s="12" t="n">
        <v>-0.3</v>
      </c>
      <c r="AA309" s="12" t="n">
        <v>9.32</v>
      </c>
      <c r="AB309" s="12" t="n">
        <v>30.84</v>
      </c>
      <c r="AC309" s="12" t="n">
        <v>33.01</v>
      </c>
      <c r="AD309" s="12" t="n">
        <v>-6.32</v>
      </c>
      <c r="AE309" s="12" t="n">
        <v>4.1393</v>
      </c>
      <c r="AF309" s="12" t="n">
        <v>-3352</v>
      </c>
      <c r="AG309" s="12" t="n">
        <v>-3352</v>
      </c>
      <c r="AH309" s="12" t="n">
        <v>-3352</v>
      </c>
      <c r="AI309" s="12" t="n">
        <v>-20905</v>
      </c>
      <c r="AJ309" s="12" t="n">
        <v>-42712</v>
      </c>
      <c r="AK309" s="12" t="n">
        <v>-83594.74</v>
      </c>
      <c r="AL309" s="12" t="n">
        <v>399660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2</v>
      </c>
    </row>
    <row r="310" customFormat="false" ht="12.95" hidden="false" customHeight="true" outlineLevel="0" collapsed="false">
      <c r="A310" s="9" t="s">
        <v>448</v>
      </c>
      <c r="B310" s="9" t="s">
        <v>135</v>
      </c>
      <c r="C310" s="10" t="n">
        <v>192.45</v>
      </c>
      <c r="D310" s="11" t="s">
        <v>130</v>
      </c>
      <c r="E310" s="12" t="n">
        <v>7320465</v>
      </c>
      <c r="F310" s="12" t="n">
        <v>295251.07</v>
      </c>
      <c r="G310" s="12" t="n">
        <v>289365.42</v>
      </c>
      <c r="H310" s="10" t="n">
        <v>198.2235</v>
      </c>
      <c r="I310" s="11" t="s">
        <v>130</v>
      </c>
      <c r="J310" s="10" t="n">
        <v>192.45</v>
      </c>
      <c r="K310" s="11" t="s">
        <v>130</v>
      </c>
      <c r="L310" s="12" t="n">
        <v>8528</v>
      </c>
      <c r="M310" s="12" t="n">
        <v>0</v>
      </c>
      <c r="N310" s="12" t="n">
        <v>8528</v>
      </c>
      <c r="O310" s="12" t="n">
        <v>0</v>
      </c>
      <c r="P310" s="12" t="n">
        <v>0</v>
      </c>
      <c r="Q310" s="12" t="n">
        <v>0</v>
      </c>
      <c r="R310" s="12" t="n">
        <v>2.59</v>
      </c>
      <c r="S310" s="12" t="n">
        <v>3.68</v>
      </c>
      <c r="T310" s="12" t="n">
        <v>15.47</v>
      </c>
      <c r="U310" s="12" t="n">
        <v>36.5</v>
      </c>
      <c r="V310" s="12" t="n">
        <v>69.26</v>
      </c>
      <c r="W310" s="12" t="n">
        <v>0.4</v>
      </c>
      <c r="X310" s="12" t="s">
        <v>135</v>
      </c>
      <c r="Y310" s="12" t="n">
        <v>2.59</v>
      </c>
      <c r="Z310" s="12" t="n">
        <v>3.68</v>
      </c>
      <c r="AA310" s="12" t="n">
        <v>15.47</v>
      </c>
      <c r="AB310" s="12" t="n">
        <v>36.5</v>
      </c>
      <c r="AC310" s="12" t="n">
        <v>69.26</v>
      </c>
      <c r="AD310" s="12" t="n">
        <v>0.4</v>
      </c>
      <c r="AE310" s="12" t="n">
        <v>3.5849</v>
      </c>
      <c r="AF310" s="12" t="n">
        <v>-8528</v>
      </c>
      <c r="AG310" s="12" t="n">
        <v>-8291</v>
      </c>
      <c r="AH310" s="12" t="n">
        <v>-10561</v>
      </c>
      <c r="AI310" s="12" t="n">
        <v>-17391</v>
      </c>
      <c r="AJ310" s="12" t="n">
        <v>-46494</v>
      </c>
      <c r="AK310" s="12" t="n">
        <v>-63619.75</v>
      </c>
      <c r="AL310" s="12" t="n">
        <v>245973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3</v>
      </c>
    </row>
    <row r="311" customFormat="false" ht="12.95" hidden="false" customHeight="true" outlineLevel="0" collapsed="false">
      <c r="A311" s="9" t="s">
        <v>449</v>
      </c>
      <c r="B311" s="9" t="s">
        <v>435</v>
      </c>
      <c r="C311" s="10" t="n">
        <v>32670</v>
      </c>
      <c r="D311" s="11" t="s">
        <v>130</v>
      </c>
      <c r="E311" s="12" t="n">
        <v>1664985320</v>
      </c>
      <c r="F311" s="12" t="n">
        <v>216776.03</v>
      </c>
      <c r="G311" s="12" t="n">
        <v>216776.03</v>
      </c>
      <c r="H311" s="10" t="n">
        <v>33650.1</v>
      </c>
      <c r="I311" s="11" t="s">
        <v>130</v>
      </c>
      <c r="J311" s="10" t="n">
        <v>32670</v>
      </c>
      <c r="K311" s="11" t="s">
        <v>13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-1.13</v>
      </c>
      <c r="S311" s="12" t="n">
        <v>-3.99</v>
      </c>
      <c r="T311" s="12" t="n">
        <v>-12.24</v>
      </c>
      <c r="U311" s="12" t="n">
        <v>-4.34</v>
      </c>
      <c r="V311" s="12" t="n">
        <v>-5.23</v>
      </c>
      <c r="W311" s="12" t="n">
        <v>-20.83</v>
      </c>
      <c r="X311" s="12" t="s">
        <v>435</v>
      </c>
      <c r="Y311" s="12" t="n">
        <v>-1.13</v>
      </c>
      <c r="Z311" s="12" t="n">
        <v>-3.99</v>
      </c>
      <c r="AA311" s="12" t="n">
        <v>-12.24</v>
      </c>
      <c r="AB311" s="12" t="n">
        <v>-4.34</v>
      </c>
      <c r="AC311" s="12" t="n">
        <v>-5.23</v>
      </c>
      <c r="AD311" s="12" t="n">
        <v>-20.83</v>
      </c>
      <c r="AE311" s="12" t="n">
        <v>3.1889</v>
      </c>
      <c r="AF311" s="12" t="n">
        <v>0</v>
      </c>
      <c r="AG311" s="12" t="n">
        <v>0</v>
      </c>
      <c r="AH311" s="12" t="n">
        <v>787</v>
      </c>
      <c r="AI311" s="12" t="n">
        <v>1532</v>
      </c>
      <c r="AJ311" s="12" t="n">
        <v>4526</v>
      </c>
      <c r="AK311" s="12" t="n">
        <v>2585.44</v>
      </c>
      <c r="AL311" s="12" t="n">
        <v>500166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3</v>
      </c>
    </row>
    <row r="312" customFormat="false" ht="12.95" hidden="false" customHeight="true" outlineLevel="0" collapsed="false">
      <c r="A312" s="9" t="s">
        <v>450</v>
      </c>
      <c r="B312" s="9" t="s">
        <v>135</v>
      </c>
      <c r="C312" s="10" t="n">
        <v>1431.84</v>
      </c>
      <c r="D312" s="11" t="s">
        <v>130</v>
      </c>
      <c r="E312" s="12" t="n">
        <v>18292710</v>
      </c>
      <c r="F312" s="12" t="n">
        <v>128391.34</v>
      </c>
      <c r="G312" s="12" t="n">
        <v>125499.88</v>
      </c>
      <c r="H312" s="10" t="n">
        <v>1474.7952</v>
      </c>
      <c r="I312" s="11" t="s">
        <v>130</v>
      </c>
      <c r="J312" s="10" t="n">
        <v>1431.84</v>
      </c>
      <c r="K312" s="11" t="s">
        <v>13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2.17</v>
      </c>
      <c r="S312" s="12" t="n">
        <v>6.05</v>
      </c>
      <c r="T312" s="12" t="n">
        <v>9.81</v>
      </c>
      <c r="U312" s="12" t="n">
        <v>22.23</v>
      </c>
      <c r="V312" s="12" t="n">
        <v>29.44</v>
      </c>
      <c r="W312" s="12" t="n">
        <v>-2.97</v>
      </c>
      <c r="X312" s="12" t="s">
        <v>135</v>
      </c>
      <c r="Y312" s="12" t="n">
        <v>2.17</v>
      </c>
      <c r="Z312" s="12" t="n">
        <v>6.05</v>
      </c>
      <c r="AA312" s="12" t="n">
        <v>9.81</v>
      </c>
      <c r="AB312" s="12" t="n">
        <v>22.23</v>
      </c>
      <c r="AC312" s="12" t="n">
        <v>29.44</v>
      </c>
      <c r="AD312" s="12" t="n">
        <v>-2.97</v>
      </c>
      <c r="AE312" s="12" t="n">
        <v>4.0699</v>
      </c>
      <c r="AF312" s="12" t="n">
        <v>0</v>
      </c>
      <c r="AG312" s="12" t="n">
        <v>3707</v>
      </c>
      <c r="AH312" s="12" t="n">
        <v>2590</v>
      </c>
      <c r="AI312" s="12" t="n">
        <v>1181</v>
      </c>
      <c r="AJ312" s="12" t="n">
        <v>3029</v>
      </c>
      <c r="AK312" s="12" t="n">
        <v>12480.59</v>
      </c>
      <c r="AL312" s="12" t="n">
        <v>115817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3</v>
      </c>
    </row>
    <row r="313" customFormat="false" ht="12.95" hidden="false" customHeight="true" outlineLevel="0" collapsed="false">
      <c r="A313" s="9" t="s">
        <v>451</v>
      </c>
      <c r="B313" s="9" t="s">
        <v>135</v>
      </c>
      <c r="C313" s="10" t="n">
        <v>661.03</v>
      </c>
      <c r="D313" s="11" t="s">
        <v>130</v>
      </c>
      <c r="E313" s="12" t="n">
        <v>10565047</v>
      </c>
      <c r="F313" s="12" t="n">
        <v>176110.34</v>
      </c>
      <c r="G313" s="12" t="n">
        <v>171212.72</v>
      </c>
      <c r="H313" s="10" t="n">
        <v>680.8609</v>
      </c>
      <c r="I313" s="11" t="s">
        <v>130</v>
      </c>
      <c r="J313" s="10" t="n">
        <v>661.03</v>
      </c>
      <c r="K313" s="11" t="s">
        <v>13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3.2</v>
      </c>
      <c r="S313" s="12" t="n">
        <v>2.4</v>
      </c>
      <c r="T313" s="12" t="n">
        <v>10.14</v>
      </c>
      <c r="U313" s="12" t="n">
        <v>30.39</v>
      </c>
      <c r="V313" s="12" t="n">
        <v>49.43</v>
      </c>
      <c r="W313" s="12" t="n">
        <v>-1.36</v>
      </c>
      <c r="X313" s="12" t="s">
        <v>135</v>
      </c>
      <c r="Y313" s="12" t="n">
        <v>3.2</v>
      </c>
      <c r="Z313" s="12" t="n">
        <v>2.4</v>
      </c>
      <c r="AA313" s="12" t="n">
        <v>10.14</v>
      </c>
      <c r="AB313" s="12" t="n">
        <v>30.39</v>
      </c>
      <c r="AC313" s="12" t="n">
        <v>49.43</v>
      </c>
      <c r="AD313" s="12" t="n">
        <v>-1.36</v>
      </c>
      <c r="AE313" s="12" t="n">
        <v>3.5689</v>
      </c>
      <c r="AF313" s="12" t="n">
        <v>0</v>
      </c>
      <c r="AG313" s="12" t="n">
        <v>237</v>
      </c>
      <c r="AH313" s="12" t="n">
        <v>237</v>
      </c>
      <c r="AI313" s="12" t="n">
        <v>4259</v>
      </c>
      <c r="AJ313" s="12" t="n">
        <v>70624</v>
      </c>
      <c r="AK313" s="12" t="n">
        <v>62829</v>
      </c>
      <c r="AL313" s="12" t="n">
        <v>-70286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3</v>
      </c>
    </row>
    <row r="314" customFormat="false" ht="12.95" hidden="false" customHeight="true" outlineLevel="0" collapsed="false">
      <c r="A314" s="9" t="s">
        <v>452</v>
      </c>
      <c r="B314" s="9" t="s">
        <v>135</v>
      </c>
      <c r="C314" s="10" t="n">
        <v>713.31</v>
      </c>
      <c r="D314" s="11" t="s">
        <v>130</v>
      </c>
      <c r="E314" s="12" t="n">
        <v>173474652</v>
      </c>
      <c r="F314" s="12" t="n">
        <v>927716.43</v>
      </c>
      <c r="G314" s="12" t="n">
        <v>905181.77</v>
      </c>
      <c r="H314" s="10" t="n">
        <v>734.7093</v>
      </c>
      <c r="I314" s="11" t="s">
        <v>130</v>
      </c>
      <c r="J314" s="10" t="n">
        <v>713.31</v>
      </c>
      <c r="K314" s="11" t="s">
        <v>13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2.88</v>
      </c>
      <c r="S314" s="12" t="n">
        <v>1.73</v>
      </c>
      <c r="T314" s="12" t="n">
        <v>10.74</v>
      </c>
      <c r="U314" s="12" t="n">
        <v>32.54</v>
      </c>
      <c r="V314" s="12" t="n">
        <v>56.17</v>
      </c>
      <c r="W314" s="12" t="n">
        <v>-2.76</v>
      </c>
      <c r="X314" s="12" t="s">
        <v>135</v>
      </c>
      <c r="Y314" s="12" t="n">
        <v>2.88</v>
      </c>
      <c r="Z314" s="12" t="n">
        <v>1.73</v>
      </c>
      <c r="AA314" s="12" t="n">
        <v>10.74</v>
      </c>
      <c r="AB314" s="12" t="n">
        <v>32.54</v>
      </c>
      <c r="AC314" s="12" t="n">
        <v>56.17</v>
      </c>
      <c r="AD314" s="12" t="n">
        <v>-2.76</v>
      </c>
      <c r="AE314" s="12" t="n">
        <v>3.4909</v>
      </c>
      <c r="AF314" s="12" t="n">
        <v>0</v>
      </c>
      <c r="AG314" s="12" t="n">
        <v>338</v>
      </c>
      <c r="AH314" s="12" t="n">
        <v>338</v>
      </c>
      <c r="AI314" s="12" t="n">
        <v>17433</v>
      </c>
      <c r="AJ314" s="12" t="n">
        <v>87879</v>
      </c>
      <c r="AK314" s="12" t="n">
        <v>295928.56</v>
      </c>
      <c r="AL314" s="12" t="n">
        <v>1311981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3</v>
      </c>
    </row>
    <row r="315" customFormat="false" ht="12.95" hidden="false" customHeight="true" outlineLevel="0" collapsed="false">
      <c r="A315" s="9" t="s">
        <v>453</v>
      </c>
      <c r="B315" s="9" t="s">
        <v>135</v>
      </c>
      <c r="C315" s="10" t="n">
        <v>145.89</v>
      </c>
      <c r="D315" s="11" t="s">
        <v>130</v>
      </c>
      <c r="E315" s="12" t="n">
        <v>2092492</v>
      </c>
      <c r="F315" s="12" t="n">
        <v>54491.76</v>
      </c>
      <c r="G315" s="12" t="n">
        <v>53040.42</v>
      </c>
      <c r="H315" s="10" t="n">
        <v>150.2667</v>
      </c>
      <c r="I315" s="11" t="s">
        <v>130</v>
      </c>
      <c r="J315" s="10" t="n">
        <v>145.89</v>
      </c>
      <c r="K315" s="11" t="s">
        <v>13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3.31</v>
      </c>
      <c r="S315" s="12" t="n">
        <v>2.21</v>
      </c>
      <c r="T315" s="12" t="n">
        <v>10.11</v>
      </c>
      <c r="U315" s="12" t="n">
        <v>30.77</v>
      </c>
      <c r="V315" s="12" t="n">
        <v>51.51</v>
      </c>
      <c r="W315" s="12" t="n">
        <v>-3.33</v>
      </c>
      <c r="X315" s="12" t="s">
        <v>135</v>
      </c>
      <c r="Y315" s="12" t="n">
        <v>3.31</v>
      </c>
      <c r="Z315" s="12" t="n">
        <v>2.21</v>
      </c>
      <c r="AA315" s="12" t="n">
        <v>10.11</v>
      </c>
      <c r="AB315" s="12" t="n">
        <v>30.77</v>
      </c>
      <c r="AC315" s="12" t="n">
        <v>51.51</v>
      </c>
      <c r="AD315" s="12" t="n">
        <v>-3.33</v>
      </c>
      <c r="AE315" s="12" t="n">
        <v>3.4239</v>
      </c>
      <c r="AF315" s="12" t="n">
        <v>0</v>
      </c>
      <c r="AG315" s="12" t="n">
        <v>0</v>
      </c>
      <c r="AH315" s="12" t="n">
        <v>0</v>
      </c>
      <c r="AI315" s="12" t="n">
        <v>0</v>
      </c>
      <c r="AJ315" s="12" t="n">
        <v>178</v>
      </c>
      <c r="AK315" s="12" t="n">
        <v>-14216</v>
      </c>
      <c r="AL315" s="12" t="n">
        <v>92949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3</v>
      </c>
    </row>
    <row r="316" customFormat="false" ht="12.95" hidden="false" customHeight="true" outlineLevel="0" collapsed="false">
      <c r="A316" s="9" t="s">
        <v>454</v>
      </c>
      <c r="B316" s="9" t="s">
        <v>135</v>
      </c>
      <c r="C316" s="10" t="n">
        <v>695.22</v>
      </c>
      <c r="D316" s="11" t="s">
        <v>130</v>
      </c>
      <c r="E316" s="12" t="n">
        <v>121038100</v>
      </c>
      <c r="F316" s="12" t="n">
        <v>255268.4</v>
      </c>
      <c r="G316" s="12" t="n">
        <v>254396.58</v>
      </c>
      <c r="H316" s="10" t="n">
        <v>716.0766</v>
      </c>
      <c r="I316" s="11" t="s">
        <v>130</v>
      </c>
      <c r="J316" s="10" t="n">
        <v>695.22</v>
      </c>
      <c r="K316" s="11" t="s">
        <v>13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1.49</v>
      </c>
      <c r="S316" s="12" t="n">
        <v>-2.9</v>
      </c>
      <c r="T316" s="12" t="n">
        <v>4.76</v>
      </c>
      <c r="U316" s="12" t="n">
        <v>19.78</v>
      </c>
      <c r="V316" s="12" t="n">
        <v>30.59</v>
      </c>
      <c r="W316" s="12" t="n">
        <v>-10.66</v>
      </c>
      <c r="X316" s="12" t="s">
        <v>135</v>
      </c>
      <c r="Y316" s="12" t="n">
        <v>1.49</v>
      </c>
      <c r="Z316" s="12" t="n">
        <v>-2.9</v>
      </c>
      <c r="AA316" s="12" t="n">
        <v>4.76</v>
      </c>
      <c r="AB316" s="12" t="n">
        <v>19.78</v>
      </c>
      <c r="AC316" s="12" t="n">
        <v>30.59</v>
      </c>
      <c r="AD316" s="12" t="n">
        <v>-10.66</v>
      </c>
      <c r="AE316" s="12" t="n">
        <v>4.6603</v>
      </c>
      <c r="AF316" s="12" t="n">
        <v>0</v>
      </c>
      <c r="AG316" s="12" t="n">
        <v>0</v>
      </c>
      <c r="AH316" s="12" t="n">
        <v>464</v>
      </c>
      <c r="AI316" s="12" t="n">
        <v>6456</v>
      </c>
      <c r="AJ316" s="12" t="n">
        <v>33801</v>
      </c>
      <c r="AK316" s="12" t="n">
        <v>39377.61</v>
      </c>
      <c r="AL316" s="12" t="n">
        <v>166505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3</v>
      </c>
    </row>
    <row r="317" customFormat="false" ht="12.95" hidden="false" customHeight="true" outlineLevel="0" collapsed="false">
      <c r="A317" s="9" t="s">
        <v>455</v>
      </c>
      <c r="B317" s="9" t="s">
        <v>135</v>
      </c>
      <c r="C317" s="10" t="n">
        <v>420.89</v>
      </c>
      <c r="D317" s="11" t="s">
        <v>130</v>
      </c>
      <c r="E317" s="12" t="n">
        <v>27103308</v>
      </c>
      <c r="F317" s="12" t="n">
        <v>132878.44</v>
      </c>
      <c r="G317" s="12" t="n">
        <v>130386.64</v>
      </c>
      <c r="H317" s="10" t="n">
        <v>433.5167</v>
      </c>
      <c r="I317" s="11" t="s">
        <v>130</v>
      </c>
      <c r="J317" s="10" t="n">
        <v>420.89</v>
      </c>
      <c r="K317" s="11" t="s">
        <v>130</v>
      </c>
      <c r="L317" s="12" t="n">
        <v>3466</v>
      </c>
      <c r="M317" s="12" t="n">
        <v>0</v>
      </c>
      <c r="N317" s="12" t="n">
        <v>3466</v>
      </c>
      <c r="O317" s="12" t="n">
        <v>0</v>
      </c>
      <c r="P317" s="12" t="n">
        <v>0</v>
      </c>
      <c r="Q317" s="12" t="n">
        <v>0</v>
      </c>
      <c r="R317" s="12" t="n">
        <v>2.47</v>
      </c>
      <c r="S317" s="12" t="n">
        <v>1.8</v>
      </c>
      <c r="T317" s="12" t="n">
        <v>10.39</v>
      </c>
      <c r="U317" s="12" t="n">
        <v>27.15</v>
      </c>
      <c r="V317" s="12" t="n">
        <v>23.38</v>
      </c>
      <c r="W317" s="12" t="n">
        <v>-9.31</v>
      </c>
      <c r="X317" s="12" t="s">
        <v>135</v>
      </c>
      <c r="Y317" s="12" t="n">
        <v>2.47</v>
      </c>
      <c r="Z317" s="12" t="n">
        <v>1.8</v>
      </c>
      <c r="AA317" s="12" t="n">
        <v>10.39</v>
      </c>
      <c r="AB317" s="12" t="n">
        <v>27.15</v>
      </c>
      <c r="AC317" s="12" t="n">
        <v>23.38</v>
      </c>
      <c r="AD317" s="12" t="n">
        <v>-9.31</v>
      </c>
      <c r="AE317" s="12" t="n">
        <v>4.732</v>
      </c>
      <c r="AF317" s="12" t="n">
        <v>-3466</v>
      </c>
      <c r="AG317" s="12" t="n">
        <v>-3466</v>
      </c>
      <c r="AH317" s="12" t="n">
        <v>-3128</v>
      </c>
      <c r="AI317" s="12" t="n">
        <v>622</v>
      </c>
      <c r="AJ317" s="12" t="n">
        <v>-3062</v>
      </c>
      <c r="AK317" s="12" t="n">
        <v>-10247.24</v>
      </c>
      <c r="AL317" s="12" t="n">
        <v>129889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3</v>
      </c>
    </row>
    <row r="318" customFormat="false" ht="12.95" hidden="false" customHeight="true" outlineLevel="0" collapsed="false">
      <c r="A318" s="9" t="s">
        <v>456</v>
      </c>
      <c r="B318" s="9" t="s">
        <v>135</v>
      </c>
      <c r="C318" s="10" t="n">
        <v>289.27</v>
      </c>
      <c r="D318" s="11" t="s">
        <v>130</v>
      </c>
      <c r="E318" s="12" t="n">
        <v>319323047</v>
      </c>
      <c r="F318" s="12" t="n">
        <v>43247.44</v>
      </c>
      <c r="G318" s="12" t="n">
        <v>43247.44</v>
      </c>
      <c r="H318" s="10" t="n">
        <v>303.7335</v>
      </c>
      <c r="I318" s="11" t="s">
        <v>130</v>
      </c>
      <c r="J318" s="10" t="n">
        <v>289.27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3.72</v>
      </c>
      <c r="S318" s="12" t="n">
        <v>-0.83</v>
      </c>
      <c r="T318" s="12" t="n">
        <v>8.54</v>
      </c>
      <c r="U318" s="12" t="n">
        <v>27.99</v>
      </c>
      <c r="V318" s="12"/>
      <c r="W318" s="12"/>
      <c r="X318" s="12" t="s">
        <v>135</v>
      </c>
      <c r="Y318" s="12" t="n">
        <v>3.72</v>
      </c>
      <c r="Z318" s="12" t="n">
        <v>-0.83</v>
      </c>
      <c r="AA318" s="12" t="n">
        <v>8.54</v>
      </c>
      <c r="AB318" s="12" t="n">
        <v>27.99</v>
      </c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38149.2</v>
      </c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1</v>
      </c>
      <c r="AS318" s="12" t="s">
        <v>171</v>
      </c>
    </row>
    <row r="319" customFormat="false" ht="12.95" hidden="false" customHeight="true" outlineLevel="0" collapsed="false">
      <c r="A319" s="9" t="s">
        <v>457</v>
      </c>
      <c r="B319" s="9" t="s">
        <v>135</v>
      </c>
      <c r="C319" s="10" t="n">
        <v>155.21</v>
      </c>
      <c r="D319" s="11" t="s">
        <v>130</v>
      </c>
      <c r="E319" s="12" t="n">
        <v>700408460</v>
      </c>
      <c r="F319" s="12" t="n">
        <v>10545.17</v>
      </c>
      <c r="G319" s="12" t="n">
        <v>10545.17</v>
      </c>
      <c r="H319" s="10" t="n">
        <v>162.9705</v>
      </c>
      <c r="I319" s="11" t="s">
        <v>130</v>
      </c>
      <c r="J319" s="10" t="n">
        <v>155.21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0.77</v>
      </c>
      <c r="S319" s="12" t="n">
        <v>-4.76</v>
      </c>
      <c r="T319" s="12" t="n">
        <v>19.42</v>
      </c>
      <c r="U319" s="12" t="n">
        <v>53.29</v>
      </c>
      <c r="V319" s="12"/>
      <c r="W319" s="12"/>
      <c r="X319" s="12" t="s">
        <v>135</v>
      </c>
      <c r="Y319" s="12" t="n">
        <v>-0.77</v>
      </c>
      <c r="Z319" s="12" t="n">
        <v>-4.76</v>
      </c>
      <c r="AA319" s="12" t="n">
        <v>19.42</v>
      </c>
      <c r="AB319" s="12" t="n">
        <v>53.29</v>
      </c>
      <c r="AC319" s="12"/>
      <c r="AD319" s="12"/>
      <c r="AE319" s="12"/>
      <c r="AF319" s="12" t="n">
        <v>0</v>
      </c>
      <c r="AG319" s="12" t="n">
        <v>0</v>
      </c>
      <c r="AH319" s="12" t="n">
        <v>4302.98</v>
      </c>
      <c r="AI319" s="12" t="n">
        <v>4302.98</v>
      </c>
      <c r="AJ319" s="12" t="n">
        <v>4302.98</v>
      </c>
      <c r="AK319" s="12"/>
      <c r="AL319" s="12" t="n">
        <v>7342.98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1</v>
      </c>
      <c r="AS319" s="12" t="s">
        <v>171</v>
      </c>
    </row>
    <row r="320" customFormat="false" ht="12.95" hidden="false" customHeight="true" outlineLevel="0" collapsed="false">
      <c r="A320" s="9" t="s">
        <v>458</v>
      </c>
      <c r="B320" s="9" t="s">
        <v>135</v>
      </c>
      <c r="C320" s="10" t="n">
        <v>148.76</v>
      </c>
      <c r="D320" s="11" t="s">
        <v>130</v>
      </c>
      <c r="E320" s="12" t="n">
        <v>639273211</v>
      </c>
      <c r="F320" s="12" t="n">
        <v>5604.67</v>
      </c>
      <c r="G320" s="12" t="n">
        <v>5604.67</v>
      </c>
      <c r="H320" s="10" t="n">
        <v>156.198</v>
      </c>
      <c r="I320" s="11" t="s">
        <v>130</v>
      </c>
      <c r="J320" s="10" t="n">
        <v>148.76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2.74</v>
      </c>
      <c r="S320" s="12" t="n">
        <v>-1.79</v>
      </c>
      <c r="T320" s="12" t="n">
        <v>15.88</v>
      </c>
      <c r="U320" s="12" t="n">
        <v>41.3</v>
      </c>
      <c r="V320" s="12"/>
      <c r="W320" s="12"/>
      <c r="X320" s="12" t="s">
        <v>135</v>
      </c>
      <c r="Y320" s="12" t="n">
        <v>2.74</v>
      </c>
      <c r="Z320" s="12" t="n">
        <v>-1.79</v>
      </c>
      <c r="AA320" s="12" t="n">
        <v>15.88</v>
      </c>
      <c r="AB320" s="12" t="n">
        <v>41.3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 t="n">
        <v>0</v>
      </c>
      <c r="AK320" s="12"/>
      <c r="AL320" s="12" t="n">
        <v>3730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1</v>
      </c>
      <c r="AS320" s="12" t="s">
        <v>171</v>
      </c>
    </row>
    <row r="321" customFormat="false" ht="12.95" hidden="false" customHeight="true" outlineLevel="0" collapsed="false">
      <c r="A321" s="9" t="s">
        <v>459</v>
      </c>
      <c r="B321" s="9" t="s">
        <v>135</v>
      </c>
      <c r="C321" s="10" t="n">
        <v>330.13</v>
      </c>
      <c r="D321" s="11" t="s">
        <v>130</v>
      </c>
      <c r="E321" s="12" t="n">
        <v>354256102</v>
      </c>
      <c r="F321" s="12" t="n">
        <v>1599.48</v>
      </c>
      <c r="G321" s="12" t="n">
        <v>1599.48</v>
      </c>
      <c r="H321" s="10" t="n">
        <v>346.6365</v>
      </c>
      <c r="I321" s="11" t="s">
        <v>130</v>
      </c>
      <c r="J321" s="10" t="n">
        <v>330.13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2.93</v>
      </c>
      <c r="S321" s="12" t="n">
        <v>-2.03</v>
      </c>
      <c r="T321" s="12" t="n">
        <v>11.86</v>
      </c>
      <c r="U321" s="12" t="n">
        <v>34.55</v>
      </c>
      <c r="V321" s="12"/>
      <c r="W321" s="12"/>
      <c r="X321" s="12" t="s">
        <v>135</v>
      </c>
      <c r="Y321" s="12" t="n">
        <v>2.93</v>
      </c>
      <c r="Z321" s="12" t="n">
        <v>-2.03</v>
      </c>
      <c r="AA321" s="12" t="n">
        <v>11.86</v>
      </c>
      <c r="AB321" s="12" t="n">
        <v>34.55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0</v>
      </c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1</v>
      </c>
      <c r="AS321" s="12" t="s">
        <v>171</v>
      </c>
    </row>
    <row r="322" customFormat="false" ht="12.95" hidden="false" customHeight="true" outlineLevel="0" collapsed="false">
      <c r="A322" s="9" t="s">
        <v>460</v>
      </c>
      <c r="B322" s="9" t="s">
        <v>135</v>
      </c>
      <c r="C322" s="10" t="n">
        <v>116.71</v>
      </c>
      <c r="D322" s="11" t="s">
        <v>130</v>
      </c>
      <c r="E322" s="12" t="n">
        <v>60677380</v>
      </c>
      <c r="F322" s="12" t="n">
        <v>1313.52</v>
      </c>
      <c r="G322" s="12" t="n">
        <v>1313.52</v>
      </c>
      <c r="H322" s="10" t="n">
        <v>122.5455</v>
      </c>
      <c r="I322" s="11" t="s">
        <v>130</v>
      </c>
      <c r="J322" s="10" t="n">
        <v>116.71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1.98</v>
      </c>
      <c r="S322" s="12" t="n">
        <v>-2.18</v>
      </c>
      <c r="T322" s="12" t="n">
        <v>5.98</v>
      </c>
      <c r="U322" s="12" t="n">
        <v>20.31</v>
      </c>
      <c r="V322" s="12"/>
      <c r="W322" s="12"/>
      <c r="X322" s="12" t="s">
        <v>135</v>
      </c>
      <c r="Y322" s="12" t="n">
        <v>1.98</v>
      </c>
      <c r="Z322" s="12" t="n">
        <v>-2.18</v>
      </c>
      <c r="AA322" s="12" t="n">
        <v>5.98</v>
      </c>
      <c r="AB322" s="12" t="n">
        <v>20.31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 t="n">
        <v>0</v>
      </c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1</v>
      </c>
      <c r="AS322" s="12" t="s">
        <v>171</v>
      </c>
    </row>
    <row r="323" customFormat="false" ht="12.95" hidden="false" customHeight="true" outlineLevel="0" collapsed="false">
      <c r="A323" s="9" t="s">
        <v>461</v>
      </c>
      <c r="B323" s="9" t="s">
        <v>135</v>
      </c>
      <c r="C323" s="10" t="n">
        <v>228.92</v>
      </c>
      <c r="D323" s="11" t="s">
        <v>130</v>
      </c>
      <c r="E323" s="12" t="n">
        <v>113068330</v>
      </c>
      <c r="F323" s="12" t="n">
        <v>2580.07</v>
      </c>
      <c r="G323" s="12" t="n">
        <v>2580.07</v>
      </c>
      <c r="H323" s="10" t="n">
        <v>240.366</v>
      </c>
      <c r="I323" s="11" t="s">
        <v>130</v>
      </c>
      <c r="J323" s="10" t="n">
        <v>228.92</v>
      </c>
      <c r="K323" s="11" t="s">
        <v>13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1.29</v>
      </c>
      <c r="S323" s="12" t="n">
        <v>-1.51</v>
      </c>
      <c r="T323" s="12" t="n">
        <v>12.13</v>
      </c>
      <c r="U323" s="12" t="n">
        <v>24.88</v>
      </c>
      <c r="V323" s="12"/>
      <c r="W323" s="12"/>
      <c r="X323" s="12" t="s">
        <v>135</v>
      </c>
      <c r="Y323" s="12" t="n">
        <v>1.29</v>
      </c>
      <c r="Z323" s="12" t="n">
        <v>-1.51</v>
      </c>
      <c r="AA323" s="12" t="n">
        <v>12.13</v>
      </c>
      <c r="AB323" s="12" t="n">
        <v>24.88</v>
      </c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1565.09</v>
      </c>
      <c r="AJ323" s="12" t="n">
        <v>2353.59</v>
      </c>
      <c r="AK323" s="12"/>
      <c r="AL323" s="12" t="n">
        <v>2353.5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1</v>
      </c>
      <c r="AS323" s="12" t="s">
        <v>171</v>
      </c>
    </row>
    <row r="324" customFormat="false" ht="12.95" hidden="false" customHeight="true" outlineLevel="0" collapsed="false">
      <c r="A324" s="9" t="s">
        <v>462</v>
      </c>
      <c r="B324" s="9" t="s">
        <v>135</v>
      </c>
      <c r="C324" s="10" t="n">
        <v>319.9</v>
      </c>
      <c r="D324" s="11" t="s">
        <v>130</v>
      </c>
      <c r="E324" s="12" t="n">
        <v>487729271</v>
      </c>
      <c r="F324" s="12" t="n">
        <v>4886.61</v>
      </c>
      <c r="G324" s="12" t="n">
        <v>4886.61</v>
      </c>
      <c r="H324" s="10" t="n">
        <v>335.895</v>
      </c>
      <c r="I324" s="11" t="s">
        <v>130</v>
      </c>
      <c r="J324" s="10" t="n">
        <v>319.9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4.36</v>
      </c>
      <c r="S324" s="12" t="n">
        <v>3.59</v>
      </c>
      <c r="T324" s="12" t="n">
        <v>8.04</v>
      </c>
      <c r="U324" s="12" t="n">
        <v>33.32</v>
      </c>
      <c r="V324" s="12"/>
      <c r="W324" s="12"/>
      <c r="X324" s="12" t="s">
        <v>135</v>
      </c>
      <c r="Y324" s="12" t="n">
        <v>4.36</v>
      </c>
      <c r="Z324" s="12" t="n">
        <v>3.59</v>
      </c>
      <c r="AA324" s="12" t="n">
        <v>8.04</v>
      </c>
      <c r="AB324" s="12" t="n">
        <v>33.32</v>
      </c>
      <c r="AC324" s="12"/>
      <c r="AD324" s="12"/>
      <c r="AE324" s="12"/>
      <c r="AF324" s="12" t="n">
        <v>0</v>
      </c>
      <c r="AG324" s="12" t="n">
        <v>0</v>
      </c>
      <c r="AH324" s="12" t="n">
        <v>3652.2</v>
      </c>
      <c r="AI324" s="12" t="n">
        <v>3652.2</v>
      </c>
      <c r="AJ324" s="12" t="n">
        <v>3652.2</v>
      </c>
      <c r="AK324" s="12"/>
      <c r="AL324" s="12" t="n">
        <v>3652.2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1</v>
      </c>
      <c r="AS324" s="12" t="s">
        <v>171</v>
      </c>
    </row>
    <row r="325" customFormat="false" ht="12.95" hidden="false" customHeight="true" outlineLevel="0" collapsed="false">
      <c r="A325" s="9" t="s">
        <v>463</v>
      </c>
      <c r="B325" s="9" t="s">
        <v>135</v>
      </c>
      <c r="C325" s="10" t="n">
        <v>154.13</v>
      </c>
      <c r="D325" s="11" t="s">
        <v>130</v>
      </c>
      <c r="E325" s="12" t="n">
        <v>219806988</v>
      </c>
      <c r="F325" s="12" t="n">
        <v>2703.32</v>
      </c>
      <c r="G325" s="12" t="n">
        <v>2703.32</v>
      </c>
      <c r="H325" s="10" t="n">
        <v>161.8365</v>
      </c>
      <c r="I325" s="11" t="s">
        <v>130</v>
      </c>
      <c r="J325" s="10" t="n">
        <v>154.13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5.29</v>
      </c>
      <c r="S325" s="12" t="n">
        <v>-2.89</v>
      </c>
      <c r="T325" s="12" t="n">
        <v>13.24</v>
      </c>
      <c r="U325" s="12" t="n">
        <v>52.41</v>
      </c>
      <c r="V325" s="12"/>
      <c r="W325" s="12"/>
      <c r="X325" s="12" t="s">
        <v>135</v>
      </c>
      <c r="Y325" s="12" t="n">
        <v>5.29</v>
      </c>
      <c r="Z325" s="12" t="n">
        <v>-2.89</v>
      </c>
      <c r="AA325" s="12" t="n">
        <v>13.24</v>
      </c>
      <c r="AB325" s="12" t="n">
        <v>52.41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0</v>
      </c>
      <c r="AJ325" s="12" t="n">
        <v>0</v>
      </c>
      <c r="AK325" s="12"/>
      <c r="AL325" s="12" t="n">
        <v>1580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1</v>
      </c>
      <c r="AS325" s="12" t="s">
        <v>171</v>
      </c>
    </row>
    <row r="326" customFormat="false" ht="12.95" hidden="false" customHeight="true" outlineLevel="0" collapsed="false">
      <c r="A326" s="9" t="s">
        <v>464</v>
      </c>
      <c r="B326" s="9" t="s">
        <v>135</v>
      </c>
      <c r="C326" s="10" t="n">
        <v>789.53</v>
      </c>
      <c r="D326" s="11" t="s">
        <v>130</v>
      </c>
      <c r="E326" s="12" t="n">
        <v>463579437</v>
      </c>
      <c r="F326" s="12" t="n">
        <v>7041.33</v>
      </c>
      <c r="G326" s="12" t="n">
        <v>7041.33</v>
      </c>
      <c r="H326" s="10" t="n">
        <v>829.0065</v>
      </c>
      <c r="I326" s="11" t="s">
        <v>130</v>
      </c>
      <c r="J326" s="10" t="n">
        <v>789.53</v>
      </c>
      <c r="K326" s="11" t="s">
        <v>13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.23</v>
      </c>
      <c r="S326" s="12" t="n">
        <v>-3.01</v>
      </c>
      <c r="T326" s="12" t="n">
        <v>18.76</v>
      </c>
      <c r="U326" s="12" t="n">
        <v>48.85</v>
      </c>
      <c r="V326" s="12"/>
      <c r="W326" s="12"/>
      <c r="X326" s="12" t="s">
        <v>135</v>
      </c>
      <c r="Y326" s="12" t="n">
        <v>0.23</v>
      </c>
      <c r="Z326" s="12" t="n">
        <v>-3.01</v>
      </c>
      <c r="AA326" s="12" t="n">
        <v>18.76</v>
      </c>
      <c r="AB326" s="12" t="n">
        <v>48.85</v>
      </c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3673.66</v>
      </c>
      <c r="AJ326" s="12" t="n">
        <v>4393.9</v>
      </c>
      <c r="AK326" s="12"/>
      <c r="AL326" s="12" t="n">
        <v>4393.9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1</v>
      </c>
      <c r="AS326" s="12" t="s">
        <v>171</v>
      </c>
    </row>
    <row r="327" customFormat="false" ht="12.95" hidden="false" customHeight="true" outlineLevel="0" collapsed="false">
      <c r="A327" s="9" t="s">
        <v>465</v>
      </c>
      <c r="B327" s="9" t="s">
        <v>135</v>
      </c>
      <c r="C327" s="10" t="n">
        <v>71.68</v>
      </c>
      <c r="D327" s="11" t="s">
        <v>130</v>
      </c>
      <c r="E327" s="12" t="n">
        <v>36901970</v>
      </c>
      <c r="F327" s="12" t="n">
        <v>5773.84</v>
      </c>
      <c r="G327" s="12" t="n">
        <v>5773.84</v>
      </c>
      <c r="H327" s="10" t="n">
        <v>75.264</v>
      </c>
      <c r="I327" s="11" t="s">
        <v>130</v>
      </c>
      <c r="J327" s="10" t="n">
        <v>71.68</v>
      </c>
      <c r="K327" s="11" t="s">
        <v>13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4.96</v>
      </c>
      <c r="S327" s="12" t="n">
        <v>-0.53</v>
      </c>
      <c r="T327" s="12" t="n">
        <v>31.62</v>
      </c>
      <c r="U327" s="12" t="n">
        <v>56.2</v>
      </c>
      <c r="V327" s="12"/>
      <c r="W327" s="12"/>
      <c r="X327" s="12" t="s">
        <v>135</v>
      </c>
      <c r="Y327" s="12" t="n">
        <v>4.96</v>
      </c>
      <c r="Z327" s="12" t="n">
        <v>-0.53</v>
      </c>
      <c r="AA327" s="12" t="n">
        <v>31.62</v>
      </c>
      <c r="AB327" s="12" t="n">
        <v>56.2</v>
      </c>
      <c r="AC327" s="12"/>
      <c r="AD327" s="12"/>
      <c r="AE327" s="12"/>
      <c r="AF327" s="12" t="n">
        <v>0</v>
      </c>
      <c r="AG327" s="12" t="n">
        <v>-3490.04</v>
      </c>
      <c r="AH327" s="12" t="n">
        <v>-3490.04</v>
      </c>
      <c r="AI327" s="12" t="n">
        <v>-3490.04</v>
      </c>
      <c r="AJ327" s="12" t="n">
        <v>-3490.04</v>
      </c>
      <c r="AK327" s="12"/>
      <c r="AL327" s="12" t="n">
        <v>-340.04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1</v>
      </c>
      <c r="AS327" s="12" t="s">
        <v>171</v>
      </c>
    </row>
    <row r="328" customFormat="false" ht="12.95" hidden="false" customHeight="true" outlineLevel="0" collapsed="false">
      <c r="A328" s="9" t="s">
        <v>466</v>
      </c>
      <c r="B328" s="9" t="s">
        <v>135</v>
      </c>
      <c r="C328" s="10" t="n">
        <v>97.91</v>
      </c>
      <c r="D328" s="11" t="s">
        <v>130</v>
      </c>
      <c r="E328" s="12" t="n">
        <v>165059095</v>
      </c>
      <c r="F328" s="12" t="n">
        <v>353771.1</v>
      </c>
      <c r="G328" s="12" t="n">
        <v>353771.1</v>
      </c>
      <c r="H328" s="10" t="n">
        <v>102.8055</v>
      </c>
      <c r="I328" s="11" t="s">
        <v>130</v>
      </c>
      <c r="J328" s="10" t="n">
        <v>97.91</v>
      </c>
      <c r="K328" s="11" t="s">
        <v>13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2.11</v>
      </c>
      <c r="S328" s="12" t="n">
        <v>-1.48</v>
      </c>
      <c r="T328" s="12" t="n">
        <v>11.26</v>
      </c>
      <c r="U328" s="12" t="n">
        <v>35.07</v>
      </c>
      <c r="V328" s="12"/>
      <c r="W328" s="12"/>
      <c r="X328" s="12" t="s">
        <v>135</v>
      </c>
      <c r="Y328" s="12" t="n">
        <v>2.11</v>
      </c>
      <c r="Z328" s="12" t="n">
        <v>-1.48</v>
      </c>
      <c r="AA328" s="12" t="n">
        <v>11.26</v>
      </c>
      <c r="AB328" s="12" t="n">
        <v>35.07</v>
      </c>
      <c r="AC328" s="12"/>
      <c r="AD328" s="12"/>
      <c r="AE328" s="12"/>
      <c r="AF328" s="12" t="n">
        <v>0</v>
      </c>
      <c r="AG328" s="12" t="n">
        <v>-10977.78</v>
      </c>
      <c r="AH328" s="12" t="n">
        <v>-10977.78</v>
      </c>
      <c r="AI328" s="12" t="n">
        <v>-27134.62</v>
      </c>
      <c r="AJ328" s="12" t="n">
        <v>-27670.87</v>
      </c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1</v>
      </c>
      <c r="AS328" s="12" t="s">
        <v>171</v>
      </c>
    </row>
    <row r="329" customFormat="false" ht="12.95" hidden="false" customHeight="true" outlineLevel="0" collapsed="false">
      <c r="A329" s="9" t="s">
        <v>467</v>
      </c>
      <c r="B329" s="9" t="s">
        <v>135</v>
      </c>
      <c r="C329" s="10" t="n">
        <v>68.19</v>
      </c>
      <c r="D329" s="11" t="s">
        <v>130</v>
      </c>
      <c r="E329" s="12" t="n">
        <v>1468202068</v>
      </c>
      <c r="F329" s="12" t="n">
        <v>0</v>
      </c>
      <c r="G329" s="12" t="n">
        <v>0</v>
      </c>
      <c r="H329" s="10" t="n">
        <v>71.5995</v>
      </c>
      <c r="I329" s="11" t="s">
        <v>130</v>
      </c>
      <c r="J329" s="10" t="n">
        <v>68.19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1.82</v>
      </c>
      <c r="S329" s="12" t="n">
        <v>-3.32</v>
      </c>
      <c r="T329" s="12" t="n">
        <v>3.68</v>
      </c>
      <c r="U329" s="12" t="n">
        <v>16.23</v>
      </c>
      <c r="V329" s="12"/>
      <c r="W329" s="12"/>
      <c r="X329" s="12" t="s">
        <v>135</v>
      </c>
      <c r="Y329" s="12" t="n">
        <v>1.82</v>
      </c>
      <c r="Z329" s="12" t="n">
        <v>-3.32</v>
      </c>
      <c r="AA329" s="12" t="n">
        <v>3.68</v>
      </c>
      <c r="AB329" s="12" t="n">
        <v>16.23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1</v>
      </c>
      <c r="AS329" s="12" t="s">
        <v>171</v>
      </c>
    </row>
    <row r="330" customFormat="false" ht="12.95" hidden="false" customHeight="true" outlineLevel="0" collapsed="false">
      <c r="A330" s="9" t="s">
        <v>468</v>
      </c>
      <c r="B330" s="9" t="s">
        <v>135</v>
      </c>
      <c r="C330" s="10" t="n">
        <v>7.23</v>
      </c>
      <c r="D330" s="11" t="s">
        <v>130</v>
      </c>
      <c r="E330" s="12" t="n">
        <v>34405388</v>
      </c>
      <c r="F330" s="12" t="n">
        <v>140101.92</v>
      </c>
      <c r="G330" s="12" t="n">
        <v>140101.92</v>
      </c>
      <c r="H330" s="10" t="n">
        <v>7.5915</v>
      </c>
      <c r="I330" s="11" t="s">
        <v>130</v>
      </c>
      <c r="J330" s="10" t="n">
        <v>7.23</v>
      </c>
      <c r="K330" s="11" t="s">
        <v>13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1.54</v>
      </c>
      <c r="S330" s="12" t="n">
        <v>0.14</v>
      </c>
      <c r="T330" s="12" t="n">
        <v>7.43</v>
      </c>
      <c r="U330" s="12" t="n">
        <v>22.13</v>
      </c>
      <c r="V330" s="12" t="n">
        <v>16.61</v>
      </c>
      <c r="W330" s="12" t="n">
        <v>-6.8</v>
      </c>
      <c r="X330" s="12" t="s">
        <v>135</v>
      </c>
      <c r="Y330" s="12" t="n">
        <v>1.54</v>
      </c>
      <c r="Z330" s="12" t="n">
        <v>0.14</v>
      </c>
      <c r="AA330" s="12" t="n">
        <v>7.43</v>
      </c>
      <c r="AB330" s="12" t="n">
        <v>22.13</v>
      </c>
      <c r="AC330" s="12" t="n">
        <v>16.61</v>
      </c>
      <c r="AD330" s="12" t="n">
        <v>-6.8</v>
      </c>
      <c r="AE330" s="12" t="n">
        <v>4.6281</v>
      </c>
      <c r="AF330" s="12" t="n">
        <v>0</v>
      </c>
      <c r="AG330" s="12" t="n">
        <v>0</v>
      </c>
      <c r="AH330" s="12" t="n">
        <v>0</v>
      </c>
      <c r="AI330" s="12" t="n">
        <v>-1076.16</v>
      </c>
      <c r="AJ330" s="12" t="n">
        <v>-20112.7</v>
      </c>
      <c r="AK330" s="12" t="n">
        <v>-21483.39</v>
      </c>
      <c r="AL330" s="12" t="n">
        <v>186138.78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9</v>
      </c>
      <c r="B331" s="9" t="s">
        <v>135</v>
      </c>
      <c r="C331" s="10" t="n">
        <v>7.2</v>
      </c>
      <c r="D331" s="11" t="s">
        <v>130</v>
      </c>
      <c r="E331" s="12" t="n">
        <v>34405388</v>
      </c>
      <c r="F331" s="12" t="n">
        <v>365801.45</v>
      </c>
      <c r="G331" s="12" t="n">
        <v>365801.45</v>
      </c>
      <c r="H331" s="10" t="n">
        <v>7.56</v>
      </c>
      <c r="I331" s="11" t="s">
        <v>130</v>
      </c>
      <c r="J331" s="10" t="n">
        <v>7.2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1.41</v>
      </c>
      <c r="S331" s="12" t="n">
        <v>0</v>
      </c>
      <c r="T331" s="12" t="n">
        <v>7.46</v>
      </c>
      <c r="U331" s="12" t="n">
        <v>21.83</v>
      </c>
      <c r="V331" s="12" t="n">
        <v>16.32</v>
      </c>
      <c r="W331" s="12" t="n">
        <v>-6.89</v>
      </c>
      <c r="X331" s="12" t="s">
        <v>135</v>
      </c>
      <c r="Y331" s="12" t="n">
        <v>1.41</v>
      </c>
      <c r="Z331" s="12" t="n">
        <v>0</v>
      </c>
      <c r="AA331" s="12" t="n">
        <v>7.46</v>
      </c>
      <c r="AB331" s="12" t="n">
        <v>21.83</v>
      </c>
      <c r="AC331" s="12" t="n">
        <v>16.32</v>
      </c>
      <c r="AD331" s="12" t="n">
        <v>-6.89</v>
      </c>
      <c r="AE331" s="12" t="n">
        <v>4.6365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70</v>
      </c>
      <c r="B332" s="9" t="s">
        <v>135</v>
      </c>
      <c r="C332" s="10" t="n">
        <v>5.77</v>
      </c>
      <c r="D332" s="11" t="s">
        <v>130</v>
      </c>
      <c r="E332" s="12" t="n">
        <v>34405388</v>
      </c>
      <c r="F332" s="12" t="n">
        <v>4796.69</v>
      </c>
      <c r="G332" s="12" t="n">
        <v>4796.69</v>
      </c>
      <c r="H332" s="10" t="n">
        <v>6.0585</v>
      </c>
      <c r="I332" s="11" t="s">
        <v>130</v>
      </c>
      <c r="J332" s="10" t="n">
        <v>5.77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1.58</v>
      </c>
      <c r="S332" s="12" t="n">
        <v>0.17</v>
      </c>
      <c r="T332" s="12" t="n">
        <v>7.45</v>
      </c>
      <c r="U332" s="12" t="n">
        <v>22.27</v>
      </c>
      <c r="V332" s="12" t="n">
        <v>16.75</v>
      </c>
      <c r="W332" s="12" t="n">
        <v>-6.76</v>
      </c>
      <c r="X332" s="12" t="s">
        <v>135</v>
      </c>
      <c r="Y332" s="12" t="n">
        <v>1.58</v>
      </c>
      <c r="Z332" s="12" t="n">
        <v>0.17</v>
      </c>
      <c r="AA332" s="12" t="n">
        <v>7.45</v>
      </c>
      <c r="AB332" s="12" t="n">
        <v>22.27</v>
      </c>
      <c r="AC332" s="12" t="n">
        <v>16.75</v>
      </c>
      <c r="AD332" s="12" t="n">
        <v>-6.76</v>
      </c>
      <c r="AE332" s="12" t="n">
        <v>4.6546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-2088.16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71</v>
      </c>
      <c r="B333" s="9" t="s">
        <v>135</v>
      </c>
      <c r="C333" s="10" t="n">
        <v>9.85</v>
      </c>
      <c r="D333" s="11" t="s">
        <v>130</v>
      </c>
      <c r="E333" s="12" t="n">
        <v>2129547171</v>
      </c>
      <c r="F333" s="12" t="n">
        <v>4821837.25</v>
      </c>
      <c r="G333" s="12" t="n">
        <v>4821837.25</v>
      </c>
      <c r="H333" s="10" t="n">
        <v>10.3425</v>
      </c>
      <c r="I333" s="11" t="s">
        <v>130</v>
      </c>
      <c r="J333" s="10" t="n">
        <v>9.85</v>
      </c>
      <c r="K333" s="11" t="s">
        <v>130</v>
      </c>
      <c r="L333" s="12" t="n">
        <v>3414.34</v>
      </c>
      <c r="M333" s="12" t="n">
        <v>38014.37</v>
      </c>
      <c r="N333" s="12" t="n">
        <v>3414.34</v>
      </c>
      <c r="O333" s="12" t="n">
        <v>38014.37</v>
      </c>
      <c r="P333" s="12" t="n">
        <v>0</v>
      </c>
      <c r="Q333" s="12" t="n">
        <v>0</v>
      </c>
      <c r="R333" s="12" t="n">
        <v>3.14</v>
      </c>
      <c r="S333" s="12" t="n">
        <v>-0.2</v>
      </c>
      <c r="T333" s="12" t="n">
        <v>16.57</v>
      </c>
      <c r="U333" s="12" t="n">
        <v>38.15</v>
      </c>
      <c r="V333" s="12" t="n">
        <v>87.62</v>
      </c>
      <c r="W333" s="12" t="n">
        <v>2.01</v>
      </c>
      <c r="X333" s="12" t="s">
        <v>135</v>
      </c>
      <c r="Y333" s="12" t="n">
        <v>3.14</v>
      </c>
      <c r="Z333" s="12" t="n">
        <v>-0.2</v>
      </c>
      <c r="AA333" s="12" t="n">
        <v>16.57</v>
      </c>
      <c r="AB333" s="12" t="n">
        <v>38.15</v>
      </c>
      <c r="AC333" s="12" t="n">
        <v>87.62</v>
      </c>
      <c r="AD333" s="12" t="n">
        <v>2.01</v>
      </c>
      <c r="AE333" s="12" t="n">
        <v>4.9984</v>
      </c>
      <c r="AF333" s="12" t="n">
        <v>34600.03</v>
      </c>
      <c r="AG333" s="12" t="n">
        <v>5629.03</v>
      </c>
      <c r="AH333" s="12" t="n">
        <v>101698.59</v>
      </c>
      <c r="AI333" s="12" t="n">
        <v>209247.93</v>
      </c>
      <c r="AJ333" s="12" t="n">
        <v>554578.4</v>
      </c>
      <c r="AK333" s="12" t="n">
        <v>531244.09</v>
      </c>
      <c r="AL333" s="12" t="n">
        <v>6817130.51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72</v>
      </c>
      <c r="B334" s="9" t="s">
        <v>135</v>
      </c>
      <c r="C334" s="10" t="n">
        <v>2.4</v>
      </c>
      <c r="D334" s="11" t="s">
        <v>130</v>
      </c>
      <c r="E334" s="12" t="n">
        <v>157314866</v>
      </c>
      <c r="F334" s="12" t="n">
        <v>72930.45</v>
      </c>
      <c r="G334" s="12" t="n">
        <v>72930.45</v>
      </c>
      <c r="H334" s="10" t="n">
        <v>2.52</v>
      </c>
      <c r="I334" s="11" t="s">
        <v>130</v>
      </c>
      <c r="J334" s="10" t="n">
        <v>2.4</v>
      </c>
      <c r="K334" s="11" t="s">
        <v>130</v>
      </c>
      <c r="L334" s="12" t="n">
        <v>458.23</v>
      </c>
      <c r="M334" s="12" t="n">
        <v>0</v>
      </c>
      <c r="N334" s="12" t="n">
        <v>458.23</v>
      </c>
      <c r="O334" s="12" t="n">
        <v>0</v>
      </c>
      <c r="P334" s="12" t="n">
        <v>0</v>
      </c>
      <c r="Q334" s="12" t="n">
        <v>0</v>
      </c>
      <c r="R334" s="12" t="n">
        <v>1.27</v>
      </c>
      <c r="S334" s="12" t="n">
        <v>-3.23</v>
      </c>
      <c r="T334" s="12" t="n">
        <v>13.21</v>
      </c>
      <c r="U334" s="12" t="n">
        <v>28.34</v>
      </c>
      <c r="V334" s="12" t="n">
        <v>43.71</v>
      </c>
      <c r="W334" s="12" t="n">
        <v>-5.79</v>
      </c>
      <c r="X334" s="12" t="s">
        <v>135</v>
      </c>
      <c r="Y334" s="12" t="n">
        <v>1.27</v>
      </c>
      <c r="Z334" s="12" t="n">
        <v>-3.23</v>
      </c>
      <c r="AA334" s="12" t="n">
        <v>13.21</v>
      </c>
      <c r="AB334" s="12" t="n">
        <v>28.34</v>
      </c>
      <c r="AC334" s="12" t="n">
        <v>43.71</v>
      </c>
      <c r="AD334" s="12" t="n">
        <v>-5.79</v>
      </c>
      <c r="AE334" s="12" t="n">
        <v>3.5028</v>
      </c>
      <c r="AF334" s="12" t="n">
        <v>-458.23</v>
      </c>
      <c r="AG334" s="12" t="n">
        <v>-1294.12</v>
      </c>
      <c r="AH334" s="12" t="n">
        <v>-3254.21</v>
      </c>
      <c r="AI334" s="12" t="n">
        <v>9288.72</v>
      </c>
      <c r="AJ334" s="12" t="n">
        <v>12193.48</v>
      </c>
      <c r="AK334" s="12" t="n">
        <v>11322.08</v>
      </c>
      <c r="AL334" s="12" t="n">
        <v>72487.7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73</v>
      </c>
      <c r="B335" s="9" t="s">
        <v>135</v>
      </c>
      <c r="C335" s="10" t="n">
        <v>5.61</v>
      </c>
      <c r="D335" s="11" t="s">
        <v>130</v>
      </c>
      <c r="E335" s="12" t="n">
        <v>342718006</v>
      </c>
      <c r="F335" s="12" t="n">
        <v>653583.13</v>
      </c>
      <c r="G335" s="12" t="n">
        <v>653583.13</v>
      </c>
      <c r="H335" s="10" t="n">
        <v>5.8905</v>
      </c>
      <c r="I335" s="11" t="s">
        <v>130</v>
      </c>
      <c r="J335" s="10" t="n">
        <v>5.61</v>
      </c>
      <c r="K335" s="11" t="s">
        <v>130</v>
      </c>
      <c r="L335" s="12" t="n">
        <v>0</v>
      </c>
      <c r="M335" s="12" t="n">
        <v>4806.67</v>
      </c>
      <c r="N335" s="12" t="n">
        <v>0</v>
      </c>
      <c r="O335" s="12" t="n">
        <v>4806.67</v>
      </c>
      <c r="P335" s="12" t="n">
        <v>0</v>
      </c>
      <c r="Q335" s="12" t="n">
        <v>0</v>
      </c>
      <c r="R335" s="12" t="n">
        <v>2.75</v>
      </c>
      <c r="S335" s="12" t="n">
        <v>-2.94</v>
      </c>
      <c r="T335" s="12" t="n">
        <v>8.72</v>
      </c>
      <c r="U335" s="12" t="n">
        <v>20.91</v>
      </c>
      <c r="V335" s="12" t="n">
        <v>38.86</v>
      </c>
      <c r="W335" s="12" t="n">
        <v>-6.03</v>
      </c>
      <c r="X335" s="12" t="s">
        <v>135</v>
      </c>
      <c r="Y335" s="12" t="n">
        <v>2.75</v>
      </c>
      <c r="Z335" s="12" t="n">
        <v>-2.94</v>
      </c>
      <c r="AA335" s="12" t="n">
        <v>8.72</v>
      </c>
      <c r="AB335" s="12" t="n">
        <v>20.91</v>
      </c>
      <c r="AC335" s="12" t="n">
        <v>38.86</v>
      </c>
      <c r="AD335" s="12" t="n">
        <v>-6.03</v>
      </c>
      <c r="AE335" s="12" t="n">
        <v>4.8787</v>
      </c>
      <c r="AF335" s="12" t="n">
        <v>4806.67</v>
      </c>
      <c r="AG335" s="12" t="n">
        <v>4806.67</v>
      </c>
      <c r="AH335" s="12" t="n">
        <v>28663.87</v>
      </c>
      <c r="AI335" s="12" t="n">
        <v>28520.76</v>
      </c>
      <c r="AJ335" s="12" t="n">
        <v>50865.09</v>
      </c>
      <c r="AK335" s="12" t="n">
        <v>-38418.82</v>
      </c>
      <c r="AL335" s="12" t="n">
        <v>820721.29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4</v>
      </c>
      <c r="B336" s="9" t="s">
        <v>135</v>
      </c>
      <c r="C336" s="10" t="n">
        <v>11.88</v>
      </c>
      <c r="D336" s="11" t="s">
        <v>130</v>
      </c>
      <c r="E336" s="12" t="n">
        <v>885847653</v>
      </c>
      <c r="F336" s="12" t="n">
        <v>3130246.2</v>
      </c>
      <c r="G336" s="12" t="n">
        <v>3130246.2</v>
      </c>
      <c r="H336" s="10" t="n">
        <v>12.474</v>
      </c>
      <c r="I336" s="11" t="s">
        <v>130</v>
      </c>
      <c r="J336" s="10" t="n">
        <v>11.88</v>
      </c>
      <c r="K336" s="11" t="s">
        <v>130</v>
      </c>
      <c r="L336" s="12" t="n">
        <v>0</v>
      </c>
      <c r="M336" s="12" t="n">
        <v>2093.96</v>
      </c>
      <c r="N336" s="12" t="n">
        <v>0</v>
      </c>
      <c r="O336" s="12" t="n">
        <v>2093.96</v>
      </c>
      <c r="P336" s="12" t="n">
        <v>0</v>
      </c>
      <c r="Q336" s="12" t="n">
        <v>0</v>
      </c>
      <c r="R336" s="12" t="n">
        <v>3.04</v>
      </c>
      <c r="S336" s="12" t="n">
        <v>3.04</v>
      </c>
      <c r="T336" s="12" t="n">
        <v>9.39</v>
      </c>
      <c r="U336" s="12" t="n">
        <v>30.98</v>
      </c>
      <c r="V336" s="12" t="n">
        <v>70.94</v>
      </c>
      <c r="W336" s="12" t="n">
        <v>7.66</v>
      </c>
      <c r="X336" s="12" t="s">
        <v>135</v>
      </c>
      <c r="Y336" s="12" t="n">
        <v>3.04</v>
      </c>
      <c r="Z336" s="12" t="n">
        <v>3.04</v>
      </c>
      <c r="AA336" s="12" t="n">
        <v>9.39</v>
      </c>
      <c r="AB336" s="12" t="n">
        <v>30.98</v>
      </c>
      <c r="AC336" s="12" t="n">
        <v>70.94</v>
      </c>
      <c r="AD336" s="12" t="n">
        <v>7.66</v>
      </c>
      <c r="AE336" s="12" t="n">
        <v>3.7052</v>
      </c>
      <c r="AF336" s="12" t="n">
        <v>2093.96</v>
      </c>
      <c r="AG336" s="12" t="n">
        <v>2381.29</v>
      </c>
      <c r="AH336" s="12" t="n">
        <v>50283.55</v>
      </c>
      <c r="AI336" s="12" t="n">
        <v>149479.28</v>
      </c>
      <c r="AJ336" s="12" t="n">
        <v>285406.22</v>
      </c>
      <c r="AK336" s="12" t="n">
        <v>240804.54</v>
      </c>
      <c r="AL336" s="12" t="n">
        <v>3738066.85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5</v>
      </c>
      <c r="B337" s="9" t="s">
        <v>135</v>
      </c>
      <c r="C337" s="10" t="n">
        <v>2.42</v>
      </c>
      <c r="D337" s="11" t="s">
        <v>130</v>
      </c>
      <c r="E337" s="12" t="n">
        <v>581557027</v>
      </c>
      <c r="F337" s="12" t="n">
        <v>112114.17</v>
      </c>
      <c r="G337" s="12" t="n">
        <v>112114.17</v>
      </c>
      <c r="H337" s="10" t="n">
        <v>2.541</v>
      </c>
      <c r="I337" s="11" t="s">
        <v>130</v>
      </c>
      <c r="J337" s="10" t="n">
        <v>2.42</v>
      </c>
      <c r="K337" s="11" t="s">
        <v>130</v>
      </c>
      <c r="L337" s="12" t="n">
        <v>7678.9</v>
      </c>
      <c r="M337" s="12" t="n">
        <v>0</v>
      </c>
      <c r="N337" s="12" t="n">
        <v>7678.9</v>
      </c>
      <c r="O337" s="12" t="n">
        <v>0</v>
      </c>
      <c r="P337" s="12" t="n">
        <v>0</v>
      </c>
      <c r="Q337" s="12" t="n">
        <v>0</v>
      </c>
      <c r="R337" s="12" t="n">
        <v>-0.41</v>
      </c>
      <c r="S337" s="12" t="n">
        <v>-2.81</v>
      </c>
      <c r="T337" s="12" t="n">
        <v>-6.56</v>
      </c>
      <c r="U337" s="12" t="n">
        <v>4.76</v>
      </c>
      <c r="V337" s="12" t="n">
        <v>11.52</v>
      </c>
      <c r="W337" s="12" t="n">
        <v>-12.72</v>
      </c>
      <c r="X337" s="12" t="s">
        <v>135</v>
      </c>
      <c r="Y337" s="12" t="n">
        <v>-0.41</v>
      </c>
      <c r="Z337" s="12" t="n">
        <v>-2.81</v>
      </c>
      <c r="AA337" s="12" t="n">
        <v>-6.56</v>
      </c>
      <c r="AB337" s="12" t="n">
        <v>4.76</v>
      </c>
      <c r="AC337" s="12" t="n">
        <v>11.52</v>
      </c>
      <c r="AD337" s="12" t="n">
        <v>-12.72</v>
      </c>
      <c r="AE337" s="12" t="n">
        <v>3.2517</v>
      </c>
      <c r="AF337" s="12" t="n">
        <v>-7678.9</v>
      </c>
      <c r="AG337" s="12" t="n">
        <v>-7678.9</v>
      </c>
      <c r="AH337" s="12" t="n">
        <v>-2368.84</v>
      </c>
      <c r="AI337" s="12" t="n">
        <v>-5259.89</v>
      </c>
      <c r="AJ337" s="12" t="n">
        <v>-26393.22</v>
      </c>
      <c r="AK337" s="12" t="n">
        <v>-19082.56</v>
      </c>
      <c r="AL337" s="12" t="n">
        <v>94021.41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6</v>
      </c>
      <c r="B338" s="9" t="s">
        <v>135</v>
      </c>
      <c r="C338" s="10" t="n">
        <v>53.86</v>
      </c>
      <c r="D338" s="11" t="s">
        <v>130</v>
      </c>
      <c r="E338" s="12" t="n">
        <v>1737428253</v>
      </c>
      <c r="F338" s="12" t="n">
        <v>335167.83</v>
      </c>
      <c r="G338" s="12" t="n">
        <v>335167.83</v>
      </c>
      <c r="H338" s="10" t="n">
        <v>56.553</v>
      </c>
      <c r="I338" s="11" t="s">
        <v>130</v>
      </c>
      <c r="J338" s="10" t="n">
        <v>53.86</v>
      </c>
      <c r="K338" s="11" t="s">
        <v>130</v>
      </c>
      <c r="L338" s="12" t="n">
        <v>1184.93</v>
      </c>
      <c r="M338" s="12" t="n">
        <v>0</v>
      </c>
      <c r="N338" s="12" t="n">
        <v>1184.93</v>
      </c>
      <c r="O338" s="12" t="n">
        <v>0</v>
      </c>
      <c r="P338" s="12" t="n">
        <v>0</v>
      </c>
      <c r="Q338" s="12" t="n">
        <v>0</v>
      </c>
      <c r="R338" s="12" t="n">
        <v>2.1</v>
      </c>
      <c r="S338" s="12" t="n">
        <v>1.13</v>
      </c>
      <c r="T338" s="12" t="n">
        <v>8.22</v>
      </c>
      <c r="U338" s="12" t="n">
        <v>22.08</v>
      </c>
      <c r="V338" s="12" t="n">
        <v>20.71</v>
      </c>
      <c r="W338" s="12"/>
      <c r="X338" s="12" t="s">
        <v>135</v>
      </c>
      <c r="Y338" s="12" t="n">
        <v>2.1</v>
      </c>
      <c r="Z338" s="12" t="n">
        <v>1.13</v>
      </c>
      <c r="AA338" s="12" t="n">
        <v>8.22</v>
      </c>
      <c r="AB338" s="12" t="n">
        <v>22.08</v>
      </c>
      <c r="AC338" s="12" t="n">
        <v>20.71</v>
      </c>
      <c r="AD338" s="12"/>
      <c r="AE338" s="12" t="n">
        <v>4.1468</v>
      </c>
      <c r="AF338" s="12" t="n">
        <v>-1184.93</v>
      </c>
      <c r="AG338" s="12" t="n">
        <v>-1184.93</v>
      </c>
      <c r="AH338" s="12" t="n">
        <v>-36151.25</v>
      </c>
      <c r="AI338" s="12" t="n">
        <v>-36371.54</v>
      </c>
      <c r="AJ338" s="12" t="n">
        <v>-82439.85</v>
      </c>
      <c r="AK338" s="12" t="n">
        <v>41698.23</v>
      </c>
      <c r="AL338" s="12" t="n">
        <v>-67361.4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7</v>
      </c>
      <c r="B339" s="9" t="s">
        <v>135</v>
      </c>
      <c r="C339" s="10" t="n">
        <v>8.28</v>
      </c>
      <c r="D339" s="11" t="s">
        <v>130</v>
      </c>
      <c r="E339" s="12" t="n">
        <v>790538201</v>
      </c>
      <c r="F339" s="12" t="n">
        <v>1634203.59</v>
      </c>
      <c r="G339" s="12" t="n">
        <v>1634203.59</v>
      </c>
      <c r="H339" s="10" t="n">
        <v>8.694</v>
      </c>
      <c r="I339" s="11" t="s">
        <v>130</v>
      </c>
      <c r="J339" s="10" t="n">
        <v>8.28</v>
      </c>
      <c r="K339" s="11" t="s">
        <v>130</v>
      </c>
      <c r="L339" s="12" t="n">
        <v>0</v>
      </c>
      <c r="M339" s="12" t="n">
        <v>1479.11</v>
      </c>
      <c r="N339" s="12" t="n">
        <v>0</v>
      </c>
      <c r="O339" s="12" t="n">
        <v>1479.11</v>
      </c>
      <c r="P339" s="12" t="n">
        <v>0</v>
      </c>
      <c r="Q339" s="12" t="n">
        <v>0</v>
      </c>
      <c r="R339" s="12" t="n">
        <v>2.73</v>
      </c>
      <c r="S339" s="12" t="n">
        <v>0.36</v>
      </c>
      <c r="T339" s="12" t="n">
        <v>8.66</v>
      </c>
      <c r="U339" s="12" t="n">
        <v>31.22</v>
      </c>
      <c r="V339" s="12" t="n">
        <v>63.64</v>
      </c>
      <c r="W339" s="12" t="n">
        <v>2.27</v>
      </c>
      <c r="X339" s="12" t="s">
        <v>135</v>
      </c>
      <c r="Y339" s="12" t="n">
        <v>2.73</v>
      </c>
      <c r="Z339" s="12" t="n">
        <v>0.36</v>
      </c>
      <c r="AA339" s="12" t="n">
        <v>8.66</v>
      </c>
      <c r="AB339" s="12" t="n">
        <v>31.22</v>
      </c>
      <c r="AC339" s="12" t="n">
        <v>63.64</v>
      </c>
      <c r="AD339" s="12" t="n">
        <v>2.27</v>
      </c>
      <c r="AE339" s="12" t="n">
        <v>3.8253</v>
      </c>
      <c r="AF339" s="12" t="n">
        <v>1479.11</v>
      </c>
      <c r="AG339" s="12" t="n">
        <v>-9454.71</v>
      </c>
      <c r="AH339" s="12" t="n">
        <v>7913.32</v>
      </c>
      <c r="AI339" s="12" t="n">
        <v>-3595.27</v>
      </c>
      <c r="AJ339" s="12" t="n">
        <v>50782.89</v>
      </c>
      <c r="AK339" s="12" t="n">
        <v>134084.73</v>
      </c>
      <c r="AL339" s="12" t="n">
        <v>2149846.62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8</v>
      </c>
      <c r="B340" s="9" t="s">
        <v>135</v>
      </c>
      <c r="C340" s="10" t="n">
        <v>5.13</v>
      </c>
      <c r="D340" s="11" t="s">
        <v>130</v>
      </c>
      <c r="E340" s="12" t="n">
        <v>336865689</v>
      </c>
      <c r="F340" s="12" t="n">
        <v>1227616.29</v>
      </c>
      <c r="G340" s="12" t="n">
        <v>1227616.29</v>
      </c>
      <c r="H340" s="10" t="n">
        <v>5.3865</v>
      </c>
      <c r="I340" s="11" t="s">
        <v>130</v>
      </c>
      <c r="J340" s="10" t="n">
        <v>5.13</v>
      </c>
      <c r="K340" s="11" t="s">
        <v>130</v>
      </c>
      <c r="L340" s="12" t="n">
        <v>2453.36</v>
      </c>
      <c r="M340" s="12" t="n">
        <v>15166.49</v>
      </c>
      <c r="N340" s="12" t="n">
        <v>2453.36</v>
      </c>
      <c r="O340" s="12" t="n">
        <v>15166.49</v>
      </c>
      <c r="P340" s="12" t="n">
        <v>0</v>
      </c>
      <c r="Q340" s="12" t="n">
        <v>0</v>
      </c>
      <c r="R340" s="12" t="n">
        <v>2.19</v>
      </c>
      <c r="S340" s="12" t="n">
        <v>0.59</v>
      </c>
      <c r="T340" s="12" t="n">
        <v>9.62</v>
      </c>
      <c r="U340" s="12" t="n">
        <v>23.32</v>
      </c>
      <c r="V340" s="12" t="n">
        <v>31.88</v>
      </c>
      <c r="W340" s="12" t="n">
        <v>-6.32</v>
      </c>
      <c r="X340" s="12" t="s">
        <v>135</v>
      </c>
      <c r="Y340" s="12" t="n">
        <v>2.19</v>
      </c>
      <c r="Z340" s="12" t="n">
        <v>0.59</v>
      </c>
      <c r="AA340" s="12" t="n">
        <v>9.62</v>
      </c>
      <c r="AB340" s="12" t="n">
        <v>23.32</v>
      </c>
      <c r="AC340" s="12" t="n">
        <v>31.88</v>
      </c>
      <c r="AD340" s="12" t="n">
        <v>-6.32</v>
      </c>
      <c r="AE340" s="12" t="n">
        <v>4.3264</v>
      </c>
      <c r="AF340" s="12" t="n">
        <v>12713.13</v>
      </c>
      <c r="AG340" s="12" t="n">
        <v>21809.25</v>
      </c>
      <c r="AH340" s="12" t="n">
        <v>62226.73</v>
      </c>
      <c r="AI340" s="12" t="n">
        <v>308326.39</v>
      </c>
      <c r="AJ340" s="12" t="n">
        <v>490634.61</v>
      </c>
      <c r="AK340" s="12" t="n">
        <v>748280.42</v>
      </c>
      <c r="AL340" s="12" t="n">
        <v>1114645.55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9</v>
      </c>
      <c r="B341" s="9" t="s">
        <v>135</v>
      </c>
      <c r="C341" s="10" t="n">
        <v>6.75</v>
      </c>
      <c r="D341" s="11" t="s">
        <v>130</v>
      </c>
      <c r="E341" s="12" t="n">
        <v>700670765</v>
      </c>
      <c r="F341" s="12" t="n">
        <v>1291881.07</v>
      </c>
      <c r="G341" s="12" t="n">
        <v>1291881.07</v>
      </c>
      <c r="H341" s="10" t="n">
        <v>7.0875</v>
      </c>
      <c r="I341" s="11" t="s">
        <v>130</v>
      </c>
      <c r="J341" s="10" t="n">
        <v>6.75</v>
      </c>
      <c r="K341" s="11" t="s">
        <v>130</v>
      </c>
      <c r="L341" s="12" t="n">
        <v>774.29</v>
      </c>
      <c r="M341" s="12" t="n">
        <v>0</v>
      </c>
      <c r="N341" s="12" t="n">
        <v>774.29</v>
      </c>
      <c r="O341" s="12" t="n">
        <v>0</v>
      </c>
      <c r="P341" s="12" t="n">
        <v>0</v>
      </c>
      <c r="Q341" s="12" t="n">
        <v>0</v>
      </c>
      <c r="R341" s="12" t="n">
        <v>2.27</v>
      </c>
      <c r="S341" s="12" t="n">
        <v>-1.6</v>
      </c>
      <c r="T341" s="12" t="n">
        <v>5.63</v>
      </c>
      <c r="U341" s="12" t="n">
        <v>20.97</v>
      </c>
      <c r="V341" s="12" t="n">
        <v>29.06</v>
      </c>
      <c r="W341" s="12" t="n">
        <v>-6.7</v>
      </c>
      <c r="X341" s="12" t="s">
        <v>135</v>
      </c>
      <c r="Y341" s="12" t="n">
        <v>2.27</v>
      </c>
      <c r="Z341" s="12" t="n">
        <v>-1.6</v>
      </c>
      <c r="AA341" s="12" t="n">
        <v>5.63</v>
      </c>
      <c r="AB341" s="12" t="n">
        <v>20.97</v>
      </c>
      <c r="AC341" s="12" t="n">
        <v>29.06</v>
      </c>
      <c r="AD341" s="12" t="n">
        <v>-6.7</v>
      </c>
      <c r="AE341" s="12" t="n">
        <v>5.1138</v>
      </c>
      <c r="AF341" s="12" t="n">
        <v>-774.29</v>
      </c>
      <c r="AG341" s="12" t="n">
        <v>-1496.67</v>
      </c>
      <c r="AH341" s="12" t="n">
        <v>-1141.51</v>
      </c>
      <c r="AI341" s="12" t="n">
        <v>-11065.96</v>
      </c>
      <c r="AJ341" s="12" t="n">
        <v>-20512.18</v>
      </c>
      <c r="AK341" s="12" t="n">
        <v>16442.49</v>
      </c>
      <c r="AL341" s="12" t="n">
        <v>1062731.14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80</v>
      </c>
      <c r="B342" s="9" t="s">
        <v>135</v>
      </c>
      <c r="C342" s="10" t="n">
        <v>4.94</v>
      </c>
      <c r="D342" s="11" t="s">
        <v>130</v>
      </c>
      <c r="E342" s="12" t="n">
        <v>3583254528</v>
      </c>
      <c r="F342" s="12" t="n">
        <v>3376714.42</v>
      </c>
      <c r="G342" s="12" t="n">
        <v>3376714.42</v>
      </c>
      <c r="H342" s="10" t="n">
        <v>5.187</v>
      </c>
      <c r="I342" s="11" t="s">
        <v>130</v>
      </c>
      <c r="J342" s="10" t="n">
        <v>4.94</v>
      </c>
      <c r="K342" s="11" t="s">
        <v>130</v>
      </c>
      <c r="L342" s="12" t="n">
        <v>12120.96</v>
      </c>
      <c r="M342" s="12" t="n">
        <v>25139.68</v>
      </c>
      <c r="N342" s="12" t="n">
        <v>12120.96</v>
      </c>
      <c r="O342" s="12" t="n">
        <v>25139.68</v>
      </c>
      <c r="P342" s="12" t="n">
        <v>0</v>
      </c>
      <c r="Q342" s="12" t="n">
        <v>0</v>
      </c>
      <c r="R342" s="12" t="n">
        <v>1.86</v>
      </c>
      <c r="S342" s="12" t="n">
        <v>1.65</v>
      </c>
      <c r="T342" s="12" t="n">
        <v>10.27</v>
      </c>
      <c r="U342" s="12" t="n">
        <v>23.5</v>
      </c>
      <c r="V342" s="12" t="n">
        <v>21.08</v>
      </c>
      <c r="W342" s="12" t="n">
        <v>-6.48</v>
      </c>
      <c r="X342" s="12" t="s">
        <v>135</v>
      </c>
      <c r="Y342" s="12" t="n">
        <v>1.86</v>
      </c>
      <c r="Z342" s="12" t="n">
        <v>1.65</v>
      </c>
      <c r="AA342" s="12" t="n">
        <v>10.27</v>
      </c>
      <c r="AB342" s="12" t="n">
        <v>23.5</v>
      </c>
      <c r="AC342" s="12" t="n">
        <v>21.08</v>
      </c>
      <c r="AD342" s="12" t="n">
        <v>-6.48</v>
      </c>
      <c r="AE342" s="12" t="n">
        <v>4.558</v>
      </c>
      <c r="AF342" s="12" t="n">
        <v>13018.72</v>
      </c>
      <c r="AG342" s="12" t="n">
        <v>24577.08</v>
      </c>
      <c r="AH342" s="12" t="n">
        <v>47178.81</v>
      </c>
      <c r="AI342" s="12" t="n">
        <v>258523.56</v>
      </c>
      <c r="AJ342" s="12" t="n">
        <v>152447.82</v>
      </c>
      <c r="AK342" s="12" t="n">
        <v>770629.47</v>
      </c>
      <c r="AL342" s="12" t="n">
        <v>4386070.2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81</v>
      </c>
      <c r="B343" s="9" t="s">
        <v>135</v>
      </c>
      <c r="C343" s="10" t="n">
        <v>92.02</v>
      </c>
      <c r="D343" s="11" t="s">
        <v>130</v>
      </c>
      <c r="E343" s="12" t="n">
        <v>193201900</v>
      </c>
      <c r="F343" s="12" t="n">
        <v>22043.68</v>
      </c>
      <c r="G343" s="12" t="n">
        <v>22043.68</v>
      </c>
      <c r="H343" s="10" t="n">
        <v>96.621</v>
      </c>
      <c r="I343" s="11" t="s">
        <v>130</v>
      </c>
      <c r="J343" s="10" t="n">
        <v>92.02</v>
      </c>
      <c r="K343" s="11" t="s">
        <v>13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2.59</v>
      </c>
      <c r="S343" s="12" t="n">
        <v>1.46</v>
      </c>
      <c r="T343" s="12" t="n">
        <v>10.19</v>
      </c>
      <c r="U343" s="12" t="n">
        <v>26.75</v>
      </c>
      <c r="V343" s="12"/>
      <c r="W343" s="12"/>
      <c r="X343" s="12" t="s">
        <v>135</v>
      </c>
      <c r="Y343" s="12" t="n">
        <v>2.59</v>
      </c>
      <c r="Z343" s="12" t="n">
        <v>1.46</v>
      </c>
      <c r="AA343" s="12" t="n">
        <v>10.19</v>
      </c>
      <c r="AB343" s="12" t="n">
        <v>26.75</v>
      </c>
      <c r="AC343" s="12"/>
      <c r="AD343" s="12"/>
      <c r="AE343" s="12"/>
      <c r="AF343" s="12" t="n">
        <v>0</v>
      </c>
      <c r="AG343" s="12" t="n">
        <v>0</v>
      </c>
      <c r="AH343" s="12" t="n">
        <v>0</v>
      </c>
      <c r="AI343" s="12" t="n">
        <v>163.7</v>
      </c>
      <c r="AJ343" s="12" t="n">
        <v>8863.7</v>
      </c>
      <c r="AK343" s="12"/>
      <c r="AL343" s="12" t="n">
        <v>9563.48</v>
      </c>
      <c r="AM343" s="12" t="n">
        <v>1000</v>
      </c>
      <c r="AN343" s="12" t="n">
        <v>0</v>
      </c>
      <c r="AO343" s="12" t="n">
        <v>5</v>
      </c>
      <c r="AP343" s="12" t="n">
        <v>1.5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82</v>
      </c>
      <c r="B344" s="9" t="s">
        <v>135</v>
      </c>
      <c r="C344" s="10" t="n">
        <v>84.12</v>
      </c>
      <c r="D344" s="11" t="s">
        <v>130</v>
      </c>
      <c r="E344" s="12" t="n">
        <v>331282489</v>
      </c>
      <c r="F344" s="12" t="n">
        <v>36556.15</v>
      </c>
      <c r="G344" s="12" t="n">
        <v>36556.15</v>
      </c>
      <c r="H344" s="10" t="n">
        <v>88.326</v>
      </c>
      <c r="I344" s="11" t="s">
        <v>130</v>
      </c>
      <c r="J344" s="10" t="n">
        <v>84.12</v>
      </c>
      <c r="K344" s="11" t="s">
        <v>13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1.88</v>
      </c>
      <c r="S344" s="12" t="n">
        <v>-0.65</v>
      </c>
      <c r="T344" s="12" t="n">
        <v>8.12</v>
      </c>
      <c r="U344" s="12" t="n">
        <v>22.77</v>
      </c>
      <c r="V344" s="12"/>
      <c r="W344" s="12"/>
      <c r="X344" s="12" t="s">
        <v>135</v>
      </c>
      <c r="Y344" s="12" t="n">
        <v>1.88</v>
      </c>
      <c r="Z344" s="12" t="n">
        <v>-0.65</v>
      </c>
      <c r="AA344" s="12" t="n">
        <v>8.12</v>
      </c>
      <c r="AB344" s="12" t="n">
        <v>22.77</v>
      </c>
      <c r="AC344" s="12"/>
      <c r="AD344" s="12"/>
      <c r="AE344" s="12"/>
      <c r="AF344" s="12" t="n">
        <v>0</v>
      </c>
      <c r="AG344" s="12" t="n">
        <v>0</v>
      </c>
      <c r="AH344" s="12" t="n">
        <v>0</v>
      </c>
      <c r="AI344" s="12" t="n">
        <v>0</v>
      </c>
      <c r="AJ344" s="12" t="n">
        <v>0</v>
      </c>
      <c r="AK344" s="12"/>
      <c r="AL344" s="12" t="n">
        <v>-4459.3</v>
      </c>
      <c r="AM344" s="12" t="n">
        <v>1000</v>
      </c>
      <c r="AN344" s="12" t="n">
        <v>0</v>
      </c>
      <c r="AO344" s="12" t="n">
        <v>5</v>
      </c>
      <c r="AP344" s="12" t="n">
        <v>1.5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83</v>
      </c>
      <c r="B345" s="9" t="s">
        <v>135</v>
      </c>
      <c r="C345" s="10" t="n">
        <v>5.2</v>
      </c>
      <c r="D345" s="11" t="s">
        <v>130</v>
      </c>
      <c r="E345" s="12" t="n">
        <v>1952231446</v>
      </c>
      <c r="F345" s="12" t="n">
        <v>66779.9</v>
      </c>
      <c r="G345" s="12" t="n">
        <v>66779.9</v>
      </c>
      <c r="H345" s="10" t="n">
        <v>5.46</v>
      </c>
      <c r="I345" s="11" t="s">
        <v>130</v>
      </c>
      <c r="J345" s="10" t="n">
        <v>5.2</v>
      </c>
      <c r="K345" s="11" t="s">
        <v>13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2.16</v>
      </c>
      <c r="S345" s="12" t="n">
        <v>0</v>
      </c>
      <c r="T345" s="12" t="n">
        <v>9.7</v>
      </c>
      <c r="U345" s="12" t="n">
        <v>24.4</v>
      </c>
      <c r="V345" s="12" t="n">
        <v>28.4</v>
      </c>
      <c r="W345" s="12" t="n">
        <v>-4.92</v>
      </c>
      <c r="X345" s="12" t="s">
        <v>135</v>
      </c>
      <c r="Y345" s="12" t="n">
        <v>2.16</v>
      </c>
      <c r="Z345" s="12" t="n">
        <v>0</v>
      </c>
      <c r="AA345" s="12" t="n">
        <v>9.7</v>
      </c>
      <c r="AB345" s="12" t="n">
        <v>24.4</v>
      </c>
      <c r="AC345" s="12" t="n">
        <v>28.4</v>
      </c>
      <c r="AD345" s="12" t="n">
        <v>-4.92</v>
      </c>
      <c r="AE345" s="12" t="n">
        <v>4.5373</v>
      </c>
      <c r="AF345" s="12" t="n">
        <v>0</v>
      </c>
      <c r="AG345" s="12" t="n">
        <v>0</v>
      </c>
      <c r="AH345" s="12" t="n">
        <v>7072.45</v>
      </c>
      <c r="AI345" s="12" t="n">
        <v>12822.87</v>
      </c>
      <c r="AJ345" s="12" t="n">
        <v>16728.58</v>
      </c>
      <c r="AK345" s="12" t="n">
        <v>16486.51</v>
      </c>
      <c r="AL345" s="12" t="n">
        <v>93482.88</v>
      </c>
      <c r="AM345" s="12" t="n">
        <v>1000</v>
      </c>
      <c r="AN345" s="12" t="n">
        <v>0</v>
      </c>
      <c r="AO345" s="12" t="n">
        <v>5</v>
      </c>
      <c r="AP345" s="12" t="n">
        <v>1.7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4</v>
      </c>
      <c r="B346" s="9" t="s">
        <v>135</v>
      </c>
      <c r="C346" s="10" t="n">
        <v>3.6967</v>
      </c>
      <c r="D346" s="11" t="s">
        <v>130</v>
      </c>
      <c r="E346" s="12" t="n">
        <v>856735</v>
      </c>
      <c r="F346" s="12" t="n">
        <v>8669.6</v>
      </c>
      <c r="G346" s="12" t="n">
        <v>8669.6</v>
      </c>
      <c r="H346" s="10" t="n">
        <v>3.8778</v>
      </c>
      <c r="I346" s="11" t="s">
        <v>130</v>
      </c>
      <c r="J346" s="10" t="n">
        <v>3.6967</v>
      </c>
      <c r="K346" s="11" t="s">
        <v>13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1.5</v>
      </c>
      <c r="S346" s="12" t="n">
        <v>-1.88</v>
      </c>
      <c r="T346" s="12" t="n">
        <v>4.87</v>
      </c>
      <c r="U346" s="12" t="n">
        <v>16.92</v>
      </c>
      <c r="V346" s="12"/>
      <c r="W346" s="12"/>
      <c r="X346" s="12" t="s">
        <v>135</v>
      </c>
      <c r="Y346" s="12" t="n">
        <v>1.5</v>
      </c>
      <c r="Z346" s="12" t="n">
        <v>-1.88</v>
      </c>
      <c r="AA346" s="12" t="n">
        <v>4.87</v>
      </c>
      <c r="AB346" s="12" t="n">
        <v>16.92</v>
      </c>
      <c r="AC346" s="12"/>
      <c r="AD346" s="12"/>
      <c r="AE346" s="12"/>
      <c r="AF346" s="12" t="n">
        <v>0</v>
      </c>
      <c r="AG346" s="12" t="n">
        <v>6.26</v>
      </c>
      <c r="AH346" s="12" t="n">
        <v>6.26</v>
      </c>
      <c r="AI346" s="12" t="n">
        <v>2442.22</v>
      </c>
      <c r="AJ346" s="12" t="n">
        <v>4966.49</v>
      </c>
      <c r="AK346" s="12"/>
      <c r="AL346" s="12" t="n">
        <v>7774.26</v>
      </c>
      <c r="AM346" s="12" t="n">
        <v>500</v>
      </c>
      <c r="AN346" s="12" t="n">
        <v>0</v>
      </c>
      <c r="AO346" s="12" t="n">
        <v>4.9</v>
      </c>
      <c r="AP346" s="12" t="n">
        <v>2.5</v>
      </c>
      <c r="AQ346" s="12"/>
      <c r="AR346" s="12" t="s">
        <v>204</v>
      </c>
      <c r="AS346" s="12" t="s">
        <v>485</v>
      </c>
    </row>
    <row r="347" customFormat="false" ht="12.95" hidden="false" customHeight="true" outlineLevel="0" collapsed="false">
      <c r="A347" s="9" t="s">
        <v>486</v>
      </c>
      <c r="B347" s="9" t="s">
        <v>135</v>
      </c>
      <c r="C347" s="10" t="n">
        <v>3.8228</v>
      </c>
      <c r="D347" s="11" t="s">
        <v>130</v>
      </c>
      <c r="E347" s="12" t="n">
        <v>387148</v>
      </c>
      <c r="F347" s="12" t="n">
        <v>3854.38</v>
      </c>
      <c r="G347" s="12" t="n">
        <v>3854.38</v>
      </c>
      <c r="H347" s="10" t="n">
        <v>3.8228</v>
      </c>
      <c r="I347" s="11" t="s">
        <v>130</v>
      </c>
      <c r="J347" s="10" t="n">
        <v>3.6317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1.54</v>
      </c>
      <c r="S347" s="12" t="n">
        <v>-2.15</v>
      </c>
      <c r="T347" s="12" t="n">
        <v>4.6</v>
      </c>
      <c r="U347" s="12" t="n">
        <v>16.58</v>
      </c>
      <c r="V347" s="12"/>
      <c r="W347" s="12"/>
      <c r="X347" s="12" t="s">
        <v>135</v>
      </c>
      <c r="Y347" s="12" t="n">
        <v>1.54</v>
      </c>
      <c r="Z347" s="12" t="n">
        <v>-2.15</v>
      </c>
      <c r="AA347" s="12" t="n">
        <v>4.6</v>
      </c>
      <c r="AB347" s="12" t="n">
        <v>16.58</v>
      </c>
      <c r="AC347" s="12"/>
      <c r="AD347" s="12"/>
      <c r="AE347" s="12"/>
      <c r="AF347" s="12" t="n">
        <v>0</v>
      </c>
      <c r="AG347" s="12" t="n">
        <v>0</v>
      </c>
      <c r="AH347" s="12" t="n">
        <v>0</v>
      </c>
      <c r="AI347" s="12" t="n">
        <v>1000</v>
      </c>
      <c r="AJ347" s="12" t="n">
        <v>1000</v>
      </c>
      <c r="AK347" s="12"/>
      <c r="AL347" s="12" t="n">
        <v>3660</v>
      </c>
      <c r="AM347" s="12" t="n">
        <v>500</v>
      </c>
      <c r="AN347" s="12" t="n">
        <v>5</v>
      </c>
      <c r="AO347" s="12" t="n">
        <v>0</v>
      </c>
      <c r="AP347" s="12" t="n">
        <v>2.5</v>
      </c>
      <c r="AQ347" s="12"/>
      <c r="AR347" s="12" t="s">
        <v>204</v>
      </c>
      <c r="AS347" s="12" t="s">
        <v>485</v>
      </c>
    </row>
    <row r="348" customFormat="false" ht="12.95" hidden="false" customHeight="true" outlineLevel="0" collapsed="false">
      <c r="A348" s="9" t="s">
        <v>487</v>
      </c>
      <c r="B348" s="9" t="s">
        <v>135</v>
      </c>
      <c r="C348" s="10" t="n">
        <v>1.4461</v>
      </c>
      <c r="D348" s="11" t="s">
        <v>130</v>
      </c>
      <c r="E348" s="12" t="n">
        <v>670288</v>
      </c>
      <c r="F348" s="12" t="n">
        <v>124031.32</v>
      </c>
      <c r="G348" s="12" t="n">
        <v>124031.32</v>
      </c>
      <c r="H348" s="10" t="n">
        <v>1.5184</v>
      </c>
      <c r="I348" s="11" t="s">
        <v>130</v>
      </c>
      <c r="J348" s="10" t="n">
        <v>1.4461</v>
      </c>
      <c r="K348" s="11" t="s">
        <v>130</v>
      </c>
      <c r="L348" s="12" t="n">
        <v>2012.55</v>
      </c>
      <c r="M348" s="12" t="n">
        <v>0</v>
      </c>
      <c r="N348" s="12" t="n">
        <v>2012.55</v>
      </c>
      <c r="O348" s="12" t="n">
        <v>0</v>
      </c>
      <c r="P348" s="12" t="n">
        <v>0</v>
      </c>
      <c r="Q348" s="12" t="n">
        <v>0</v>
      </c>
      <c r="R348" s="12" t="n">
        <v>1.62</v>
      </c>
      <c r="S348" s="12" t="n">
        <v>2.1</v>
      </c>
      <c r="T348" s="12" t="n">
        <v>15.82</v>
      </c>
      <c r="U348" s="12" t="n">
        <v>30.3</v>
      </c>
      <c r="V348" s="12" t="n">
        <v>53.46</v>
      </c>
      <c r="W348" s="12"/>
      <c r="X348" s="12" t="s">
        <v>135</v>
      </c>
      <c r="Y348" s="12" t="n">
        <v>1.62</v>
      </c>
      <c r="Z348" s="12" t="n">
        <v>2.1</v>
      </c>
      <c r="AA348" s="12" t="n">
        <v>15.82</v>
      </c>
      <c r="AB348" s="12" t="n">
        <v>30.3</v>
      </c>
      <c r="AC348" s="12" t="n">
        <v>53.46</v>
      </c>
      <c r="AD348" s="12"/>
      <c r="AE348" s="12" t="n">
        <v>2.789</v>
      </c>
      <c r="AF348" s="12" t="n">
        <v>-2012.55</v>
      </c>
      <c r="AG348" s="12" t="n">
        <v>-14982.37</v>
      </c>
      <c r="AH348" s="12" t="n">
        <v>-8637.83</v>
      </c>
      <c r="AI348" s="12" t="n">
        <v>-10374.13</v>
      </c>
      <c r="AJ348" s="12" t="n">
        <v>-5214.88</v>
      </c>
      <c r="AK348" s="12" t="n">
        <v>-7178.06</v>
      </c>
      <c r="AL348" s="12" t="n">
        <v>-296300.06</v>
      </c>
      <c r="AM348" s="12" t="n">
        <v>500</v>
      </c>
      <c r="AN348" s="12" t="n">
        <v>0</v>
      </c>
      <c r="AO348" s="12" t="n">
        <v>5</v>
      </c>
      <c r="AP348" s="12" t="n">
        <v>2.5</v>
      </c>
      <c r="AQ348" s="12"/>
      <c r="AR348" s="12" t="s">
        <v>204</v>
      </c>
      <c r="AS348" s="12" t="s">
        <v>205</v>
      </c>
    </row>
    <row r="349" customFormat="false" ht="12.95" hidden="false" customHeight="true" outlineLevel="0" collapsed="false">
      <c r="A349" s="9" t="s">
        <v>488</v>
      </c>
      <c r="B349" s="9" t="s">
        <v>135</v>
      </c>
      <c r="C349" s="10" t="n">
        <v>1.4343</v>
      </c>
      <c r="D349" s="11" t="s">
        <v>130</v>
      </c>
      <c r="E349" s="12" t="n">
        <v>1031598</v>
      </c>
      <c r="F349" s="12" t="n">
        <v>102935.29</v>
      </c>
      <c r="G349" s="12" t="n">
        <v>102935.29</v>
      </c>
      <c r="H349" s="10" t="n">
        <v>1.4343</v>
      </c>
      <c r="I349" s="11" t="s">
        <v>130</v>
      </c>
      <c r="J349" s="10" t="n">
        <v>1.3626</v>
      </c>
      <c r="K349" s="11" t="s">
        <v>130</v>
      </c>
      <c r="L349" s="12" t="n">
        <v>685.4</v>
      </c>
      <c r="M349" s="12" t="n">
        <v>500</v>
      </c>
      <c r="N349" s="12" t="n">
        <v>685.4</v>
      </c>
      <c r="O349" s="12" t="n">
        <v>500</v>
      </c>
      <c r="P349" s="12" t="n">
        <v>0</v>
      </c>
      <c r="Q349" s="12" t="n">
        <v>0</v>
      </c>
      <c r="R349" s="12" t="n">
        <v>1.62</v>
      </c>
      <c r="S349" s="12" t="n">
        <v>2.06</v>
      </c>
      <c r="T349" s="12" t="n">
        <v>15.67</v>
      </c>
      <c r="U349" s="12" t="n">
        <v>29.98</v>
      </c>
      <c r="V349" s="12" t="n">
        <v>52.72</v>
      </c>
      <c r="W349" s="12"/>
      <c r="X349" s="12" t="s">
        <v>135</v>
      </c>
      <c r="Y349" s="12" t="n">
        <v>1.62</v>
      </c>
      <c r="Z349" s="12" t="n">
        <v>2.06</v>
      </c>
      <c r="AA349" s="12" t="n">
        <v>15.67</v>
      </c>
      <c r="AB349" s="12" t="n">
        <v>29.98</v>
      </c>
      <c r="AC349" s="12" t="n">
        <v>52.72</v>
      </c>
      <c r="AD349" s="12"/>
      <c r="AE349" s="12" t="n">
        <v>2.7873</v>
      </c>
      <c r="AF349" s="12" t="n">
        <v>-185.4</v>
      </c>
      <c r="AG349" s="12" t="n">
        <v>-185.4</v>
      </c>
      <c r="AH349" s="12" t="n">
        <v>714.6</v>
      </c>
      <c r="AI349" s="12" t="n">
        <v>1214.6</v>
      </c>
      <c r="AJ349" s="12" t="n">
        <v>3596.03</v>
      </c>
      <c r="AK349" s="12" t="n">
        <v>6997.86</v>
      </c>
      <c r="AL349" s="12" t="n">
        <v>209848.04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4</v>
      </c>
      <c r="AS349" s="12" t="s">
        <v>205</v>
      </c>
    </row>
    <row r="350" customFormat="false" ht="12.95" hidden="false" customHeight="true" outlineLevel="0" collapsed="false">
      <c r="A350" s="9" t="s">
        <v>489</v>
      </c>
      <c r="B350" s="9" t="s">
        <v>135</v>
      </c>
      <c r="C350" s="10" t="n">
        <v>5.087</v>
      </c>
      <c r="D350" s="11" t="s">
        <v>130</v>
      </c>
      <c r="E350" s="12" t="n">
        <v>731537</v>
      </c>
      <c r="F350" s="12" t="n">
        <v>64485.45</v>
      </c>
      <c r="G350" s="12" t="n">
        <v>64485.45</v>
      </c>
      <c r="H350" s="10" t="n">
        <v>5.3414</v>
      </c>
      <c r="I350" s="11" t="s">
        <v>130</v>
      </c>
      <c r="J350" s="10" t="n">
        <v>5.087</v>
      </c>
      <c r="K350" s="11" t="s">
        <v>130</v>
      </c>
      <c r="L350" s="12" t="n">
        <v>0</v>
      </c>
      <c r="M350" s="12" t="n">
        <v>390.7</v>
      </c>
      <c r="N350" s="12" t="n">
        <v>0</v>
      </c>
      <c r="O350" s="12" t="n">
        <v>390.7</v>
      </c>
      <c r="P350" s="12" t="n">
        <v>0</v>
      </c>
      <c r="Q350" s="12" t="n">
        <v>0</v>
      </c>
      <c r="R350" s="12" t="n">
        <v>-0.12</v>
      </c>
      <c r="S350" s="12" t="n">
        <v>0.85</v>
      </c>
      <c r="T350" s="12" t="n">
        <v>3.34</v>
      </c>
      <c r="U350" s="12" t="n">
        <v>26.54</v>
      </c>
      <c r="V350" s="12"/>
      <c r="W350" s="12"/>
      <c r="X350" s="12" t="s">
        <v>135</v>
      </c>
      <c r="Y350" s="12" t="n">
        <v>-0.12</v>
      </c>
      <c r="Z350" s="12" t="n">
        <v>0.85</v>
      </c>
      <c r="AA350" s="12" t="n">
        <v>3.34</v>
      </c>
      <c r="AB350" s="12" t="n">
        <v>26.54</v>
      </c>
      <c r="AC350" s="12"/>
      <c r="AD350" s="12"/>
      <c r="AE350" s="12"/>
      <c r="AF350" s="12" t="n">
        <v>390.7</v>
      </c>
      <c r="AG350" s="12" t="n">
        <v>390.7</v>
      </c>
      <c r="AH350" s="12" t="n">
        <v>390.7</v>
      </c>
      <c r="AI350" s="12" t="n">
        <v>-5972.26</v>
      </c>
      <c r="AJ350" s="12" t="n">
        <v>57289.88</v>
      </c>
      <c r="AK350" s="12"/>
      <c r="AL350" s="12" t="n">
        <v>60247.47</v>
      </c>
      <c r="AM350" s="12" t="n">
        <v>750</v>
      </c>
      <c r="AN350" s="12" t="n">
        <v>0</v>
      </c>
      <c r="AO350" s="12" t="n">
        <v>5</v>
      </c>
      <c r="AP350" s="12" t="n">
        <v>2.5</v>
      </c>
      <c r="AQ350" s="12"/>
      <c r="AR350" s="12" t="s">
        <v>204</v>
      </c>
      <c r="AS350" s="12" t="s">
        <v>490</v>
      </c>
    </row>
    <row r="351" customFormat="false" ht="12.95" hidden="false" customHeight="true" outlineLevel="0" collapsed="false">
      <c r="A351" s="9" t="s">
        <v>491</v>
      </c>
      <c r="B351" s="9" t="s">
        <v>135</v>
      </c>
      <c r="C351" s="10" t="n">
        <v>5.1121</v>
      </c>
      <c r="D351" s="11" t="s">
        <v>130</v>
      </c>
      <c r="E351" s="12" t="n">
        <v>4023111</v>
      </c>
      <c r="F351" s="12" t="n">
        <v>37116.96</v>
      </c>
      <c r="G351" s="12" t="n">
        <v>37116.96</v>
      </c>
      <c r="H351" s="10" t="n">
        <v>5.1121</v>
      </c>
      <c r="I351" s="11" t="s">
        <v>130</v>
      </c>
      <c r="J351" s="10" t="n">
        <v>4.8565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-0.21</v>
      </c>
      <c r="S351" s="12" t="n">
        <v>1</v>
      </c>
      <c r="T351" s="12" t="n">
        <v>3.87</v>
      </c>
      <c r="U351" s="12" t="n">
        <v>26.98</v>
      </c>
      <c r="V351" s="12"/>
      <c r="W351" s="12"/>
      <c r="X351" s="12" t="s">
        <v>135</v>
      </c>
      <c r="Y351" s="12" t="n">
        <v>-0.21</v>
      </c>
      <c r="Z351" s="12" t="n">
        <v>1</v>
      </c>
      <c r="AA351" s="12" t="n">
        <v>3.87</v>
      </c>
      <c r="AB351" s="12" t="n">
        <v>26.98</v>
      </c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 t="n">
        <v>27414.54</v>
      </c>
      <c r="AJ351" s="12" t="n">
        <v>34161.08</v>
      </c>
      <c r="AK351" s="12"/>
      <c r="AL351" s="12" t="n">
        <v>35161.08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4</v>
      </c>
      <c r="AS351" s="12" t="s">
        <v>490</v>
      </c>
    </row>
    <row r="352" customFormat="false" ht="12.95" hidden="false" customHeight="true" outlineLevel="0" collapsed="false">
      <c r="A352" s="9" t="s">
        <v>492</v>
      </c>
      <c r="B352" s="9" t="s">
        <v>135</v>
      </c>
      <c r="C352" s="10" t="n">
        <v>4.5014</v>
      </c>
      <c r="D352" s="11" t="s">
        <v>130</v>
      </c>
      <c r="E352" s="12" t="n">
        <v>353960</v>
      </c>
      <c r="F352" s="12" t="n">
        <v>15998.84</v>
      </c>
      <c r="G352" s="12" t="n">
        <v>15998.84</v>
      </c>
      <c r="H352" s="10" t="n">
        <v>4.7265</v>
      </c>
      <c r="I352" s="11" t="s">
        <v>130</v>
      </c>
      <c r="J352" s="10" t="n">
        <v>4.5014</v>
      </c>
      <c r="K352" s="11" t="s">
        <v>130</v>
      </c>
      <c r="L352" s="12" t="n">
        <v>0</v>
      </c>
      <c r="M352" s="12" t="n">
        <v>386.9</v>
      </c>
      <c r="N352" s="12" t="n">
        <v>0</v>
      </c>
      <c r="O352" s="12" t="n">
        <v>386.9</v>
      </c>
      <c r="P352" s="12" t="n">
        <v>0</v>
      </c>
      <c r="Q352" s="12" t="n">
        <v>0</v>
      </c>
      <c r="R352" s="12" t="n">
        <v>3.29</v>
      </c>
      <c r="S352" s="12" t="n">
        <v>-3.33</v>
      </c>
      <c r="T352" s="12" t="n">
        <v>-3.67</v>
      </c>
      <c r="U352" s="12"/>
      <c r="V352" s="12"/>
      <c r="W352" s="12"/>
      <c r="X352" s="12" t="s">
        <v>135</v>
      </c>
      <c r="Y352" s="12" t="n">
        <v>3.29</v>
      </c>
      <c r="Z352" s="12" t="n">
        <v>-3.33</v>
      </c>
      <c r="AA352" s="12" t="n">
        <v>-3.67</v>
      </c>
      <c r="AB352" s="12"/>
      <c r="AC352" s="12"/>
      <c r="AD352" s="12"/>
      <c r="AE352" s="12"/>
      <c r="AF352" s="12" t="n">
        <v>386.9</v>
      </c>
      <c r="AG352" s="12" t="n">
        <v>386.9</v>
      </c>
      <c r="AH352" s="12" t="n">
        <v>8886.9</v>
      </c>
      <c r="AI352" s="12" t="n">
        <v>10725.25</v>
      </c>
      <c r="AJ352" s="12"/>
      <c r="AK352" s="12"/>
      <c r="AL352" s="12" t="n">
        <v>16185.22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4</v>
      </c>
      <c r="AS352" s="12" t="s">
        <v>493</v>
      </c>
    </row>
    <row r="353" customFormat="false" ht="12.95" hidden="false" customHeight="true" outlineLevel="0" collapsed="false">
      <c r="A353" s="9" t="s">
        <v>494</v>
      </c>
      <c r="B353" s="9" t="s">
        <v>135</v>
      </c>
      <c r="C353" s="10" t="n">
        <v>4.552</v>
      </c>
      <c r="D353" s="11" t="s">
        <v>130</v>
      </c>
      <c r="E353" s="12" t="n">
        <v>3762382</v>
      </c>
      <c r="F353" s="12" t="n">
        <v>21063.69</v>
      </c>
      <c r="G353" s="12" t="n">
        <v>21063.69</v>
      </c>
      <c r="H353" s="10" t="n">
        <v>4.552</v>
      </c>
      <c r="I353" s="11" t="s">
        <v>130</v>
      </c>
      <c r="J353" s="10" t="n">
        <v>4.3244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3.24</v>
      </c>
      <c r="S353" s="12" t="n">
        <v>-3.05</v>
      </c>
      <c r="T353" s="12"/>
      <c r="U353" s="12"/>
      <c r="V353" s="12"/>
      <c r="W353" s="12"/>
      <c r="X353" s="12" t="s">
        <v>135</v>
      </c>
      <c r="Y353" s="12" t="n">
        <v>3.24</v>
      </c>
      <c r="Z353" s="12" t="n">
        <v>-3.05</v>
      </c>
      <c r="AA353" s="12"/>
      <c r="AB353" s="12"/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/>
      <c r="AJ353" s="12"/>
      <c r="AK353" s="12"/>
      <c r="AL353" s="12" t="n">
        <v>22395.78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4</v>
      </c>
      <c r="AS353" s="12" t="s">
        <v>493</v>
      </c>
    </row>
    <row r="354" customFormat="false" ht="12.95" hidden="false" customHeight="true" outlineLevel="0" collapsed="false">
      <c r="A354" s="9" t="s">
        <v>495</v>
      </c>
      <c r="B354" s="9" t="s">
        <v>135</v>
      </c>
      <c r="C354" s="10" t="n">
        <v>2.62</v>
      </c>
      <c r="D354" s="11" t="s">
        <v>130</v>
      </c>
      <c r="E354" s="12" t="n">
        <v>451837</v>
      </c>
      <c r="F354" s="12" t="n">
        <v>1809.89</v>
      </c>
      <c r="G354" s="12" t="n">
        <v>1809.89</v>
      </c>
      <c r="H354" s="10" t="n">
        <v>2.751</v>
      </c>
      <c r="I354" s="11" t="s">
        <v>130</v>
      </c>
      <c r="J354" s="10" t="n">
        <v>2.62</v>
      </c>
      <c r="K354" s="11" t="s">
        <v>13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0.08</v>
      </c>
      <c r="S354" s="12" t="n">
        <v>-5.22</v>
      </c>
      <c r="T354" s="12" t="n">
        <v>-0.22</v>
      </c>
      <c r="U354" s="12"/>
      <c r="V354" s="12"/>
      <c r="W354" s="12"/>
      <c r="X354" s="12" t="s">
        <v>135</v>
      </c>
      <c r="Y354" s="12" t="n">
        <v>-0.08</v>
      </c>
      <c r="Z354" s="12" t="n">
        <v>-5.22</v>
      </c>
      <c r="AA354" s="12" t="n">
        <v>-0.22</v>
      </c>
      <c r="AB354" s="12"/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/>
      <c r="AK354" s="12"/>
      <c r="AL354" s="12" t="n">
        <v>1943</v>
      </c>
      <c r="AM354" s="12" t="n">
        <v>750</v>
      </c>
      <c r="AN354" s="12" t="n">
        <v>0</v>
      </c>
      <c r="AO354" s="12" t="n">
        <v>5</v>
      </c>
      <c r="AP354" s="12" t="n">
        <v>2.5</v>
      </c>
      <c r="AQ354" s="12"/>
      <c r="AR354" s="12" t="s">
        <v>204</v>
      </c>
      <c r="AS354" s="12" t="s">
        <v>496</v>
      </c>
    </row>
    <row r="355" customFormat="false" ht="12.95" hidden="false" customHeight="true" outlineLevel="0" collapsed="false">
      <c r="A355" s="9" t="s">
        <v>497</v>
      </c>
      <c r="B355" s="9" t="s">
        <v>135</v>
      </c>
      <c r="C355" s="10" t="n">
        <v>2.9335</v>
      </c>
      <c r="D355" s="11" t="s">
        <v>130</v>
      </c>
      <c r="E355" s="12" t="n">
        <v>550353</v>
      </c>
      <c r="F355" s="12" t="n">
        <v>1896.84</v>
      </c>
      <c r="G355" s="12" t="n">
        <v>1896.84</v>
      </c>
      <c r="H355" s="10" t="n">
        <v>2.9335</v>
      </c>
      <c r="I355" s="11" t="s">
        <v>130</v>
      </c>
      <c r="J355" s="10" t="n">
        <v>2.7868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0.09</v>
      </c>
      <c r="S355" s="12" t="n">
        <v>-5.18</v>
      </c>
      <c r="T355" s="12" t="n">
        <v>-0.37</v>
      </c>
      <c r="U355" s="12"/>
      <c r="V355" s="12"/>
      <c r="W355" s="12"/>
      <c r="X355" s="12" t="s">
        <v>135</v>
      </c>
      <c r="Y355" s="12" t="n">
        <v>-0.09</v>
      </c>
      <c r="Z355" s="12" t="n">
        <v>-5.18</v>
      </c>
      <c r="AA355" s="12" t="n">
        <v>-0.37</v>
      </c>
      <c r="AB355" s="12"/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1000</v>
      </c>
      <c r="AJ355" s="12"/>
      <c r="AK355" s="12"/>
      <c r="AL355" s="12" t="n">
        <v>2000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4</v>
      </c>
      <c r="AS355" s="12" t="s">
        <v>496</v>
      </c>
    </row>
    <row r="356" customFormat="false" ht="12.95" hidden="false" customHeight="true" outlineLevel="0" collapsed="false">
      <c r="A356" s="9" t="s">
        <v>498</v>
      </c>
      <c r="B356" s="9" t="s">
        <v>135</v>
      </c>
      <c r="C356" s="10" t="n">
        <v>3.9879</v>
      </c>
      <c r="D356" s="11" t="s">
        <v>130</v>
      </c>
      <c r="E356" s="12" t="n">
        <v>949208</v>
      </c>
      <c r="F356" s="12" t="n">
        <v>59048.46</v>
      </c>
      <c r="G356" s="12" t="n">
        <v>59048.46</v>
      </c>
      <c r="H356" s="10" t="n">
        <v>4.1873</v>
      </c>
      <c r="I356" s="11" t="s">
        <v>130</v>
      </c>
      <c r="J356" s="10" t="n">
        <v>3.9879</v>
      </c>
      <c r="K356" s="11" t="s">
        <v>13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0.68</v>
      </c>
      <c r="S356" s="12" t="n">
        <v>-5.94</v>
      </c>
      <c r="T356" s="12" t="n">
        <v>4.71</v>
      </c>
      <c r="U356" s="12" t="n">
        <v>7.71</v>
      </c>
      <c r="V356" s="12"/>
      <c r="W356" s="12"/>
      <c r="X356" s="12" t="s">
        <v>135</v>
      </c>
      <c r="Y356" s="12" t="n">
        <v>-0.68</v>
      </c>
      <c r="Z356" s="12" t="n">
        <v>-5.94</v>
      </c>
      <c r="AA356" s="12" t="n">
        <v>4.71</v>
      </c>
      <c r="AB356" s="12" t="n">
        <v>7.71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2000</v>
      </c>
      <c r="AJ356" s="12" t="n">
        <v>1625.39</v>
      </c>
      <c r="AK356" s="12"/>
      <c r="AL356" s="12" t="n">
        <v>59541.22</v>
      </c>
      <c r="AM356" s="12" t="n">
        <v>500</v>
      </c>
      <c r="AN356" s="12" t="n">
        <v>0</v>
      </c>
      <c r="AO356" s="12" t="n">
        <v>5</v>
      </c>
      <c r="AP356" s="12" t="n">
        <v>2.5</v>
      </c>
      <c r="AQ356" s="12"/>
      <c r="AR356" s="12" t="s">
        <v>204</v>
      </c>
      <c r="AS356" s="12" t="s">
        <v>499</v>
      </c>
    </row>
    <row r="357" customFormat="false" ht="12.95" hidden="false" customHeight="true" outlineLevel="0" collapsed="false">
      <c r="A357" s="9" t="s">
        <v>500</v>
      </c>
      <c r="B357" s="9" t="s">
        <v>135</v>
      </c>
      <c r="C357" s="10" t="n">
        <v>3.88</v>
      </c>
      <c r="D357" s="11" t="s">
        <v>130</v>
      </c>
      <c r="E357" s="12" t="n">
        <v>160235</v>
      </c>
      <c r="F357" s="12" t="n">
        <v>2137.75</v>
      </c>
      <c r="G357" s="12" t="n">
        <v>2137.75</v>
      </c>
      <c r="H357" s="10" t="n">
        <v>3.88</v>
      </c>
      <c r="I357" s="11" t="s">
        <v>130</v>
      </c>
      <c r="J357" s="10" t="n">
        <v>3.686</v>
      </c>
      <c r="K357" s="11" t="s">
        <v>13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0.72</v>
      </c>
      <c r="S357" s="12" t="n">
        <v>-6.35</v>
      </c>
      <c r="T357" s="12" t="n">
        <v>3.75</v>
      </c>
      <c r="U357" s="12" t="n">
        <v>6.56</v>
      </c>
      <c r="V357" s="12"/>
      <c r="W357" s="12"/>
      <c r="X357" s="12" t="s">
        <v>135</v>
      </c>
      <c r="Y357" s="12" t="n">
        <v>-0.72</v>
      </c>
      <c r="Z357" s="12" t="n">
        <v>-6.35</v>
      </c>
      <c r="AA357" s="12" t="n">
        <v>3.75</v>
      </c>
      <c r="AB357" s="12" t="n">
        <v>6.56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500</v>
      </c>
      <c r="AJ357" s="12" t="n">
        <v>-949.77</v>
      </c>
      <c r="AK357" s="12"/>
      <c r="AL357" s="12" t="n">
        <v>1966.66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4</v>
      </c>
      <c r="AS357" s="12" t="s">
        <v>499</v>
      </c>
    </row>
    <row r="358" customFormat="false" ht="12.95" hidden="false" customHeight="true" outlineLevel="0" collapsed="false">
      <c r="A358" s="9" t="s">
        <v>501</v>
      </c>
      <c r="B358" s="9" t="s">
        <v>135</v>
      </c>
      <c r="C358" s="10" t="n">
        <v>3.4284</v>
      </c>
      <c r="D358" s="11" t="s">
        <v>130</v>
      </c>
      <c r="E358" s="12" t="n">
        <v>796596</v>
      </c>
      <c r="F358" s="12" t="n">
        <v>5405.68</v>
      </c>
      <c r="G358" s="12" t="n">
        <v>5405.68</v>
      </c>
      <c r="H358" s="10" t="n">
        <v>3.5964</v>
      </c>
      <c r="I358" s="11" t="s">
        <v>130</v>
      </c>
      <c r="J358" s="10" t="n">
        <v>3.4284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1.42</v>
      </c>
      <c r="S358" s="12" t="n">
        <v>-2.2</v>
      </c>
      <c r="T358" s="12" t="n">
        <v>3.13</v>
      </c>
      <c r="U358" s="12" t="n">
        <v>15.63</v>
      </c>
      <c r="V358" s="12"/>
      <c r="W358" s="12"/>
      <c r="X358" s="12" t="s">
        <v>135</v>
      </c>
      <c r="Y358" s="12" t="n">
        <v>1.42</v>
      </c>
      <c r="Z358" s="12" t="n">
        <v>-2.2</v>
      </c>
      <c r="AA358" s="12" t="n">
        <v>3.13</v>
      </c>
      <c r="AB358" s="12" t="n">
        <v>15.63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1500</v>
      </c>
      <c r="AJ358" s="12" t="n">
        <v>3292.34</v>
      </c>
      <c r="AK358" s="12"/>
      <c r="AL358" s="12" t="n">
        <v>5214.55</v>
      </c>
      <c r="AM358" s="12" t="n">
        <v>500</v>
      </c>
      <c r="AN358" s="12" t="n">
        <v>0</v>
      </c>
      <c r="AO358" s="12" t="n">
        <v>4.9</v>
      </c>
      <c r="AP358" s="12" t="n">
        <v>2.5</v>
      </c>
      <c r="AQ358" s="12"/>
      <c r="AR358" s="12" t="s">
        <v>204</v>
      </c>
      <c r="AS358" s="12" t="s">
        <v>502</v>
      </c>
    </row>
    <row r="359" customFormat="false" ht="12.95" hidden="false" customHeight="true" outlineLevel="0" collapsed="false">
      <c r="A359" s="9" t="s">
        <v>503</v>
      </c>
      <c r="B359" s="9" t="s">
        <v>135</v>
      </c>
      <c r="C359" s="10" t="n">
        <v>4.0142</v>
      </c>
      <c r="D359" s="11" t="s">
        <v>130</v>
      </c>
      <c r="E359" s="12" t="n">
        <v>311825</v>
      </c>
      <c r="F359" s="12" t="n">
        <v>4925.72</v>
      </c>
      <c r="G359" s="12" t="n">
        <v>4925.72</v>
      </c>
      <c r="H359" s="10" t="n">
        <v>4.0142</v>
      </c>
      <c r="I359" s="11" t="s">
        <v>130</v>
      </c>
      <c r="J359" s="10" t="n">
        <v>3.8135</v>
      </c>
      <c r="K359" s="11" t="s">
        <v>13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1.51</v>
      </c>
      <c r="S359" s="12" t="n">
        <v>-2.39</v>
      </c>
      <c r="T359" s="12" t="n">
        <v>3.43</v>
      </c>
      <c r="U359" s="12" t="n">
        <v>17.18</v>
      </c>
      <c r="V359" s="12"/>
      <c r="W359" s="12"/>
      <c r="X359" s="12" t="s">
        <v>135</v>
      </c>
      <c r="Y359" s="12" t="n">
        <v>1.51</v>
      </c>
      <c r="Z359" s="12" t="n">
        <v>-2.39</v>
      </c>
      <c r="AA359" s="12" t="n">
        <v>3.43</v>
      </c>
      <c r="AB359" s="12" t="n">
        <v>17.18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0</v>
      </c>
      <c r="AJ359" s="12" t="n">
        <v>0</v>
      </c>
      <c r="AK359" s="12"/>
      <c r="AL359" s="12" t="n">
        <v>3795.99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4</v>
      </c>
      <c r="AS359" s="12" t="s">
        <v>502</v>
      </c>
    </row>
    <row r="360" customFormat="false" ht="12.95" hidden="false" customHeight="true" outlineLevel="0" collapsed="false">
      <c r="A360" s="9" t="s">
        <v>504</v>
      </c>
      <c r="B360" s="9" t="s">
        <v>135</v>
      </c>
      <c r="C360" s="10" t="n">
        <v>3.4868</v>
      </c>
      <c r="D360" s="11" t="s">
        <v>130</v>
      </c>
      <c r="E360" s="12" t="n">
        <v>1866643</v>
      </c>
      <c r="F360" s="12" t="n">
        <v>2875.06</v>
      </c>
      <c r="G360" s="12" t="n">
        <v>2875.06</v>
      </c>
      <c r="H360" s="10" t="n">
        <v>3.6577</v>
      </c>
      <c r="I360" s="11" t="s">
        <v>130</v>
      </c>
      <c r="J360" s="10" t="n">
        <v>3.4868</v>
      </c>
      <c r="K360" s="11" t="s">
        <v>13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2.26</v>
      </c>
      <c r="S360" s="12" t="n">
        <v>2.04</v>
      </c>
      <c r="T360" s="12" t="n">
        <v>12.29</v>
      </c>
      <c r="U360" s="12" t="n">
        <v>25.48</v>
      </c>
      <c r="V360" s="12" t="n">
        <v>42.02</v>
      </c>
      <c r="W360" s="12"/>
      <c r="X360" s="12" t="s">
        <v>135</v>
      </c>
      <c r="Y360" s="12" t="n">
        <v>2.26</v>
      </c>
      <c r="Z360" s="12" t="n">
        <v>2.04</v>
      </c>
      <c r="AA360" s="12" t="n">
        <v>12.29</v>
      </c>
      <c r="AB360" s="12" t="n">
        <v>25.48</v>
      </c>
      <c r="AC360" s="12" t="n">
        <v>42.02</v>
      </c>
      <c r="AD360" s="12"/>
      <c r="AE360" s="12" t="n">
        <v>2.4639</v>
      </c>
      <c r="AF360" s="12" t="n">
        <v>0</v>
      </c>
      <c r="AG360" s="12" t="n">
        <v>-5258.42</v>
      </c>
      <c r="AH360" s="12" t="n">
        <v>-5258.42</v>
      </c>
      <c r="AI360" s="12" t="n">
        <v>-4258.42</v>
      </c>
      <c r="AJ360" s="12" t="n">
        <v>-4258.42</v>
      </c>
      <c r="AK360" s="12" t="n">
        <v>-4258.42</v>
      </c>
      <c r="AL360" s="12" t="n">
        <v>1845.13</v>
      </c>
      <c r="AM360" s="12" t="n">
        <v>500</v>
      </c>
      <c r="AN360" s="12" t="n">
        <v>0</v>
      </c>
      <c r="AO360" s="12" t="n">
        <v>4.9</v>
      </c>
      <c r="AP360" s="12" t="n">
        <v>2.5</v>
      </c>
      <c r="AQ360" s="12"/>
      <c r="AR360" s="12" t="s">
        <v>204</v>
      </c>
      <c r="AS360" s="12" t="s">
        <v>505</v>
      </c>
    </row>
    <row r="361" customFormat="false" ht="12.95" hidden="false" customHeight="true" outlineLevel="0" collapsed="false">
      <c r="A361" s="8" t="s">
        <v>506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</row>
    <row r="362" customFormat="false" ht="12.95" hidden="false" customHeight="true" outlineLevel="0" collapsed="false">
      <c r="A362" s="9" t="s">
        <v>507</v>
      </c>
      <c r="B362" s="9" t="s">
        <v>65</v>
      </c>
      <c r="C362" s="10" t="n">
        <v>0.029203</v>
      </c>
      <c r="D362" s="11" t="n">
        <v>0.8798</v>
      </c>
      <c r="E362" s="12" t="n">
        <v>9063697.84</v>
      </c>
      <c r="F362" s="12" t="n">
        <v>8916047.25</v>
      </c>
      <c r="G362" s="12" t="n">
        <v>8916047.25</v>
      </c>
      <c r="H362" s="10" t="n">
        <v>0.029875</v>
      </c>
      <c r="I362" s="11" t="n">
        <v>0.9</v>
      </c>
      <c r="J362" s="10" t="n">
        <v>0.029203</v>
      </c>
      <c r="K362" s="11" t="n">
        <v>0.8798</v>
      </c>
      <c r="L362" s="12" t="n">
        <v>3787.89</v>
      </c>
      <c r="M362" s="12" t="n">
        <v>21424.2</v>
      </c>
      <c r="N362" s="12" t="n">
        <v>3787.89</v>
      </c>
      <c r="O362" s="12" t="n">
        <v>21424.2</v>
      </c>
      <c r="P362" s="12" t="n">
        <v>0</v>
      </c>
      <c r="Q362" s="12" t="n">
        <v>0</v>
      </c>
      <c r="R362" s="12" t="n">
        <v>1.92</v>
      </c>
      <c r="S362" s="12" t="n">
        <v>-1.21</v>
      </c>
      <c r="T362" s="12" t="n">
        <v>9.45</v>
      </c>
      <c r="U362" s="12" t="n">
        <v>18.49</v>
      </c>
      <c r="V362" s="12" t="n">
        <v>27.74</v>
      </c>
      <c r="W362" s="12" t="n">
        <v>-4.74</v>
      </c>
      <c r="X362" s="12" t="s">
        <v>65</v>
      </c>
      <c r="Y362" s="12" t="n">
        <v>1.92</v>
      </c>
      <c r="Z362" s="12" t="n">
        <v>-1.21</v>
      </c>
      <c r="AA362" s="12" t="n">
        <v>9.45</v>
      </c>
      <c r="AB362" s="12" t="n">
        <v>18.49</v>
      </c>
      <c r="AC362" s="12" t="n">
        <v>29.22</v>
      </c>
      <c r="AD362" s="12" t="n">
        <v>1.05</v>
      </c>
      <c r="AE362" s="12" t="n">
        <v>2.8355</v>
      </c>
      <c r="AF362" s="12" t="n">
        <v>17636.31</v>
      </c>
      <c r="AG362" s="12" t="n">
        <v>51640.12</v>
      </c>
      <c r="AH362" s="12" t="n">
        <v>85771.95</v>
      </c>
      <c r="AI362" s="12" t="n">
        <v>2072454.36</v>
      </c>
      <c r="AJ362" s="12" t="n">
        <v>2904077.29</v>
      </c>
      <c r="AK362" s="12" t="n">
        <v>2833315.07</v>
      </c>
      <c r="AL362" s="12" t="n">
        <v>11025863.31</v>
      </c>
      <c r="AM362" s="12" t="n">
        <v>150</v>
      </c>
      <c r="AN362" s="12" t="n">
        <v>0</v>
      </c>
      <c r="AO362" s="12" t="n">
        <v>2.3</v>
      </c>
      <c r="AP362" s="12" t="n">
        <v>1.72</v>
      </c>
      <c r="AQ362" s="12"/>
      <c r="AR362" s="12" t="s">
        <v>68</v>
      </c>
      <c r="AS362" s="12" t="s">
        <v>508</v>
      </c>
    </row>
    <row r="363" customFormat="false" ht="12.95" hidden="false" customHeight="true" outlineLevel="0" collapsed="false">
      <c r="A363" s="9" t="s">
        <v>509</v>
      </c>
      <c r="B363" s="9" t="s">
        <v>65</v>
      </c>
      <c r="C363" s="10" t="n">
        <v>0.031296</v>
      </c>
      <c r="D363" s="11" t="n">
        <v>0.9428</v>
      </c>
      <c r="E363" s="12" t="n">
        <v>4913812</v>
      </c>
      <c r="F363" s="12" t="n">
        <v>4913812</v>
      </c>
      <c r="G363" s="12" t="n">
        <v>4913812</v>
      </c>
      <c r="H363" s="10" t="n">
        <v>0.031296</v>
      </c>
      <c r="I363" s="11" t="n">
        <v>0.9428</v>
      </c>
      <c r="J363" s="10" t="n">
        <v>0.03067</v>
      </c>
      <c r="K363" s="11" t="n">
        <v>0.924</v>
      </c>
      <c r="L363" s="12" t="n">
        <v>11944.63</v>
      </c>
      <c r="M363" s="12" t="n">
        <v>696.74</v>
      </c>
      <c r="N363" s="12" t="n">
        <v>11944.63</v>
      </c>
      <c r="O363" s="12" t="n">
        <v>696.74</v>
      </c>
      <c r="P363" s="12" t="n">
        <v>0</v>
      </c>
      <c r="Q363" s="12" t="n">
        <v>0</v>
      </c>
      <c r="R363" s="12" t="n">
        <v>2.04</v>
      </c>
      <c r="S363" s="12" t="n">
        <v>0.05</v>
      </c>
      <c r="T363" s="12" t="n">
        <v>3.91</v>
      </c>
      <c r="U363" s="12" t="n">
        <v>9.7</v>
      </c>
      <c r="V363" s="12" t="n">
        <v>7.07</v>
      </c>
      <c r="W363" s="12" t="n">
        <v>-1.58</v>
      </c>
      <c r="X363" s="12" t="s">
        <v>65</v>
      </c>
      <c r="Y363" s="12" t="n">
        <v>2.04</v>
      </c>
      <c r="Z363" s="12" t="n">
        <v>0.05</v>
      </c>
      <c r="AA363" s="12" t="n">
        <v>3.91</v>
      </c>
      <c r="AB363" s="12" t="n">
        <v>9.7</v>
      </c>
      <c r="AC363" s="12" t="n">
        <v>7.07</v>
      </c>
      <c r="AD363" s="12" t="n">
        <v>-1.58</v>
      </c>
      <c r="AE363" s="12" t="n">
        <v>0.8063</v>
      </c>
      <c r="AF363" s="12" t="n">
        <v>-11247.89</v>
      </c>
      <c r="AG363" s="12" t="n">
        <v>-16967.11</v>
      </c>
      <c r="AH363" s="12" t="n">
        <v>-31237.84</v>
      </c>
      <c r="AI363" s="12" t="n">
        <v>-118798.47</v>
      </c>
      <c r="AJ363" s="12" t="n">
        <v>-269452.4</v>
      </c>
      <c r="AK363" s="12" t="n">
        <v>-1094616.75</v>
      </c>
      <c r="AL363" s="12" t="n">
        <v>5661456.84</v>
      </c>
      <c r="AM363" s="12" t="n">
        <v>663.88</v>
      </c>
      <c r="AN363" s="12" t="n">
        <v>2</v>
      </c>
      <c r="AO363" s="12" t="n">
        <v>0</v>
      </c>
      <c r="AP363" s="12" t="n">
        <v>2.15</v>
      </c>
      <c r="AQ363" s="12"/>
      <c r="AR363" s="12" t="s">
        <v>82</v>
      </c>
      <c r="AS363" s="12" t="s">
        <v>82</v>
      </c>
    </row>
    <row r="364" customFormat="false" ht="12.95" hidden="false" customHeight="true" outlineLevel="0" collapsed="false">
      <c r="A364" s="9" t="s">
        <v>510</v>
      </c>
      <c r="B364" s="9" t="s">
        <v>65</v>
      </c>
      <c r="C364" s="10" t="n">
        <v>504.93</v>
      </c>
      <c r="D364" s="11" t="n">
        <v>15211.5212</v>
      </c>
      <c r="E364" s="12" t="n">
        <v>150596163.74</v>
      </c>
      <c r="F364" s="12" t="n">
        <v>19974.98</v>
      </c>
      <c r="G364" s="12" t="n">
        <v>19974.98</v>
      </c>
      <c r="H364" s="10" t="n">
        <v>517.55325</v>
      </c>
      <c r="I364" s="11" t="n">
        <v>15591.8092</v>
      </c>
      <c r="J364" s="10" t="n">
        <v>504.93</v>
      </c>
      <c r="K364" s="11" t="n">
        <v>15211.5212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1.98</v>
      </c>
      <c r="S364" s="12" t="n">
        <v>-0.25</v>
      </c>
      <c r="T364" s="12" t="n">
        <v>5.28</v>
      </c>
      <c r="U364" s="12" t="n">
        <v>18.33</v>
      </c>
      <c r="V364" s="12" t="n">
        <v>18.01</v>
      </c>
      <c r="W364" s="12" t="n">
        <v>-7.26</v>
      </c>
      <c r="X364" s="12" t="s">
        <v>65</v>
      </c>
      <c r="Y364" s="12" t="n">
        <v>1.98</v>
      </c>
      <c r="Z364" s="12" t="n">
        <v>-0.25</v>
      </c>
      <c r="AA364" s="12" t="n">
        <v>5.28</v>
      </c>
      <c r="AB364" s="12" t="n">
        <v>18.33</v>
      </c>
      <c r="AC364" s="12" t="n">
        <v>18.01</v>
      </c>
      <c r="AD364" s="12" t="n">
        <v>-7.26</v>
      </c>
      <c r="AE364" s="12" t="n">
        <v>2.5526</v>
      </c>
      <c r="AF364" s="12" t="n">
        <v>0</v>
      </c>
      <c r="AG364" s="12" t="n">
        <v>0</v>
      </c>
      <c r="AH364" s="12" t="n">
        <v>0</v>
      </c>
      <c r="AI364" s="12" t="n">
        <v>20.49</v>
      </c>
      <c r="AJ364" s="12" t="n">
        <v>137.5</v>
      </c>
      <c r="AK364" s="12" t="n">
        <v>-910.92</v>
      </c>
      <c r="AL364" s="12" t="n">
        <v>27202.31</v>
      </c>
      <c r="AM364" s="12" t="n">
        <v>170</v>
      </c>
      <c r="AN364" s="12" t="n">
        <v>0</v>
      </c>
      <c r="AO364" s="12" t="n">
        <v>2.5</v>
      </c>
      <c r="AP364" s="12" t="n">
        <v>1.43</v>
      </c>
      <c r="AQ364" s="12"/>
      <c r="AR364" s="12" t="s">
        <v>86</v>
      </c>
      <c r="AS364" s="12" t="s">
        <v>87</v>
      </c>
    </row>
    <row r="365" customFormat="false" ht="12.95" hidden="false" customHeight="true" outlineLevel="0" collapsed="false">
      <c r="A365" s="9" t="s">
        <v>511</v>
      </c>
      <c r="B365" s="9" t="s">
        <v>65</v>
      </c>
      <c r="C365" s="10" t="n">
        <v>615.1</v>
      </c>
      <c r="D365" s="11" t="n">
        <v>18530.5026</v>
      </c>
      <c r="E365" s="12" t="n">
        <v>830850916.32</v>
      </c>
      <c r="F365" s="12" t="n">
        <v>685.22</v>
      </c>
      <c r="G365" s="12" t="n">
        <v>685.22</v>
      </c>
      <c r="H365" s="10" t="n">
        <v>630.4775</v>
      </c>
      <c r="I365" s="11" t="n">
        <v>18993.7652</v>
      </c>
      <c r="J365" s="10" t="n">
        <v>615.1</v>
      </c>
      <c r="K365" s="11" t="n">
        <v>18530.5026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1.21</v>
      </c>
      <c r="S365" s="12" t="n">
        <v>0.24</v>
      </c>
      <c r="T365" s="12" t="n">
        <v>3.57</v>
      </c>
      <c r="U365" s="12" t="n">
        <v>11.04</v>
      </c>
      <c r="V365" s="12" t="n">
        <v>14.83</v>
      </c>
      <c r="W365" s="12" t="n">
        <v>0.32</v>
      </c>
      <c r="X365" s="12" t="s">
        <v>65</v>
      </c>
      <c r="Y365" s="12" t="n">
        <v>1.21</v>
      </c>
      <c r="Z365" s="12" t="n">
        <v>0.24</v>
      </c>
      <c r="AA365" s="12" t="n">
        <v>3.57</v>
      </c>
      <c r="AB365" s="12" t="n">
        <v>11.04</v>
      </c>
      <c r="AC365" s="12" t="n">
        <v>14.83</v>
      </c>
      <c r="AD365" s="12" t="n">
        <v>0.32</v>
      </c>
      <c r="AE365" s="12" t="n">
        <v>1.0763</v>
      </c>
      <c r="AF365" s="12" t="n">
        <v>0</v>
      </c>
      <c r="AG365" s="12" t="n">
        <v>0</v>
      </c>
      <c r="AH365" s="12" t="n">
        <v>0</v>
      </c>
      <c r="AI365" s="12" t="n">
        <v>0</v>
      </c>
      <c r="AJ365" s="12" t="n">
        <v>0</v>
      </c>
      <c r="AK365" s="12" t="n">
        <v>0</v>
      </c>
      <c r="AL365" s="12" t="n">
        <v>803.77</v>
      </c>
      <c r="AM365" s="12" t="n">
        <v>170</v>
      </c>
      <c r="AN365" s="12" t="n">
        <v>0</v>
      </c>
      <c r="AO365" s="12" t="n">
        <v>2.5</v>
      </c>
      <c r="AP365" s="12" t="n">
        <v>1.08</v>
      </c>
      <c r="AQ365" s="12"/>
      <c r="AR365" s="12" t="s">
        <v>86</v>
      </c>
      <c r="AS365" s="12" t="s">
        <v>87</v>
      </c>
    </row>
    <row r="366" customFormat="false" ht="12.95" hidden="false" customHeight="true" outlineLevel="0" collapsed="false">
      <c r="A366" s="9" t="s">
        <v>512</v>
      </c>
      <c r="B366" s="9" t="s">
        <v>65</v>
      </c>
      <c r="C366" s="10" t="n">
        <v>550.09</v>
      </c>
      <c r="D366" s="11" t="n">
        <v>16572.0113</v>
      </c>
      <c r="E366" s="12" t="n">
        <v>1227972821.67</v>
      </c>
      <c r="F366" s="12" t="n">
        <v>5283.39</v>
      </c>
      <c r="G366" s="12" t="n">
        <v>5283.39</v>
      </c>
      <c r="H366" s="10" t="n">
        <v>563.84225</v>
      </c>
      <c r="I366" s="11" t="n">
        <v>16986.3116</v>
      </c>
      <c r="J366" s="10" t="n">
        <v>550.09</v>
      </c>
      <c r="K366" s="11" t="n">
        <v>16572.0113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1.6</v>
      </c>
      <c r="S366" s="12" t="n">
        <v>-0.26</v>
      </c>
      <c r="T366" s="12" t="n">
        <v>4.41</v>
      </c>
      <c r="U366" s="12" t="n">
        <v>14.25</v>
      </c>
      <c r="V366" s="12" t="n">
        <v>14.79</v>
      </c>
      <c r="W366" s="12" t="n">
        <v>-4.29</v>
      </c>
      <c r="X366" s="12" t="s">
        <v>65</v>
      </c>
      <c r="Y366" s="12" t="n">
        <v>1.6</v>
      </c>
      <c r="Z366" s="12" t="n">
        <v>-0.26</v>
      </c>
      <c r="AA366" s="12" t="n">
        <v>4.41</v>
      </c>
      <c r="AB366" s="12" t="n">
        <v>14.25</v>
      </c>
      <c r="AC366" s="12" t="n">
        <v>14.79</v>
      </c>
      <c r="AD366" s="12" t="n">
        <v>-4.29</v>
      </c>
      <c r="AE366" s="12" t="n">
        <v>1.7856</v>
      </c>
      <c r="AF366" s="12" t="n">
        <v>0</v>
      </c>
      <c r="AG366" s="12" t="n">
        <v>0</v>
      </c>
      <c r="AH366" s="12" t="n">
        <v>0</v>
      </c>
      <c r="AI366" s="12" t="n">
        <v>0</v>
      </c>
      <c r="AJ366" s="12" t="n">
        <v>0</v>
      </c>
      <c r="AK366" s="12" t="n">
        <v>-1224.15</v>
      </c>
      <c r="AL366" s="12" t="n">
        <v>5529.26</v>
      </c>
      <c r="AM366" s="12" t="n">
        <v>170</v>
      </c>
      <c r="AN366" s="12" t="n">
        <v>0</v>
      </c>
      <c r="AO366" s="12" t="n">
        <v>2.5</v>
      </c>
      <c r="AP366" s="12" t="n">
        <v>1.23</v>
      </c>
      <c r="AQ366" s="12"/>
      <c r="AR366" s="12" t="s">
        <v>86</v>
      </c>
      <c r="AS366" s="12" t="s">
        <v>87</v>
      </c>
    </row>
    <row r="367" customFormat="false" ht="12.95" hidden="false" customHeight="true" outlineLevel="0" collapsed="false">
      <c r="A367" s="9" t="s">
        <v>513</v>
      </c>
      <c r="B367" s="9" t="s">
        <v>65</v>
      </c>
      <c r="C367" s="10" t="n">
        <v>111.937</v>
      </c>
      <c r="D367" s="11" t="n">
        <v>3372.2141</v>
      </c>
      <c r="E367" s="12" t="n">
        <v>7019484.81</v>
      </c>
      <c r="F367" s="12" t="n">
        <v>1893629.27</v>
      </c>
      <c r="G367" s="12" t="n">
        <v>1893629.27</v>
      </c>
      <c r="H367" s="10" t="n">
        <v>115.630921</v>
      </c>
      <c r="I367" s="11" t="n">
        <v>3483.4971</v>
      </c>
      <c r="J367" s="10" t="n">
        <v>111.937</v>
      </c>
      <c r="K367" s="11" t="n">
        <v>3372.2141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-0.48</v>
      </c>
      <c r="S367" s="12" t="n">
        <v>0.18</v>
      </c>
      <c r="T367" s="12" t="n">
        <v>2.77</v>
      </c>
      <c r="U367" s="12" t="n">
        <v>-1.87</v>
      </c>
      <c r="V367" s="12" t="n">
        <v>-4.1</v>
      </c>
      <c r="W367" s="12"/>
      <c r="X367" s="12" t="s">
        <v>65</v>
      </c>
      <c r="Y367" s="12" t="n">
        <v>-0.48</v>
      </c>
      <c r="Z367" s="12" t="n">
        <v>0.18</v>
      </c>
      <c r="AA367" s="12" t="n">
        <v>2.77</v>
      </c>
      <c r="AB367" s="12" t="n">
        <v>-1.87</v>
      </c>
      <c r="AC367" s="12" t="n">
        <v>-4.1</v>
      </c>
      <c r="AD367" s="12"/>
      <c r="AE367" s="12" t="n">
        <v>1.2</v>
      </c>
      <c r="AF367" s="12" t="n">
        <v>0</v>
      </c>
      <c r="AG367" s="12" t="n">
        <v>-11050.24</v>
      </c>
      <c r="AH367" s="12" t="n">
        <v>-10083.25</v>
      </c>
      <c r="AI367" s="12" t="n">
        <v>-40869.53</v>
      </c>
      <c r="AJ367" s="12" t="n">
        <v>-108134.11</v>
      </c>
      <c r="AK367" s="12" t="n">
        <v>-188032.43</v>
      </c>
      <c r="AL367" s="12" t="n">
        <v>2238772.02</v>
      </c>
      <c r="AM367" s="12" t="n">
        <v>1000</v>
      </c>
      <c r="AN367" s="12" t="n">
        <v>0</v>
      </c>
      <c r="AO367" s="12" t="n">
        <v>3.3</v>
      </c>
      <c r="AP367" s="12" t="n">
        <v>1.7</v>
      </c>
      <c r="AQ367" s="12"/>
      <c r="AR367" s="12" t="s">
        <v>125</v>
      </c>
      <c r="AS367" s="12" t="s">
        <v>154</v>
      </c>
    </row>
    <row r="368" customFormat="false" ht="12.95" hidden="false" customHeight="true" outlineLevel="0" collapsed="false">
      <c r="A368" s="9" t="s">
        <v>514</v>
      </c>
      <c r="B368" s="9" t="s">
        <v>65</v>
      </c>
      <c r="C368" s="10" t="n">
        <v>0.023217</v>
      </c>
      <c r="D368" s="11" t="n">
        <v>0.6994</v>
      </c>
      <c r="E368" s="12" t="n">
        <v>3156077.13</v>
      </c>
      <c r="F368" s="12" t="n">
        <v>3156077.13</v>
      </c>
      <c r="G368" s="12" t="n">
        <v>3156077.13</v>
      </c>
      <c r="H368" s="10" t="n">
        <v>0.023911</v>
      </c>
      <c r="I368" s="11" t="n">
        <v>0.7203</v>
      </c>
      <c r="J368" s="10" t="n">
        <v>0.023217</v>
      </c>
      <c r="K368" s="11" t="n">
        <v>0.6994</v>
      </c>
      <c r="L368" s="12" t="n">
        <v>0</v>
      </c>
      <c r="M368" s="12" t="n">
        <v>10333.2</v>
      </c>
      <c r="N368" s="12" t="n">
        <v>0</v>
      </c>
      <c r="O368" s="12" t="n">
        <v>10333.2</v>
      </c>
      <c r="P368" s="12" t="n">
        <v>0</v>
      </c>
      <c r="Q368" s="12" t="n">
        <v>0</v>
      </c>
      <c r="R368" s="12" t="n">
        <v>0.33</v>
      </c>
      <c r="S368" s="12" t="n">
        <v>0.78</v>
      </c>
      <c r="T368" s="12" t="n">
        <v>1</v>
      </c>
      <c r="U368" s="12" t="n">
        <v>2.43</v>
      </c>
      <c r="V368" s="12" t="n">
        <v>-0.48</v>
      </c>
      <c r="W368" s="12" t="n">
        <v>-10.93</v>
      </c>
      <c r="X368" s="12" t="s">
        <v>65</v>
      </c>
      <c r="Y368" s="12" t="n">
        <v>0.33</v>
      </c>
      <c r="Z368" s="12" t="n">
        <v>0.78</v>
      </c>
      <c r="AA368" s="12" t="n">
        <v>1</v>
      </c>
      <c r="AB368" s="12" t="n">
        <v>2.43</v>
      </c>
      <c r="AC368" s="12" t="n">
        <v>0.51</v>
      </c>
      <c r="AD368" s="12" t="n">
        <v>-5.62</v>
      </c>
      <c r="AE368" s="12" t="n">
        <v>0.4709</v>
      </c>
      <c r="AF368" s="12" t="n">
        <v>10333.2</v>
      </c>
      <c r="AG368" s="12" t="n">
        <v>9430.78</v>
      </c>
      <c r="AH368" s="12" t="n">
        <v>7560.34</v>
      </c>
      <c r="AI368" s="12" t="n">
        <v>37567.46</v>
      </c>
      <c r="AJ368" s="12" t="n">
        <v>-9686.81</v>
      </c>
      <c r="AK368" s="12" t="n">
        <v>-729576.49</v>
      </c>
      <c r="AL368" s="12" t="n">
        <v>1431624.46</v>
      </c>
      <c r="AM368" s="12" t="n">
        <v>50</v>
      </c>
      <c r="AN368" s="12" t="n">
        <v>0</v>
      </c>
      <c r="AO368" s="12" t="n">
        <v>2.99</v>
      </c>
      <c r="AP368" s="12" t="n">
        <v>3.1</v>
      </c>
      <c r="AQ368" s="12"/>
      <c r="AR368" s="12" t="s">
        <v>93</v>
      </c>
      <c r="AS368" s="12" t="s">
        <v>93</v>
      </c>
    </row>
    <row r="369" customFormat="false" ht="12.95" hidden="false" customHeight="true" outlineLevel="0" collapsed="false">
      <c r="A369" s="9" t="s">
        <v>515</v>
      </c>
      <c r="B369" s="9" t="s">
        <v>65</v>
      </c>
      <c r="C369" s="10" t="n">
        <v>0.031197</v>
      </c>
      <c r="D369" s="11" t="n">
        <v>0.9398</v>
      </c>
      <c r="E369" s="12" t="n">
        <v>3267532</v>
      </c>
      <c r="F369" s="12" t="n">
        <v>3267532</v>
      </c>
      <c r="G369" s="12" t="n">
        <v>3267532</v>
      </c>
      <c r="H369" s="10" t="n">
        <v>0.03213</v>
      </c>
      <c r="I369" s="11" t="n">
        <v>0.9679</v>
      </c>
      <c r="J369" s="10" t="n">
        <v>0.031197</v>
      </c>
      <c r="K369" s="11" t="n">
        <v>0.9398</v>
      </c>
      <c r="L369" s="12" t="n">
        <v>34170.01</v>
      </c>
      <c r="M369" s="12" t="n">
        <v>21623.96</v>
      </c>
      <c r="N369" s="12" t="n">
        <v>34170.01</v>
      </c>
      <c r="O369" s="12" t="n">
        <v>21623.96</v>
      </c>
      <c r="P369" s="12" t="n">
        <v>0</v>
      </c>
      <c r="Q369" s="12" t="n">
        <v>0</v>
      </c>
      <c r="R369" s="12" t="n">
        <v>0.57</v>
      </c>
      <c r="S369" s="12" t="n">
        <v>0.47</v>
      </c>
      <c r="T369" s="12" t="n">
        <v>1.3</v>
      </c>
      <c r="U369" s="12" t="n">
        <v>2.58</v>
      </c>
      <c r="V369" s="12" t="n">
        <v>3.34</v>
      </c>
      <c r="W369" s="12" t="n">
        <v>-5.17</v>
      </c>
      <c r="X369" s="12" t="s">
        <v>65</v>
      </c>
      <c r="Y369" s="12" t="n">
        <v>0.57</v>
      </c>
      <c r="Z369" s="12" t="n">
        <v>0.47</v>
      </c>
      <c r="AA369" s="12" t="n">
        <v>1.3</v>
      </c>
      <c r="AB369" s="12" t="n">
        <v>2.58</v>
      </c>
      <c r="AC369" s="12" t="n">
        <v>3.34</v>
      </c>
      <c r="AD369" s="12" t="n">
        <v>-5.17</v>
      </c>
      <c r="AE369" s="12" t="n">
        <v>0.2786</v>
      </c>
      <c r="AF369" s="12" t="n">
        <v>-12546.05</v>
      </c>
      <c r="AG369" s="12" t="n">
        <v>-19588.14</v>
      </c>
      <c r="AH369" s="12" t="n">
        <v>3564.19</v>
      </c>
      <c r="AI369" s="12" t="n">
        <v>117431.7</v>
      </c>
      <c r="AJ369" s="12" t="n">
        <v>352954.94</v>
      </c>
      <c r="AK369" s="12" t="n">
        <v>344884.84</v>
      </c>
      <c r="AL369" s="12" t="n">
        <v>3599119.39</v>
      </c>
      <c r="AM369" s="12" t="n">
        <v>50</v>
      </c>
      <c r="AN369" s="12" t="n">
        <v>0</v>
      </c>
      <c r="AO369" s="12" t="n">
        <v>2.99</v>
      </c>
      <c r="AP369" s="12" t="n">
        <v>1.7</v>
      </c>
      <c r="AQ369" s="12"/>
      <c r="AR369" s="12" t="s">
        <v>93</v>
      </c>
      <c r="AS369" s="12" t="s">
        <v>93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382.69</v>
      </c>
      <c r="D370" s="11" t="n">
        <v>11528.9189</v>
      </c>
      <c r="E370" s="12" t="n">
        <v>46548690.96</v>
      </c>
      <c r="F370" s="12" t="n">
        <v>0</v>
      </c>
      <c r="G370" s="12" t="n">
        <v>0</v>
      </c>
      <c r="H370" s="10" t="n">
        <v>393.78801</v>
      </c>
      <c r="I370" s="11" t="n">
        <v>11863.2576</v>
      </c>
      <c r="J370" s="10" t="n">
        <v>382.69</v>
      </c>
      <c r="K370" s="11" t="n">
        <v>11528.9189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1.75</v>
      </c>
      <c r="S370" s="12"/>
      <c r="T370" s="12"/>
      <c r="U370" s="12"/>
      <c r="V370" s="12"/>
      <c r="W370" s="12"/>
      <c r="X370" s="12" t="s">
        <v>65</v>
      </c>
      <c r="Y370" s="12" t="n">
        <v>1.75</v>
      </c>
      <c r="Z370" s="12"/>
      <c r="AA370" s="12"/>
      <c r="AB370" s="12"/>
      <c r="AC370" s="12"/>
      <c r="AD370" s="12"/>
      <c r="AE370" s="12"/>
      <c r="AF370" s="12" t="n">
        <v>0</v>
      </c>
      <c r="AG370" s="12" t="n">
        <v>0</v>
      </c>
      <c r="AH370" s="12" t="n">
        <v>0</v>
      </c>
      <c r="AI370" s="12" t="n">
        <v>0</v>
      </c>
      <c r="AJ370" s="12" t="n">
        <v>0</v>
      </c>
      <c r="AK370" s="12" t="n">
        <v>0</v>
      </c>
      <c r="AL370" s="12" t="n">
        <v>0</v>
      </c>
      <c r="AM370" s="12" t="n">
        <v>20</v>
      </c>
      <c r="AN370" s="12" t="n">
        <v>0</v>
      </c>
      <c r="AO370" s="12" t="n">
        <v>2.9</v>
      </c>
      <c r="AP370" s="12" t="n">
        <v>2</v>
      </c>
      <c r="AQ370" s="12"/>
      <c r="AR370" s="12" t="s">
        <v>95</v>
      </c>
      <c r="AS370" s="12" t="s">
        <v>517</v>
      </c>
    </row>
    <row r="371" customFormat="false" ht="12.95" hidden="false" customHeight="true" outlineLevel="0" collapsed="false">
      <c r="A371" s="9" t="s">
        <v>518</v>
      </c>
      <c r="B371" s="9" t="s">
        <v>65</v>
      </c>
      <c r="C371" s="10" t="n">
        <v>452.87</v>
      </c>
      <c r="D371" s="11" t="n">
        <v>13643.1616</v>
      </c>
      <c r="E371" s="12" t="n">
        <v>247839956.9</v>
      </c>
      <c r="F371" s="12" t="n">
        <v>0</v>
      </c>
      <c r="G371" s="12" t="n">
        <v>0</v>
      </c>
      <c r="H371" s="10" t="n">
        <v>466.00323</v>
      </c>
      <c r="I371" s="11" t="n">
        <v>14038.8133</v>
      </c>
      <c r="J371" s="10" t="n">
        <v>452.87</v>
      </c>
      <c r="K371" s="11" t="n">
        <v>13643.1616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1.45</v>
      </c>
      <c r="S371" s="12"/>
      <c r="T371" s="12"/>
      <c r="U371" s="12"/>
      <c r="V371" s="12"/>
      <c r="W371" s="12"/>
      <c r="X371" s="12" t="s">
        <v>65</v>
      </c>
      <c r="Y371" s="12" t="n">
        <v>1.45</v>
      </c>
      <c r="Z371" s="12"/>
      <c r="AA371" s="12"/>
      <c r="AB371" s="12"/>
      <c r="AC371" s="12"/>
      <c r="AD371" s="12"/>
      <c r="AE371" s="12"/>
      <c r="AF371" s="12" t="n">
        <v>0</v>
      </c>
      <c r="AG371" s="12" t="n">
        <v>0</v>
      </c>
      <c r="AH371" s="12" t="n">
        <v>0</v>
      </c>
      <c r="AI371" s="12" t="n">
        <v>0</v>
      </c>
      <c r="AJ371" s="12" t="n">
        <v>0</v>
      </c>
      <c r="AK371" s="12" t="n">
        <v>0</v>
      </c>
      <c r="AL371" s="12" t="n">
        <v>0</v>
      </c>
      <c r="AM371" s="12" t="n">
        <v>20</v>
      </c>
      <c r="AN371" s="12" t="n">
        <v>0</v>
      </c>
      <c r="AO371" s="12" t="n">
        <v>2.9</v>
      </c>
      <c r="AP371" s="12" t="n">
        <v>2</v>
      </c>
      <c r="AQ371" s="12"/>
      <c r="AR371" s="12" t="s">
        <v>95</v>
      </c>
      <c r="AS371" s="12" t="s">
        <v>517</v>
      </c>
    </row>
    <row r="372" customFormat="false" ht="12.95" hidden="false" customHeight="true" outlineLevel="0" collapsed="false">
      <c r="A372" s="9" t="s">
        <v>519</v>
      </c>
      <c r="B372" s="9" t="s">
        <v>65</v>
      </c>
      <c r="C372" s="10" t="n">
        <v>237.58</v>
      </c>
      <c r="D372" s="11" t="n">
        <v>7157.3351</v>
      </c>
      <c r="E372" s="12" t="n">
        <v>341737565.2</v>
      </c>
      <c r="F372" s="12" t="n">
        <v>2470.83</v>
      </c>
      <c r="G372" s="12" t="n">
        <v>2470.83</v>
      </c>
      <c r="H372" s="10" t="n">
        <v>244.46982</v>
      </c>
      <c r="I372" s="11" t="n">
        <v>7364.8978</v>
      </c>
      <c r="J372" s="10" t="n">
        <v>237.58</v>
      </c>
      <c r="K372" s="11" t="n">
        <v>7157.3351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.26</v>
      </c>
      <c r="S372" s="12"/>
      <c r="T372" s="12"/>
      <c r="U372" s="12"/>
      <c r="V372" s="12"/>
      <c r="W372" s="12"/>
      <c r="X372" s="12" t="s">
        <v>65</v>
      </c>
      <c r="Y372" s="12" t="n">
        <v>0.26</v>
      </c>
      <c r="Z372" s="12"/>
      <c r="AA372" s="12"/>
      <c r="AB372" s="12"/>
      <c r="AC372" s="12"/>
      <c r="AD372" s="12"/>
      <c r="AE372" s="12"/>
      <c r="AF372" s="12" t="n">
        <v>0</v>
      </c>
      <c r="AG372" s="12" t="n">
        <v>2480.33</v>
      </c>
      <c r="AH372" s="12"/>
      <c r="AI372" s="12"/>
      <c r="AJ372" s="12"/>
      <c r="AK372" s="12"/>
      <c r="AL372" s="12" t="n">
        <v>2480.33</v>
      </c>
      <c r="AM372" s="12" t="n">
        <v>20</v>
      </c>
      <c r="AN372" s="12" t="n">
        <v>0</v>
      </c>
      <c r="AO372" s="12" t="n">
        <v>2.9</v>
      </c>
      <c r="AP372" s="12" t="n">
        <v>1.5</v>
      </c>
      <c r="AQ372" s="12"/>
      <c r="AR372" s="12" t="s">
        <v>95</v>
      </c>
      <c r="AS372" s="12" t="s">
        <v>517</v>
      </c>
    </row>
    <row r="373" customFormat="false" ht="12.95" hidden="false" customHeight="true" outlineLevel="0" collapsed="false">
      <c r="A373" s="9" t="s">
        <v>520</v>
      </c>
      <c r="B373" s="9" t="s">
        <v>65</v>
      </c>
      <c r="C373" s="10" t="n">
        <v>255.0492</v>
      </c>
      <c r="D373" s="11" t="n">
        <v>7683.6122</v>
      </c>
      <c r="E373" s="12" t="n">
        <v>6552397.58</v>
      </c>
      <c r="F373" s="12" t="n">
        <v>6552397.58</v>
      </c>
      <c r="G373" s="12" t="n">
        <v>6262254.81</v>
      </c>
      <c r="H373" s="10" t="n">
        <v>255.0492</v>
      </c>
      <c r="I373" s="11" t="n">
        <v>7683.6122</v>
      </c>
      <c r="J373" s="10" t="n">
        <v>251.223462</v>
      </c>
      <c r="K373" s="11" t="n">
        <v>7568.358</v>
      </c>
      <c r="L373" s="12" t="n">
        <v>6109</v>
      </c>
      <c r="M373" s="12" t="n">
        <v>312367.7</v>
      </c>
      <c r="N373" s="12" t="n">
        <v>6109</v>
      </c>
      <c r="O373" s="12" t="n">
        <v>312367.7</v>
      </c>
      <c r="P373" s="12" t="n">
        <v>0</v>
      </c>
      <c r="Q373" s="12" t="n">
        <v>0</v>
      </c>
      <c r="R373" s="12" t="n">
        <v>1.37</v>
      </c>
      <c r="S373" s="12" t="n">
        <v>2.02</v>
      </c>
      <c r="T373" s="12"/>
      <c r="U373" s="12"/>
      <c r="V373" s="12"/>
      <c r="W373" s="12"/>
      <c r="X373" s="12" t="s">
        <v>65</v>
      </c>
      <c r="Y373" s="12" t="n">
        <v>1.37</v>
      </c>
      <c r="Z373" s="12" t="n">
        <v>2.02</v>
      </c>
      <c r="AA373" s="12"/>
      <c r="AB373" s="12"/>
      <c r="AC373" s="12"/>
      <c r="AD373" s="12"/>
      <c r="AE373" s="12"/>
      <c r="AF373" s="12" t="n">
        <v>306258.7</v>
      </c>
      <c r="AG373" s="12" t="n">
        <v>595655.89</v>
      </c>
      <c r="AH373" s="12" t="n">
        <v>5148311.55</v>
      </c>
      <c r="AI373" s="12"/>
      <c r="AJ373" s="12"/>
      <c r="AK373" s="12"/>
      <c r="AL373" s="12" t="n">
        <v>6709102.16</v>
      </c>
      <c r="AM373" s="12" t="n">
        <v>1000</v>
      </c>
      <c r="AN373" s="12" t="n">
        <v>1.5</v>
      </c>
      <c r="AO373" s="12" t="n">
        <v>0</v>
      </c>
      <c r="AP373" s="12" t="n">
        <v>0.9</v>
      </c>
      <c r="AQ373" s="12"/>
      <c r="AR373" s="12" t="s">
        <v>82</v>
      </c>
      <c r="AS373" s="12" t="s">
        <v>156</v>
      </c>
    </row>
    <row r="374" customFormat="false" ht="12.95" hidden="false" customHeight="true" outlineLevel="0" collapsed="false">
      <c r="A374" s="9" t="s">
        <v>521</v>
      </c>
      <c r="B374" s="9" t="s">
        <v>65</v>
      </c>
      <c r="C374" s="10" t="n">
        <v>39.01</v>
      </c>
      <c r="D374" s="11" t="n">
        <v>1175.2153</v>
      </c>
      <c r="E374" s="12" t="n">
        <v>7425642.22</v>
      </c>
      <c r="F374" s="12" t="n">
        <v>13432.47</v>
      </c>
      <c r="G374" s="12" t="n">
        <v>13432.47</v>
      </c>
      <c r="H374" s="10" t="n">
        <v>40.9605</v>
      </c>
      <c r="I374" s="11" t="n">
        <v>1233.976</v>
      </c>
      <c r="J374" s="10" t="n">
        <v>39.01</v>
      </c>
      <c r="K374" s="11" t="n">
        <v>1175.2153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-0.05</v>
      </c>
      <c r="S374" s="12"/>
      <c r="T374" s="12"/>
      <c r="U374" s="12" t="n">
        <v>3.89</v>
      </c>
      <c r="V374" s="12"/>
      <c r="W374" s="12"/>
      <c r="X374" s="12" t="s">
        <v>65</v>
      </c>
      <c r="Y374" s="12" t="n">
        <v>-0.05</v>
      </c>
      <c r="Z374" s="12"/>
      <c r="AA374" s="12"/>
      <c r="AB374" s="12" t="n">
        <v>3.89</v>
      </c>
      <c r="AC374" s="12"/>
      <c r="AD374" s="12"/>
      <c r="AE374" s="12"/>
      <c r="AF374" s="12" t="n">
        <v>0</v>
      </c>
      <c r="AG374" s="12" t="n">
        <v>13280.97</v>
      </c>
      <c r="AH374" s="12" t="n">
        <v>13280.97</v>
      </c>
      <c r="AI374" s="12" t="n">
        <v>13280.97</v>
      </c>
      <c r="AJ374" s="12" t="n">
        <v>13280.97</v>
      </c>
      <c r="AK374" s="12"/>
      <c r="AL374" s="12" t="n">
        <v>13280.97</v>
      </c>
      <c r="AM374" s="12" t="n">
        <v>1000</v>
      </c>
      <c r="AN374" s="12" t="n">
        <v>0</v>
      </c>
      <c r="AO374" s="12" t="n">
        <v>5</v>
      </c>
      <c r="AP374" s="12" t="n">
        <v>0.9</v>
      </c>
      <c r="AQ374" s="12"/>
      <c r="AR374" s="12" t="s">
        <v>171</v>
      </c>
      <c r="AS374" s="12" t="s">
        <v>171</v>
      </c>
    </row>
    <row r="375" customFormat="false" ht="12.95" hidden="false" customHeight="true" outlineLevel="0" collapsed="false">
      <c r="A375" s="9" t="s">
        <v>522</v>
      </c>
      <c r="B375" s="9" t="s">
        <v>65</v>
      </c>
      <c r="C375" s="10" t="n">
        <v>0.021274</v>
      </c>
      <c r="D375" s="11" t="n">
        <v>0.6409</v>
      </c>
      <c r="E375" s="12" t="n">
        <v>6730661.45</v>
      </c>
      <c r="F375" s="12" t="n">
        <v>5704763.8</v>
      </c>
      <c r="G375" s="12" t="n">
        <v>5704763.8</v>
      </c>
      <c r="H375" s="10" t="n">
        <v>0.022019</v>
      </c>
      <c r="I375" s="11" t="n">
        <v>0.6633</v>
      </c>
      <c r="J375" s="10" t="n">
        <v>0.021274</v>
      </c>
      <c r="K375" s="11" t="n">
        <v>0.6409</v>
      </c>
      <c r="L375" s="12" t="n">
        <v>9422.36</v>
      </c>
      <c r="M375" s="12" t="n">
        <v>53280.6</v>
      </c>
      <c r="N375" s="12" t="n">
        <v>9422.36</v>
      </c>
      <c r="O375" s="12" t="n">
        <v>53280.6</v>
      </c>
      <c r="P375" s="12" t="n">
        <v>0</v>
      </c>
      <c r="Q375" s="12" t="n">
        <v>0</v>
      </c>
      <c r="R375" s="12" t="n">
        <v>1.62</v>
      </c>
      <c r="S375" s="12" t="n">
        <v>-2.2</v>
      </c>
      <c r="T375" s="12" t="n">
        <v>10.14</v>
      </c>
      <c r="U375" s="12" t="n">
        <v>17.11</v>
      </c>
      <c r="V375" s="12" t="n">
        <v>17.81</v>
      </c>
      <c r="W375" s="12" t="n">
        <v>-17.09</v>
      </c>
      <c r="X375" s="12" t="s">
        <v>65</v>
      </c>
      <c r="Y375" s="12" t="n">
        <v>1.62</v>
      </c>
      <c r="Z375" s="12" t="n">
        <v>-2.2</v>
      </c>
      <c r="AA375" s="12" t="n">
        <v>10.14</v>
      </c>
      <c r="AB375" s="12" t="n">
        <v>17.11</v>
      </c>
      <c r="AC375" s="12" t="n">
        <v>18.9</v>
      </c>
      <c r="AD375" s="12" t="n">
        <v>-12.2</v>
      </c>
      <c r="AE375" s="12" t="n">
        <v>2.8322</v>
      </c>
      <c r="AF375" s="12" t="n">
        <v>43858.24</v>
      </c>
      <c r="AG375" s="12" t="n">
        <v>40583.75</v>
      </c>
      <c r="AH375" s="12" t="n">
        <v>91330.96</v>
      </c>
      <c r="AI375" s="12" t="n">
        <v>196856.22</v>
      </c>
      <c r="AJ375" s="12" t="n">
        <v>382918.95</v>
      </c>
      <c r="AK375" s="12" t="n">
        <v>361386.26</v>
      </c>
      <c r="AL375" s="12" t="n">
        <v>12124700.97</v>
      </c>
      <c r="AM375" s="12" t="n">
        <v>66.39</v>
      </c>
      <c r="AN375" s="12" t="n">
        <v>0</v>
      </c>
      <c r="AO375" s="12" t="n">
        <v>3.5</v>
      </c>
      <c r="AP375" s="12" t="n">
        <v>0</v>
      </c>
      <c r="AQ375" s="12" t="s">
        <v>523</v>
      </c>
      <c r="AR375" s="12" t="s">
        <v>334</v>
      </c>
      <c r="AS375" s="12" t="s">
        <v>335</v>
      </c>
    </row>
    <row r="376" customFormat="false" ht="12.95" hidden="false" customHeight="true" outlineLevel="0" collapsed="false">
      <c r="A376" s="9" t="s">
        <v>524</v>
      </c>
      <c r="B376" s="9" t="s">
        <v>65</v>
      </c>
      <c r="C376" s="10" t="n">
        <v>51.97</v>
      </c>
      <c r="D376" s="11" t="n">
        <v>1565.6482</v>
      </c>
      <c r="E376" s="12" t="n">
        <v>52607.2</v>
      </c>
      <c r="F376" s="12" t="n">
        <v>14045.62</v>
      </c>
      <c r="G376" s="12" t="n">
        <v>14045.62</v>
      </c>
      <c r="H376" s="10" t="n">
        <v>54.0488</v>
      </c>
      <c r="I376" s="11" t="n">
        <v>1628.2741</v>
      </c>
      <c r="J376" s="10" t="n">
        <v>51.97</v>
      </c>
      <c r="K376" s="11" t="n">
        <v>1565.6482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15</v>
      </c>
      <c r="S376" s="12" t="n">
        <v>0.06</v>
      </c>
      <c r="T376" s="12" t="n">
        <v>0.99</v>
      </c>
      <c r="U376" s="12" t="n">
        <v>3.57</v>
      </c>
      <c r="V376" s="12"/>
      <c r="W376" s="12"/>
      <c r="X376" s="12" t="s">
        <v>65</v>
      </c>
      <c r="Y376" s="12" t="n">
        <v>0.15</v>
      </c>
      <c r="Z376" s="12" t="n">
        <v>0.06</v>
      </c>
      <c r="AA376" s="12" t="n">
        <v>0.99</v>
      </c>
      <c r="AB376" s="12" t="n">
        <v>3.57</v>
      </c>
      <c r="AC376" s="12"/>
      <c r="AD376" s="12"/>
      <c r="AE376" s="12"/>
      <c r="AF376" s="12" t="n">
        <v>0</v>
      </c>
      <c r="AG376" s="12" t="n">
        <v>0</v>
      </c>
      <c r="AH376" s="12" t="n">
        <v>0</v>
      </c>
      <c r="AI376" s="12" t="n">
        <v>2000.74</v>
      </c>
      <c r="AJ376" s="12" t="n">
        <v>2958.54</v>
      </c>
      <c r="AK376" s="12"/>
      <c r="AL376" s="12" t="n">
        <v>2857.09</v>
      </c>
      <c r="AM376" s="12" t="n">
        <v>1000</v>
      </c>
      <c r="AN376" s="12" t="n">
        <v>0</v>
      </c>
      <c r="AO376" s="12" t="n">
        <v>4</v>
      </c>
      <c r="AP376" s="12" t="n">
        <v>1.2</v>
      </c>
      <c r="AQ376" s="12"/>
      <c r="AR376" s="12" t="s">
        <v>110</v>
      </c>
      <c r="AS376" s="12" t="s">
        <v>111</v>
      </c>
    </row>
    <row r="377" customFormat="false" ht="12.95" hidden="false" customHeight="true" outlineLevel="0" collapsed="false">
      <c r="A377" s="9" t="s">
        <v>525</v>
      </c>
      <c r="B377" s="9" t="s">
        <v>65</v>
      </c>
      <c r="C377" s="10" t="n">
        <v>53.2</v>
      </c>
      <c r="D377" s="11" t="n">
        <v>1602.7032</v>
      </c>
      <c r="E377" s="12" t="n">
        <v>324531821.3</v>
      </c>
      <c r="F377" s="12" t="n">
        <v>35736.3</v>
      </c>
      <c r="G377" s="12" t="n">
        <v>35736.3</v>
      </c>
      <c r="H377" s="10" t="n">
        <v>54.796</v>
      </c>
      <c r="I377" s="11" t="n">
        <v>1650.7843</v>
      </c>
      <c r="J377" s="10" t="n">
        <v>53.2</v>
      </c>
      <c r="K377" s="11" t="n">
        <v>1602.7032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.47</v>
      </c>
      <c r="T377" s="12" t="n">
        <v>0.97</v>
      </c>
      <c r="U377" s="12" t="n">
        <v>4.81</v>
      </c>
      <c r="V377" s="12"/>
      <c r="W377" s="12"/>
      <c r="X377" s="12" t="s">
        <v>65</v>
      </c>
      <c r="Y377" s="12" t="n">
        <v>0</v>
      </c>
      <c r="Z377" s="12" t="n">
        <v>0.47</v>
      </c>
      <c r="AA377" s="12" t="n">
        <v>0.97</v>
      </c>
      <c r="AB377" s="12" t="n">
        <v>4.81</v>
      </c>
      <c r="AC377" s="12"/>
      <c r="AD377" s="12"/>
      <c r="AE377" s="12"/>
      <c r="AF377" s="12" t="n">
        <v>0</v>
      </c>
      <c r="AG377" s="12" t="n">
        <v>0</v>
      </c>
      <c r="AH377" s="12" t="n">
        <v>0</v>
      </c>
      <c r="AI377" s="12" t="n">
        <v>-9925.73</v>
      </c>
      <c r="AJ377" s="12" t="n">
        <v>-9705.38</v>
      </c>
      <c r="AK377" s="12"/>
      <c r="AL377" s="12" t="n">
        <v>-14206.45</v>
      </c>
      <c r="AM377" s="12" t="n">
        <v>1000</v>
      </c>
      <c r="AN377" s="12" t="n">
        <v>0</v>
      </c>
      <c r="AO377" s="12" t="n">
        <v>3</v>
      </c>
      <c r="AP377" s="12" t="n">
        <v>1.1</v>
      </c>
      <c r="AQ377" s="12"/>
      <c r="AR377" s="12" t="s">
        <v>110</v>
      </c>
      <c r="AS377" s="12" t="s">
        <v>111</v>
      </c>
    </row>
    <row r="378" customFormat="false" ht="12.95" hidden="false" customHeight="true" outlineLevel="0" collapsed="false">
      <c r="A378" s="9" t="s">
        <v>526</v>
      </c>
      <c r="B378" s="9" t="s">
        <v>65</v>
      </c>
      <c r="C378" s="10" t="n">
        <v>57.96</v>
      </c>
      <c r="D378" s="11" t="n">
        <v>1746.103</v>
      </c>
      <c r="E378" s="12" t="n">
        <v>240680789</v>
      </c>
      <c r="F378" s="12" t="n">
        <v>56995.84</v>
      </c>
      <c r="G378" s="12" t="n">
        <v>56995.84</v>
      </c>
      <c r="H378" s="10" t="n">
        <v>60.2784</v>
      </c>
      <c r="I378" s="11" t="n">
        <v>1815.9471</v>
      </c>
      <c r="J378" s="10" t="n">
        <v>57.96</v>
      </c>
      <c r="K378" s="11" t="n">
        <v>1746.103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2.11</v>
      </c>
      <c r="S378" s="12" t="n">
        <v>1.28</v>
      </c>
      <c r="T378" s="12" t="n">
        <v>4.9</v>
      </c>
      <c r="U378" s="12" t="n">
        <v>11.83</v>
      </c>
      <c r="V378" s="12"/>
      <c r="W378" s="12"/>
      <c r="X378" s="12" t="s">
        <v>65</v>
      </c>
      <c r="Y378" s="12" t="n">
        <v>2.11</v>
      </c>
      <c r="Z378" s="12" t="n">
        <v>1.28</v>
      </c>
      <c r="AA378" s="12" t="n">
        <v>4.9</v>
      </c>
      <c r="AB378" s="12" t="n">
        <v>11.83</v>
      </c>
      <c r="AC378" s="12"/>
      <c r="AD378" s="12"/>
      <c r="AE378" s="12"/>
      <c r="AF378" s="12" t="n">
        <v>0</v>
      </c>
      <c r="AG378" s="12" t="n">
        <v>0</v>
      </c>
      <c r="AH378" s="12" t="n">
        <v>-199.15</v>
      </c>
      <c r="AI378" s="12" t="n">
        <v>289.61</v>
      </c>
      <c r="AJ378" s="12" t="n">
        <v>289.61</v>
      </c>
      <c r="AK378" s="12"/>
      <c r="AL378" s="12" t="n">
        <v>289.61</v>
      </c>
      <c r="AM378" s="12" t="n">
        <v>1000</v>
      </c>
      <c r="AN378" s="12" t="n">
        <v>0</v>
      </c>
      <c r="AO378" s="12" t="n">
        <v>4</v>
      </c>
      <c r="AP378" s="12" t="n">
        <v>1.6</v>
      </c>
      <c r="AQ378" s="12"/>
      <c r="AR378" s="12" t="s">
        <v>110</v>
      </c>
      <c r="AS378" s="12" t="s">
        <v>111</v>
      </c>
    </row>
    <row r="379" customFormat="false" ht="12.95" hidden="false" customHeight="true" outlineLevel="0" collapsed="false">
      <c r="A379" s="9" t="s">
        <v>527</v>
      </c>
      <c r="B379" s="9" t="s">
        <v>65</v>
      </c>
      <c r="C379" s="10" t="n">
        <v>31.58</v>
      </c>
      <c r="D379" s="11" t="n">
        <v>951.3791</v>
      </c>
      <c r="E379" s="12" t="n">
        <v>272154250.5</v>
      </c>
      <c r="F379" s="12" t="n">
        <v>926517.77</v>
      </c>
      <c r="G379" s="12" t="n">
        <v>926517.77</v>
      </c>
      <c r="H379" s="10" t="n">
        <v>33.159</v>
      </c>
      <c r="I379" s="11" t="n">
        <v>998.948</v>
      </c>
      <c r="J379" s="10" t="n">
        <v>31.58</v>
      </c>
      <c r="K379" s="11" t="n">
        <v>951.3791</v>
      </c>
      <c r="L379" s="12" t="n">
        <v>8303.39</v>
      </c>
      <c r="M379" s="12" t="n">
        <v>7042.51</v>
      </c>
      <c r="N379" s="12" t="n">
        <v>8303.39</v>
      </c>
      <c r="O379" s="12" t="n">
        <v>7042.51</v>
      </c>
      <c r="P379" s="12" t="n">
        <v>0</v>
      </c>
      <c r="Q379" s="12" t="n">
        <v>0</v>
      </c>
      <c r="R379" s="12" t="n">
        <v>2.6</v>
      </c>
      <c r="S379" s="12" t="n">
        <v>0.67</v>
      </c>
      <c r="T379" s="12" t="n">
        <v>5.94</v>
      </c>
      <c r="U379" s="12" t="n">
        <v>17.62</v>
      </c>
      <c r="V379" s="12" t="n">
        <v>16.32</v>
      </c>
      <c r="W379" s="12"/>
      <c r="X379" s="12" t="s">
        <v>65</v>
      </c>
      <c r="Y379" s="12" t="n">
        <v>2.6</v>
      </c>
      <c r="Z379" s="12" t="n">
        <v>0.67</v>
      </c>
      <c r="AA379" s="12" t="n">
        <v>5.94</v>
      </c>
      <c r="AB379" s="12" t="n">
        <v>17.62</v>
      </c>
      <c r="AC379" s="12" t="n">
        <v>16.32</v>
      </c>
      <c r="AD379" s="12"/>
      <c r="AE379" s="12" t="n">
        <v>3.9571</v>
      </c>
      <c r="AF379" s="12" t="n">
        <v>-1260.88</v>
      </c>
      <c r="AG379" s="12" t="n">
        <v>-1260.88</v>
      </c>
      <c r="AH379" s="12" t="n">
        <v>4022.63</v>
      </c>
      <c r="AI379" s="12" t="n">
        <v>-112815.99</v>
      </c>
      <c r="AJ379" s="12" t="n">
        <v>-62392.86</v>
      </c>
      <c r="AK379" s="12" t="n">
        <v>-60491.72</v>
      </c>
      <c r="AL379" s="12" t="n">
        <v>438578.36</v>
      </c>
      <c r="AM379" s="12" t="n">
        <v>1000</v>
      </c>
      <c r="AN379" s="12" t="n">
        <v>0</v>
      </c>
      <c r="AO379" s="12" t="n">
        <v>5</v>
      </c>
      <c r="AP379" s="12" t="n">
        <v>1.7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8</v>
      </c>
      <c r="B380" s="9" t="s">
        <v>65</v>
      </c>
      <c r="C380" s="10" t="n">
        <v>0.037218</v>
      </c>
      <c r="D380" s="11" t="n">
        <v>1.1212</v>
      </c>
      <c r="E380" s="12" t="n">
        <v>14504004.42</v>
      </c>
      <c r="F380" s="12" t="n">
        <v>14504004.42</v>
      </c>
      <c r="G380" s="12" t="n">
        <v>14504004.42</v>
      </c>
      <c r="H380" s="10" t="n">
        <v>0.037962</v>
      </c>
      <c r="I380" s="11" t="n">
        <v>1.1437</v>
      </c>
      <c r="J380" s="10" t="n">
        <v>0.037218</v>
      </c>
      <c r="K380" s="11" t="n">
        <v>1.1212</v>
      </c>
      <c r="L380" s="12" t="n">
        <v>13426.47</v>
      </c>
      <c r="M380" s="12" t="n">
        <v>372.72</v>
      </c>
      <c r="N380" s="12" t="n">
        <v>13426.47</v>
      </c>
      <c r="O380" s="12" t="n">
        <v>372.72</v>
      </c>
      <c r="P380" s="12" t="n">
        <v>0</v>
      </c>
      <c r="Q380" s="12" t="n">
        <v>0</v>
      </c>
      <c r="R380" s="12" t="n">
        <v>-0.24</v>
      </c>
      <c r="S380" s="12" t="n">
        <v>-0.27</v>
      </c>
      <c r="T380" s="12" t="n">
        <v>-1.17</v>
      </c>
      <c r="U380" s="12" t="n">
        <v>-2.38</v>
      </c>
      <c r="V380" s="12" t="n">
        <v>5.93</v>
      </c>
      <c r="W380" s="12" t="n">
        <v>3.75</v>
      </c>
      <c r="X380" s="12" t="s">
        <v>65</v>
      </c>
      <c r="Y380" s="12" t="n">
        <v>-0.24</v>
      </c>
      <c r="Z380" s="12" t="n">
        <v>-0.27</v>
      </c>
      <c r="AA380" s="12" t="n">
        <v>-1.17</v>
      </c>
      <c r="AB380" s="12" t="n">
        <v>-2.38</v>
      </c>
      <c r="AC380" s="12" t="n">
        <v>5.93</v>
      </c>
      <c r="AD380" s="12" t="n">
        <v>3.75</v>
      </c>
      <c r="AE380" s="12" t="n">
        <v>1.1461</v>
      </c>
      <c r="AF380" s="12" t="n">
        <v>-13053.75</v>
      </c>
      <c r="AG380" s="12" t="n">
        <v>-38941.82</v>
      </c>
      <c r="AH380" s="12" t="n">
        <v>-51918.7</v>
      </c>
      <c r="AI380" s="12" t="n">
        <v>-163787.78</v>
      </c>
      <c r="AJ380" s="12" t="n">
        <v>-357747.79</v>
      </c>
      <c r="AK380" s="12" t="n">
        <v>-1969281.1</v>
      </c>
      <c r="AL380" s="12" t="n">
        <v>-12607965.26</v>
      </c>
      <c r="AM380" s="12" t="n">
        <v>165</v>
      </c>
      <c r="AN380" s="12" t="n">
        <v>0</v>
      </c>
      <c r="AO380" s="12" t="n">
        <v>2</v>
      </c>
      <c r="AP380" s="12" t="n">
        <v>1.08</v>
      </c>
      <c r="AQ380" s="12"/>
      <c r="AR380" s="12" t="s">
        <v>115</v>
      </c>
      <c r="AS380" s="12" t="s">
        <v>115</v>
      </c>
    </row>
    <row r="381" customFormat="false" ht="12.95" hidden="false" customHeight="true" outlineLevel="0" collapsed="false">
      <c r="A381" s="9" t="s">
        <v>529</v>
      </c>
      <c r="B381" s="9" t="s">
        <v>65</v>
      </c>
      <c r="C381" s="10" t="n">
        <v>0.058628</v>
      </c>
      <c r="D381" s="11" t="n">
        <v>1.7662</v>
      </c>
      <c r="E381" s="12" t="n">
        <v>19125523.63</v>
      </c>
      <c r="F381" s="12" t="n">
        <v>19125523.63</v>
      </c>
      <c r="G381" s="12" t="n">
        <v>19125523.63</v>
      </c>
      <c r="H381" s="10" t="n">
        <v>0.059801</v>
      </c>
      <c r="I381" s="11" t="n">
        <v>1.8016</v>
      </c>
      <c r="J381" s="10" t="n">
        <v>0.058628</v>
      </c>
      <c r="K381" s="11" t="n">
        <v>1.7662</v>
      </c>
      <c r="L381" s="12" t="n">
        <v>41002.99</v>
      </c>
      <c r="M381" s="12" t="n">
        <v>12638.61</v>
      </c>
      <c r="N381" s="12" t="n">
        <v>41002.99</v>
      </c>
      <c r="O381" s="12" t="n">
        <v>12638.61</v>
      </c>
      <c r="P381" s="12" t="n">
        <v>0</v>
      </c>
      <c r="Q381" s="12" t="n">
        <v>0</v>
      </c>
      <c r="R381" s="12" t="n">
        <v>0.01</v>
      </c>
      <c r="S381" s="12" t="n">
        <v>-0.6</v>
      </c>
      <c r="T381" s="12" t="n">
        <v>-1.32</v>
      </c>
      <c r="U381" s="12" t="n">
        <v>-0.88</v>
      </c>
      <c r="V381" s="12" t="n">
        <v>4.33</v>
      </c>
      <c r="W381" s="12" t="n">
        <v>1.89</v>
      </c>
      <c r="X381" s="12" t="s">
        <v>65</v>
      </c>
      <c r="Y381" s="12" t="n">
        <v>0.01</v>
      </c>
      <c r="Z381" s="12" t="n">
        <v>-0.6</v>
      </c>
      <c r="AA381" s="12" t="n">
        <v>-1.32</v>
      </c>
      <c r="AB381" s="12" t="n">
        <v>-0.88</v>
      </c>
      <c r="AC381" s="12" t="n">
        <v>4.33</v>
      </c>
      <c r="AD381" s="12" t="n">
        <v>1.89</v>
      </c>
      <c r="AE381" s="12" t="n">
        <v>0.9858</v>
      </c>
      <c r="AF381" s="12" t="n">
        <v>-28364.38</v>
      </c>
      <c r="AG381" s="12" t="n">
        <v>-70717.93</v>
      </c>
      <c r="AH381" s="12" t="n">
        <v>-109708.91</v>
      </c>
      <c r="AI381" s="12" t="n">
        <v>-421530.03</v>
      </c>
      <c r="AJ381" s="12" t="n">
        <v>-1204946.18</v>
      </c>
      <c r="AK381" s="12" t="n">
        <v>-5937175.37</v>
      </c>
      <c r="AL381" s="12" t="n">
        <v>-16217286.42</v>
      </c>
      <c r="AM381" s="12" t="n">
        <v>165</v>
      </c>
      <c r="AN381" s="12" t="n">
        <v>0</v>
      </c>
      <c r="AO381" s="12" t="n">
        <v>2</v>
      </c>
      <c r="AP381" s="12" t="n">
        <v>1.08</v>
      </c>
      <c r="AQ381" s="12"/>
      <c r="AR381" s="12" t="s">
        <v>115</v>
      </c>
      <c r="AS381" s="12" t="s">
        <v>115</v>
      </c>
    </row>
    <row r="382" customFormat="false" ht="12.95" hidden="false" customHeight="true" outlineLevel="0" collapsed="false">
      <c r="A382" s="9" t="s">
        <v>530</v>
      </c>
      <c r="B382" s="9" t="s">
        <v>65</v>
      </c>
      <c r="C382" s="10" t="n">
        <v>0.037899</v>
      </c>
      <c r="D382" s="11" t="n">
        <v>1.1417</v>
      </c>
      <c r="E382" s="12" t="n">
        <v>5813994.17</v>
      </c>
      <c r="F382" s="12" t="n">
        <v>5813994.17</v>
      </c>
      <c r="G382" s="12" t="n">
        <v>5813994.17</v>
      </c>
      <c r="H382" s="10" t="n">
        <v>0.038278</v>
      </c>
      <c r="I382" s="11" t="n">
        <v>1.1532</v>
      </c>
      <c r="J382" s="10" t="n">
        <v>0.037899</v>
      </c>
      <c r="K382" s="11" t="n">
        <v>1.1417</v>
      </c>
      <c r="L382" s="12" t="n">
        <v>9549.22</v>
      </c>
      <c r="M382" s="12" t="n">
        <v>736.11</v>
      </c>
      <c r="N382" s="12" t="n">
        <v>9549.22</v>
      </c>
      <c r="O382" s="12" t="n">
        <v>736.11</v>
      </c>
      <c r="P382" s="12" t="n">
        <v>0</v>
      </c>
      <c r="Q382" s="12" t="n">
        <v>0</v>
      </c>
      <c r="R382" s="12" t="n">
        <v>0.43</v>
      </c>
      <c r="S382" s="12" t="n">
        <v>-0.56</v>
      </c>
      <c r="T382" s="12" t="n">
        <v>-0.21</v>
      </c>
      <c r="U382" s="12" t="n">
        <v>-0.48</v>
      </c>
      <c r="V382" s="12" t="n">
        <v>-0.7</v>
      </c>
      <c r="W382" s="12" t="n">
        <v>1.23</v>
      </c>
      <c r="X382" s="12" t="s">
        <v>65</v>
      </c>
      <c r="Y382" s="12" t="n">
        <v>0.43</v>
      </c>
      <c r="Z382" s="12" t="n">
        <v>-0.56</v>
      </c>
      <c r="AA382" s="12" t="n">
        <v>-0.21</v>
      </c>
      <c r="AB382" s="12" t="n">
        <v>-0.48</v>
      </c>
      <c r="AC382" s="12" t="n">
        <v>-0.7</v>
      </c>
      <c r="AD382" s="12" t="n">
        <v>1.23</v>
      </c>
      <c r="AE382" s="12" t="n">
        <v>0.5111</v>
      </c>
      <c r="AF382" s="12" t="n">
        <v>-8813.11</v>
      </c>
      <c r="AG382" s="12" t="n">
        <v>-14999.88</v>
      </c>
      <c r="AH382" s="12" t="n">
        <v>-64745.89</v>
      </c>
      <c r="AI382" s="12" t="n">
        <v>-189072.93</v>
      </c>
      <c r="AJ382" s="12" t="n">
        <v>-414715.21</v>
      </c>
      <c r="AK382" s="12" t="n">
        <v>-2005373.55</v>
      </c>
      <c r="AL382" s="12" t="n">
        <v>-11590573.24</v>
      </c>
      <c r="AM382" s="12" t="n">
        <v>165</v>
      </c>
      <c r="AN382" s="12" t="n">
        <v>0</v>
      </c>
      <c r="AO382" s="12" t="n">
        <v>1</v>
      </c>
      <c r="AP382" s="12" t="n">
        <v>1.08</v>
      </c>
      <c r="AQ382" s="12"/>
      <c r="AR382" s="12" t="s">
        <v>115</v>
      </c>
      <c r="AS382" s="12" t="s">
        <v>115</v>
      </c>
    </row>
    <row r="383" customFormat="false" ht="12.95" hidden="false" customHeight="true" outlineLevel="0" collapsed="false">
      <c r="A383" s="9" t="s">
        <v>531</v>
      </c>
      <c r="B383" s="9" t="s">
        <v>65</v>
      </c>
      <c r="C383" s="10" t="n">
        <v>0.033942</v>
      </c>
      <c r="D383" s="11" t="n">
        <v>1.0225</v>
      </c>
      <c r="E383" s="12" t="n">
        <v>2533996.92</v>
      </c>
      <c r="F383" s="12" t="n">
        <v>2533996.92</v>
      </c>
      <c r="G383" s="12" t="n">
        <v>2533996.92</v>
      </c>
      <c r="H383" s="10" t="n">
        <v>0.034621</v>
      </c>
      <c r="I383" s="11" t="n">
        <v>1.043</v>
      </c>
      <c r="J383" s="10" t="n">
        <v>0.033942</v>
      </c>
      <c r="K383" s="11" t="n">
        <v>1.0225</v>
      </c>
      <c r="L383" s="12" t="n">
        <v>827.15</v>
      </c>
      <c r="M383" s="12" t="n">
        <v>330.01</v>
      </c>
      <c r="N383" s="12" t="n">
        <v>827.15</v>
      </c>
      <c r="O383" s="12" t="n">
        <v>330.01</v>
      </c>
      <c r="P383" s="12" t="n">
        <v>0</v>
      </c>
      <c r="Q383" s="12" t="n">
        <v>0</v>
      </c>
      <c r="R383" s="12" t="n">
        <v>0.28</v>
      </c>
      <c r="S383" s="12" t="n">
        <v>-1.08</v>
      </c>
      <c r="T383" s="12" t="n">
        <v>-1.5</v>
      </c>
      <c r="U383" s="12" t="n">
        <v>1.17</v>
      </c>
      <c r="V383" s="12" t="n">
        <v>1.14</v>
      </c>
      <c r="W383" s="12"/>
      <c r="X383" s="12" t="s">
        <v>65</v>
      </c>
      <c r="Y383" s="12" t="n">
        <v>0.28</v>
      </c>
      <c r="Z383" s="12" t="n">
        <v>-1.08</v>
      </c>
      <c r="AA383" s="12" t="n">
        <v>-1.5</v>
      </c>
      <c r="AB383" s="12" t="n">
        <v>1.17</v>
      </c>
      <c r="AC383" s="12" t="n">
        <v>1.14</v>
      </c>
      <c r="AD383" s="12"/>
      <c r="AE383" s="12" t="n">
        <v>0.6019</v>
      </c>
      <c r="AF383" s="12" t="n">
        <v>-497.14</v>
      </c>
      <c r="AG383" s="12" t="n">
        <v>-4064.94</v>
      </c>
      <c r="AH383" s="12" t="n">
        <v>-11904.59</v>
      </c>
      <c r="AI383" s="12" t="n">
        <v>-45174.64</v>
      </c>
      <c r="AJ383" s="12" t="n">
        <v>-163304.78</v>
      </c>
      <c r="AK383" s="12" t="n">
        <v>-590473.13</v>
      </c>
      <c r="AL383" s="12" t="n">
        <v>-4459591.37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32</v>
      </c>
      <c r="B384" s="9" t="s">
        <v>65</v>
      </c>
      <c r="C384" s="10" t="n">
        <v>95.48</v>
      </c>
      <c r="D384" s="11" t="n">
        <v>2876.4305</v>
      </c>
      <c r="E384" s="12" t="n">
        <v>14860451.99</v>
      </c>
      <c r="F384" s="12" t="n">
        <v>0</v>
      </c>
      <c r="G384" s="12" t="n">
        <v>0</v>
      </c>
      <c r="H384" s="10" t="n">
        <v>98.3444</v>
      </c>
      <c r="I384" s="11" t="n">
        <v>2962.7234</v>
      </c>
      <c r="J384" s="10" t="n">
        <v>95.48</v>
      </c>
      <c r="K384" s="11" t="n">
        <v>2876.4305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.84</v>
      </c>
      <c r="S384" s="12" t="n">
        <v>-0.74</v>
      </c>
      <c r="T384" s="12" t="n">
        <v>1.77</v>
      </c>
      <c r="U384" s="12" t="n">
        <v>4.99</v>
      </c>
      <c r="V384" s="12" t="n">
        <v>3.71</v>
      </c>
      <c r="W384" s="12" t="n">
        <v>-1.35</v>
      </c>
      <c r="X384" s="12" t="s">
        <v>65</v>
      </c>
      <c r="Y384" s="12" t="n">
        <v>0.84</v>
      </c>
      <c r="Z384" s="12" t="n">
        <v>-0.74</v>
      </c>
      <c r="AA384" s="12" t="n">
        <v>1.77</v>
      </c>
      <c r="AB384" s="12" t="n">
        <v>4.99</v>
      </c>
      <c r="AC384" s="12" t="n">
        <v>3.71</v>
      </c>
      <c r="AD384" s="12" t="n">
        <v>-1.35</v>
      </c>
      <c r="AE384" s="12" t="n">
        <v>0.4848</v>
      </c>
      <c r="AF384" s="12" t="n">
        <v>0</v>
      </c>
      <c r="AG384" s="12" t="n">
        <v>0</v>
      </c>
      <c r="AH384" s="12" t="n">
        <v>0</v>
      </c>
      <c r="AI384" s="12" t="n">
        <v>0</v>
      </c>
      <c r="AJ384" s="12" t="n">
        <v>0</v>
      </c>
      <c r="AK384" s="12" t="n">
        <v>0</v>
      </c>
      <c r="AL384" s="12" t="n">
        <v>0</v>
      </c>
      <c r="AM384" s="12" t="n">
        <v>0.03</v>
      </c>
      <c r="AN384" s="12" t="n">
        <v>0</v>
      </c>
      <c r="AO384" s="12" t="n">
        <v>3</v>
      </c>
      <c r="AP384" s="12" t="n">
        <v>1.26</v>
      </c>
      <c r="AQ384" s="12"/>
      <c r="AR384" s="12" t="s">
        <v>121</v>
      </c>
      <c r="AS384" s="12" t="s">
        <v>192</v>
      </c>
    </row>
    <row r="385" customFormat="false" ht="12.95" hidden="false" customHeight="true" outlineLevel="0" collapsed="false">
      <c r="A385" s="9" t="s">
        <v>533</v>
      </c>
      <c r="B385" s="9" t="s">
        <v>65</v>
      </c>
      <c r="C385" s="10" t="n">
        <v>129.05</v>
      </c>
      <c r="D385" s="11" t="n">
        <v>3887.7603</v>
      </c>
      <c r="E385" s="12" t="n">
        <v>340897592.14</v>
      </c>
      <c r="F385" s="12" t="n">
        <v>0</v>
      </c>
      <c r="G385" s="12" t="n">
        <v>0</v>
      </c>
      <c r="H385" s="10" t="n">
        <v>134.212</v>
      </c>
      <c r="I385" s="11" t="n">
        <v>4043.2707</v>
      </c>
      <c r="J385" s="10" t="n">
        <v>127.7595</v>
      </c>
      <c r="K385" s="11" t="n">
        <v>3848.8827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2.37</v>
      </c>
      <c r="S385" s="12" t="n">
        <v>-0.45</v>
      </c>
      <c r="T385" s="12" t="n">
        <v>4.67</v>
      </c>
      <c r="U385" s="12" t="n">
        <v>15.94</v>
      </c>
      <c r="V385" s="12" t="n">
        <v>13.95</v>
      </c>
      <c r="W385" s="12"/>
      <c r="X385" s="12" t="s">
        <v>65</v>
      </c>
      <c r="Y385" s="12" t="n">
        <v>2.37</v>
      </c>
      <c r="Z385" s="12" t="n">
        <v>-0.45</v>
      </c>
      <c r="AA385" s="12" t="n">
        <v>4.67</v>
      </c>
      <c r="AB385" s="12" t="n">
        <v>15.94</v>
      </c>
      <c r="AC385" s="12" t="n">
        <v>13.95</v>
      </c>
      <c r="AD385" s="12"/>
      <c r="AE385" s="12" t="n">
        <v>3.4897</v>
      </c>
      <c r="AF385" s="12" t="n">
        <v>0</v>
      </c>
      <c r="AG385" s="12" t="n">
        <v>0</v>
      </c>
      <c r="AH385" s="12" t="n">
        <v>0</v>
      </c>
      <c r="AI385" s="12" t="n">
        <v>0</v>
      </c>
      <c r="AJ385" s="12" t="n">
        <v>0</v>
      </c>
      <c r="AK385" s="12" t="n">
        <v>0</v>
      </c>
      <c r="AL385" s="12" t="n">
        <v>0</v>
      </c>
      <c r="AM385" s="12" t="n">
        <v>0.03</v>
      </c>
      <c r="AN385" s="12" t="n">
        <v>1</v>
      </c>
      <c r="AO385" s="12" t="n">
        <v>4</v>
      </c>
      <c r="AP385" s="12" t="n">
        <v>1.63</v>
      </c>
      <c r="AQ385" s="12"/>
      <c r="AR385" s="12" t="s">
        <v>121</v>
      </c>
      <c r="AS385" s="12" t="s">
        <v>192</v>
      </c>
    </row>
    <row r="386" customFormat="false" ht="12.95" hidden="false" customHeight="true" outlineLevel="0" collapsed="false">
      <c r="A386" s="9" t="s">
        <v>534</v>
      </c>
      <c r="B386" s="9" t="s">
        <v>65</v>
      </c>
      <c r="C386" s="10" t="n">
        <v>667.55</v>
      </c>
      <c r="D386" s="11" t="n">
        <v>20110.6113</v>
      </c>
      <c r="E386" s="12" t="n">
        <v>161677415.99</v>
      </c>
      <c r="F386" s="12" t="n">
        <v>0</v>
      </c>
      <c r="G386" s="12" t="n">
        <v>0</v>
      </c>
      <c r="H386" s="10" t="n">
        <v>687.5765</v>
      </c>
      <c r="I386" s="11" t="n">
        <v>20713.9296</v>
      </c>
      <c r="J386" s="10" t="n">
        <v>667.55</v>
      </c>
      <c r="K386" s="11" t="n">
        <v>20110.6113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1.76</v>
      </c>
      <c r="S386" s="12" t="n">
        <v>-0.14</v>
      </c>
      <c r="T386" s="12" t="n">
        <v>3.28</v>
      </c>
      <c r="U386" s="12" t="n">
        <v>9.54</v>
      </c>
      <c r="V386" s="12" t="n">
        <v>8.76</v>
      </c>
      <c r="W386" s="12"/>
      <c r="X386" s="12" t="s">
        <v>65</v>
      </c>
      <c r="Y386" s="12" t="n">
        <v>1.76</v>
      </c>
      <c r="Z386" s="12" t="n">
        <v>-0.14</v>
      </c>
      <c r="AA386" s="12" t="n">
        <v>3.28</v>
      </c>
      <c r="AB386" s="12" t="n">
        <v>9.54</v>
      </c>
      <c r="AC386" s="12" t="n">
        <v>8.76</v>
      </c>
      <c r="AD386" s="12"/>
      <c r="AE386" s="12" t="n">
        <v>1.3645</v>
      </c>
      <c r="AF386" s="12" t="n">
        <v>0</v>
      </c>
      <c r="AG386" s="12" t="n">
        <v>0</v>
      </c>
      <c r="AH386" s="12" t="n">
        <v>0</v>
      </c>
      <c r="AI386" s="12" t="n">
        <v>0</v>
      </c>
      <c r="AJ386" s="12" t="n">
        <v>0</v>
      </c>
      <c r="AK386" s="12" t="n">
        <v>0</v>
      </c>
      <c r="AL386" s="12" t="n">
        <v>0</v>
      </c>
      <c r="AM386" s="12" t="n">
        <v>0.03</v>
      </c>
      <c r="AN386" s="12" t="n">
        <v>0</v>
      </c>
      <c r="AO386" s="12" t="n">
        <v>3</v>
      </c>
      <c r="AP386" s="12" t="n">
        <v>1.39</v>
      </c>
      <c r="AQ386" s="12"/>
      <c r="AR386" s="12" t="s">
        <v>121</v>
      </c>
      <c r="AS386" s="12" t="s">
        <v>192</v>
      </c>
    </row>
    <row r="387" customFormat="false" ht="12.95" hidden="false" customHeight="true" outlineLevel="0" collapsed="false">
      <c r="A387" s="9" t="s">
        <v>535</v>
      </c>
      <c r="B387" s="9" t="s">
        <v>65</v>
      </c>
      <c r="C387" s="10" t="n">
        <v>0.032182</v>
      </c>
      <c r="D387" s="11" t="n">
        <v>0.9695</v>
      </c>
      <c r="E387" s="12" t="n">
        <v>9821401.46</v>
      </c>
      <c r="F387" s="12" t="n">
        <v>9821401.46</v>
      </c>
      <c r="G387" s="12" t="n">
        <v>9821401.46</v>
      </c>
      <c r="H387" s="10" t="n">
        <v>0.032826</v>
      </c>
      <c r="I387" s="11" t="n">
        <v>0.9889</v>
      </c>
      <c r="J387" s="10" t="n">
        <v>0.032182</v>
      </c>
      <c r="K387" s="11" t="n">
        <v>0.9695</v>
      </c>
      <c r="L387" s="12" t="n">
        <v>7620.22</v>
      </c>
      <c r="M387" s="12" t="n">
        <v>720.43</v>
      </c>
      <c r="N387" s="12" t="n">
        <v>7620.22</v>
      </c>
      <c r="O387" s="12" t="n">
        <v>720.43</v>
      </c>
      <c r="P387" s="12" t="n">
        <v>0</v>
      </c>
      <c r="Q387" s="12" t="n">
        <v>0</v>
      </c>
      <c r="R387" s="12" t="n">
        <v>1.61</v>
      </c>
      <c r="S387" s="12" t="n">
        <v>0.11</v>
      </c>
      <c r="T387" s="12" t="n">
        <v>5.01</v>
      </c>
      <c r="U387" s="12" t="n">
        <v>9.91</v>
      </c>
      <c r="V387" s="12" t="n">
        <v>13.72</v>
      </c>
      <c r="W387" s="12" t="n">
        <v>-5.91</v>
      </c>
      <c r="X387" s="12" t="s">
        <v>65</v>
      </c>
      <c r="Y387" s="12" t="n">
        <v>1.61</v>
      </c>
      <c r="Z387" s="12" t="n">
        <v>0.11</v>
      </c>
      <c r="AA387" s="12" t="n">
        <v>5.01</v>
      </c>
      <c r="AB387" s="12" t="n">
        <v>9.91</v>
      </c>
      <c r="AC387" s="12" t="n">
        <v>13.72</v>
      </c>
      <c r="AD387" s="12" t="n">
        <v>-5.91</v>
      </c>
      <c r="AE387" s="12" t="n">
        <v>1.5379</v>
      </c>
      <c r="AF387" s="12" t="n">
        <v>-6899.79</v>
      </c>
      <c r="AG387" s="12" t="n">
        <v>-48578.67</v>
      </c>
      <c r="AH387" s="12" t="n">
        <v>-52804.02</v>
      </c>
      <c r="AI387" s="12" t="n">
        <v>-125539.6</v>
      </c>
      <c r="AJ387" s="12" t="n">
        <v>-270595.41</v>
      </c>
      <c r="AK387" s="12" t="n">
        <v>-1915408.63</v>
      </c>
      <c r="AL387" s="12" t="n">
        <v>13082326.64</v>
      </c>
      <c r="AM387" s="12" t="n">
        <v>995.82</v>
      </c>
      <c r="AN387" s="12" t="n">
        <v>0</v>
      </c>
      <c r="AO387" s="12" t="n">
        <v>2</v>
      </c>
      <c r="AP387" s="12" t="n">
        <v>1.8</v>
      </c>
      <c r="AQ387" s="12"/>
      <c r="AR387" s="12" t="s">
        <v>89</v>
      </c>
      <c r="AS387" s="12" t="s">
        <v>117</v>
      </c>
    </row>
    <row r="388" customFormat="false" ht="12.95" hidden="false" customHeight="true" outlineLevel="0" collapsed="false">
      <c r="A388" s="9" t="s">
        <v>536</v>
      </c>
      <c r="B388" s="9" t="s">
        <v>65</v>
      </c>
      <c r="C388" s="10" t="n">
        <v>0.037663</v>
      </c>
      <c r="D388" s="11" t="n">
        <v>1.1346</v>
      </c>
      <c r="E388" s="12" t="n">
        <v>17123140.23</v>
      </c>
      <c r="F388" s="12" t="n">
        <v>17123140.23</v>
      </c>
      <c r="G388" s="12" t="n">
        <v>17123140.23</v>
      </c>
      <c r="H388" s="10" t="n">
        <v>0.038416</v>
      </c>
      <c r="I388" s="11" t="n">
        <v>1.1573</v>
      </c>
      <c r="J388" s="10" t="n">
        <v>0.037663</v>
      </c>
      <c r="K388" s="11" t="n">
        <v>1.1346</v>
      </c>
      <c r="L388" s="12" t="n">
        <v>35110.57</v>
      </c>
      <c r="M388" s="12" t="n">
        <v>20631.42</v>
      </c>
      <c r="N388" s="12" t="n">
        <v>35110.57</v>
      </c>
      <c r="O388" s="12" t="n">
        <v>20631.42</v>
      </c>
      <c r="P388" s="12" t="n">
        <v>0</v>
      </c>
      <c r="Q388" s="12" t="n">
        <v>0</v>
      </c>
      <c r="R388" s="12" t="n">
        <v>1.17</v>
      </c>
      <c r="S388" s="12" t="n">
        <v>0.52</v>
      </c>
      <c r="T388" s="12" t="n">
        <v>3.9</v>
      </c>
      <c r="U388" s="12" t="n">
        <v>7.12</v>
      </c>
      <c r="V388" s="12" t="n">
        <v>11.23</v>
      </c>
      <c r="W388" s="12" t="n">
        <v>-0.85</v>
      </c>
      <c r="X388" s="12" t="s">
        <v>65</v>
      </c>
      <c r="Y388" s="12" t="n">
        <v>1.17</v>
      </c>
      <c r="Z388" s="12" t="n">
        <v>0.52</v>
      </c>
      <c r="AA388" s="12" t="n">
        <v>3.9</v>
      </c>
      <c r="AB388" s="12" t="n">
        <v>7.12</v>
      </c>
      <c r="AC388" s="12" t="n">
        <v>11.23</v>
      </c>
      <c r="AD388" s="12" t="n">
        <v>-0.85</v>
      </c>
      <c r="AE388" s="12" t="n">
        <v>0.7798</v>
      </c>
      <c r="AF388" s="12" t="n">
        <v>-14479.15</v>
      </c>
      <c r="AG388" s="12" t="n">
        <v>-21026.91</v>
      </c>
      <c r="AH388" s="12" t="n">
        <v>-84625.18</v>
      </c>
      <c r="AI388" s="12" t="n">
        <v>-440408.34</v>
      </c>
      <c r="AJ388" s="12" t="n">
        <v>-1034929.26</v>
      </c>
      <c r="AK388" s="12" t="n">
        <v>-6037882.17</v>
      </c>
      <c r="AL388" s="12" t="n">
        <v>14431456.31</v>
      </c>
      <c r="AM388" s="12" t="n">
        <v>995.82</v>
      </c>
      <c r="AN388" s="12" t="n">
        <v>0</v>
      </c>
      <c r="AO388" s="12" t="n">
        <v>2</v>
      </c>
      <c r="AP388" s="12" t="n">
        <v>1.55</v>
      </c>
      <c r="AQ388" s="12"/>
      <c r="AR388" s="12" t="s">
        <v>89</v>
      </c>
      <c r="AS388" s="12" t="s">
        <v>117</v>
      </c>
    </row>
    <row r="389" customFormat="false" ht="12.95" hidden="false" customHeight="true" outlineLevel="0" collapsed="false">
      <c r="A389" s="9" t="s">
        <v>537</v>
      </c>
      <c r="B389" s="9" t="s">
        <v>65</v>
      </c>
      <c r="C389" s="10" t="n">
        <v>0.032306</v>
      </c>
      <c r="D389" s="11" t="n">
        <v>0.9733</v>
      </c>
      <c r="E389" s="12" t="n">
        <v>30766237.98</v>
      </c>
      <c r="F389" s="12" t="n">
        <v>30766237.98</v>
      </c>
      <c r="G389" s="12" t="n">
        <v>16896244.94</v>
      </c>
      <c r="H389" s="10" t="n">
        <v>0.033259</v>
      </c>
      <c r="I389" s="11" t="n">
        <v>1.002</v>
      </c>
      <c r="J389" s="10" t="n">
        <v>0.032306</v>
      </c>
      <c r="K389" s="11" t="n">
        <v>0.9733</v>
      </c>
      <c r="L389" s="12" t="n">
        <v>24879.6</v>
      </c>
      <c r="M389" s="12" t="n">
        <v>10000</v>
      </c>
      <c r="N389" s="12" t="n">
        <v>24879.6</v>
      </c>
      <c r="O389" s="12" t="n">
        <v>10000</v>
      </c>
      <c r="P389" s="12" t="n">
        <v>0</v>
      </c>
      <c r="Q389" s="12" t="n">
        <v>0</v>
      </c>
      <c r="R389" s="12" t="n">
        <v>0</v>
      </c>
      <c r="S389" s="12" t="n">
        <v>-0.49</v>
      </c>
      <c r="T389" s="12" t="n">
        <v>0.16</v>
      </c>
      <c r="U389" s="12" t="n">
        <v>-0.42</v>
      </c>
      <c r="V389" s="12" t="n">
        <v>0.15</v>
      </c>
      <c r="W389" s="12"/>
      <c r="X389" s="12" t="s">
        <v>65</v>
      </c>
      <c r="Y389" s="12" t="n">
        <v>0</v>
      </c>
      <c r="Z389" s="12" t="n">
        <v>-0.49</v>
      </c>
      <c r="AA389" s="12" t="n">
        <v>0.16</v>
      </c>
      <c r="AB389" s="12" t="n">
        <v>-0.42</v>
      </c>
      <c r="AC389" s="12" t="n">
        <v>0.15</v>
      </c>
      <c r="AD389" s="12"/>
      <c r="AE389" s="12" t="n">
        <v>0.1611</v>
      </c>
      <c r="AF389" s="12" t="n">
        <v>-14879.6</v>
      </c>
      <c r="AG389" s="12" t="n">
        <v>-39875.73</v>
      </c>
      <c r="AH389" s="12" t="n">
        <v>-213995.51</v>
      </c>
      <c r="AI389" s="12" t="n">
        <v>-738670.51</v>
      </c>
      <c r="AJ389" s="12" t="n">
        <v>7571071.56</v>
      </c>
      <c r="AK389" s="12" t="n">
        <v>9698423.65</v>
      </c>
      <c r="AL389" s="12" t="n">
        <v>31382886.26</v>
      </c>
      <c r="AM389" s="12" t="n">
        <v>150</v>
      </c>
      <c r="AN389" s="12" t="n">
        <v>0</v>
      </c>
      <c r="AO389" s="12" t="n">
        <v>2.95</v>
      </c>
      <c r="AP389" s="12" t="n">
        <v>1.65</v>
      </c>
      <c r="AQ389" s="12"/>
      <c r="AR389" s="12" t="s">
        <v>121</v>
      </c>
      <c r="AS389" s="12" t="s">
        <v>122</v>
      </c>
    </row>
    <row r="390" customFormat="false" ht="12.95" hidden="false" customHeight="true" outlineLevel="0" collapsed="false">
      <c r="A390" s="9" t="s">
        <v>538</v>
      </c>
      <c r="B390" s="9" t="s">
        <v>65</v>
      </c>
      <c r="C390" s="10" t="n">
        <v>60.16</v>
      </c>
      <c r="D390" s="11" t="n">
        <v>1812.3802</v>
      </c>
      <c r="E390" s="12" t="n">
        <v>105580000</v>
      </c>
      <c r="F390" s="12" t="n">
        <v>159672</v>
      </c>
      <c r="G390" s="12" t="n">
        <v>159672</v>
      </c>
      <c r="H390" s="10" t="n">
        <v>60.16</v>
      </c>
      <c r="I390" s="11" t="n">
        <v>1812.3802</v>
      </c>
      <c r="J390" s="10" t="n">
        <v>62.3</v>
      </c>
      <c r="K390" s="11" t="n">
        <v>1876.8498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8</v>
      </c>
      <c r="S390" s="12" t="n">
        <v>0.6</v>
      </c>
      <c r="T390" s="12" t="n">
        <v>1.96</v>
      </c>
      <c r="U390" s="12" t="n">
        <v>3.72</v>
      </c>
      <c r="V390" s="12" t="n">
        <v>3.42</v>
      </c>
      <c r="W390" s="12" t="n">
        <v>-0.99</v>
      </c>
      <c r="X390" s="12" t="s">
        <v>65</v>
      </c>
      <c r="Y390" s="12" t="n">
        <v>0.8</v>
      </c>
      <c r="Z390" s="12" t="n">
        <v>0.6</v>
      </c>
      <c r="AA390" s="12" t="n">
        <v>1.96</v>
      </c>
      <c r="AB390" s="12" t="n">
        <v>3.72</v>
      </c>
      <c r="AC390" s="12" t="n">
        <v>3.42</v>
      </c>
      <c r="AD390" s="12" t="n">
        <v>-0.99</v>
      </c>
      <c r="AE390" s="12" t="n">
        <v>0.9833</v>
      </c>
      <c r="AF390" s="12" t="n">
        <v>0</v>
      </c>
      <c r="AG390" s="12" t="n">
        <v>0</v>
      </c>
      <c r="AH390" s="12" t="n">
        <v>0</v>
      </c>
      <c r="AI390" s="12" t="n">
        <v>-21079.23</v>
      </c>
      <c r="AJ390" s="12" t="n">
        <v>-21079.23</v>
      </c>
      <c r="AK390" s="12" t="n">
        <v>-23655.99</v>
      </c>
      <c r="AL390" s="12" t="n">
        <v>230826.97</v>
      </c>
      <c r="AM390" s="12" t="n">
        <v>995.82</v>
      </c>
      <c r="AN390" s="12" t="n">
        <v>0</v>
      </c>
      <c r="AO390" s="12" t="n">
        <v>3.5</v>
      </c>
      <c r="AP390" s="12" t="n">
        <v>0.75</v>
      </c>
      <c r="AQ390" s="12"/>
      <c r="AR390" s="12" t="s">
        <v>198</v>
      </c>
      <c r="AS390" s="12" t="s">
        <v>199</v>
      </c>
    </row>
    <row r="391" customFormat="false" ht="12.95" hidden="false" customHeight="true" outlineLevel="0" collapsed="false">
      <c r="A391" s="9" t="s">
        <v>539</v>
      </c>
      <c r="B391" s="9" t="s">
        <v>65</v>
      </c>
      <c r="C391" s="10" t="n">
        <v>0.031232</v>
      </c>
      <c r="D391" s="11" t="n">
        <v>0.9409</v>
      </c>
      <c r="E391" s="12" t="n">
        <v>50028323.88</v>
      </c>
      <c r="F391" s="12" t="n">
        <v>50028323.88</v>
      </c>
      <c r="G391" s="12" t="n">
        <v>50028323.88</v>
      </c>
      <c r="H391" s="10" t="n">
        <v>0.0317</v>
      </c>
      <c r="I391" s="11" t="n">
        <v>0.955</v>
      </c>
      <c r="J391" s="10" t="n">
        <v>0.030982</v>
      </c>
      <c r="K391" s="11" t="n">
        <v>0.9334</v>
      </c>
      <c r="L391" s="12" t="n">
        <v>108844</v>
      </c>
      <c r="M391" s="12" t="n">
        <v>221516.69</v>
      </c>
      <c r="N391" s="12" t="n">
        <v>108844</v>
      </c>
      <c r="O391" s="12" t="n">
        <v>221516.69</v>
      </c>
      <c r="P391" s="12" t="n">
        <v>0</v>
      </c>
      <c r="Q391" s="12" t="n">
        <v>0</v>
      </c>
      <c r="R391" s="12" t="n">
        <v>1.17</v>
      </c>
      <c r="S391" s="12" t="n">
        <v>0</v>
      </c>
      <c r="T391" s="12" t="n">
        <v>3.61</v>
      </c>
      <c r="U391" s="12" t="n">
        <v>10.31</v>
      </c>
      <c r="V391" s="12" t="n">
        <v>11.02</v>
      </c>
      <c r="W391" s="12" t="n">
        <v>-2.81</v>
      </c>
      <c r="X391" s="12" t="s">
        <v>65</v>
      </c>
      <c r="Y391" s="12" t="n">
        <v>1.17</v>
      </c>
      <c r="Z391" s="12" t="n">
        <v>0</v>
      </c>
      <c r="AA391" s="12" t="n">
        <v>3.61</v>
      </c>
      <c r="AB391" s="12" t="n">
        <v>10.31</v>
      </c>
      <c r="AC391" s="12" t="n">
        <v>11.02</v>
      </c>
      <c r="AD391" s="12" t="n">
        <v>-2.81</v>
      </c>
      <c r="AE391" s="12" t="n">
        <v>1.522</v>
      </c>
      <c r="AF391" s="12" t="n">
        <v>112672.69</v>
      </c>
      <c r="AG391" s="12" t="n">
        <v>501484.46</v>
      </c>
      <c r="AH391" s="12" t="n">
        <v>1001716.65</v>
      </c>
      <c r="AI391" s="12" t="n">
        <v>7963958.26</v>
      </c>
      <c r="AJ391" s="12" t="n">
        <v>9738435.28</v>
      </c>
      <c r="AK391" s="12" t="n">
        <v>5900469.83</v>
      </c>
      <c r="AL391" s="12" t="n">
        <v>45167528.78</v>
      </c>
      <c r="AM391" s="12" t="n">
        <v>165.97</v>
      </c>
      <c r="AN391" s="12" t="n">
        <v>0.8</v>
      </c>
      <c r="AO391" s="12" t="n">
        <v>1.5</v>
      </c>
      <c r="AP391" s="12" t="n">
        <v>1.15</v>
      </c>
      <c r="AQ391" s="12"/>
      <c r="AR391" s="12" t="s">
        <v>125</v>
      </c>
      <c r="AS391" s="12" t="s">
        <v>126</v>
      </c>
    </row>
    <row r="392" customFormat="false" ht="12.95" hidden="false" customHeight="true" outlineLevel="0" collapsed="false">
      <c r="A392" s="9" t="s">
        <v>540</v>
      </c>
      <c r="B392" s="9" t="s">
        <v>65</v>
      </c>
      <c r="C392" s="10" t="n">
        <v>0.035184</v>
      </c>
      <c r="D392" s="11" t="n">
        <v>1.06</v>
      </c>
      <c r="E392" s="12" t="n">
        <v>115286107.95</v>
      </c>
      <c r="F392" s="12" t="n">
        <v>115286107.95</v>
      </c>
      <c r="G392" s="12" t="n">
        <v>115286107.95</v>
      </c>
      <c r="H392" s="10" t="n">
        <v>0.03536</v>
      </c>
      <c r="I392" s="11" t="n">
        <v>1.0653</v>
      </c>
      <c r="J392" s="10" t="n">
        <v>0.034903</v>
      </c>
      <c r="K392" s="11" t="n">
        <v>1.0515</v>
      </c>
      <c r="L392" s="12" t="n">
        <v>335024.36</v>
      </c>
      <c r="M392" s="12" t="n">
        <v>1263999.51</v>
      </c>
      <c r="N392" s="12" t="n">
        <v>335024.36</v>
      </c>
      <c r="O392" s="12" t="n">
        <v>1263999.51</v>
      </c>
      <c r="P392" s="12" t="n">
        <v>0</v>
      </c>
      <c r="Q392" s="12" t="n">
        <v>0</v>
      </c>
      <c r="R392" s="12" t="n">
        <v>0.33</v>
      </c>
      <c r="S392" s="12" t="n">
        <v>0.4</v>
      </c>
      <c r="T392" s="12" t="n">
        <v>1.71</v>
      </c>
      <c r="U392" s="12" t="n">
        <v>4.64</v>
      </c>
      <c r="V392" s="12" t="n">
        <v>4.35</v>
      </c>
      <c r="W392" s="12" t="n">
        <v>1.1</v>
      </c>
      <c r="X392" s="12" t="s">
        <v>65</v>
      </c>
      <c r="Y392" s="12" t="n">
        <v>0.33</v>
      </c>
      <c r="Z392" s="12" t="n">
        <v>0.4</v>
      </c>
      <c r="AA392" s="12" t="n">
        <v>1.71</v>
      </c>
      <c r="AB392" s="12" t="n">
        <v>4.64</v>
      </c>
      <c r="AC392" s="12" t="n">
        <v>4.35</v>
      </c>
      <c r="AD392" s="12" t="n">
        <v>1.1</v>
      </c>
      <c r="AE392" s="12" t="n">
        <v>0.2861</v>
      </c>
      <c r="AF392" s="12" t="n">
        <v>928975.15</v>
      </c>
      <c r="AG392" s="12" t="n">
        <v>1907439.45</v>
      </c>
      <c r="AH392" s="12" t="n">
        <v>3511617.27</v>
      </c>
      <c r="AI392" s="12" t="n">
        <v>10571157.7</v>
      </c>
      <c r="AJ392" s="12" t="n">
        <v>13091525.83</v>
      </c>
      <c r="AK392" s="12" t="n">
        <v>-15691076.41</v>
      </c>
      <c r="AL392" s="12" t="n">
        <v>45936348.76</v>
      </c>
      <c r="AM392" s="12" t="n">
        <v>165.97</v>
      </c>
      <c r="AN392" s="12" t="n">
        <v>0.8</v>
      </c>
      <c r="AO392" s="12" t="n">
        <v>0.5</v>
      </c>
      <c r="AP392" s="12" t="n">
        <v>0.7</v>
      </c>
      <c r="AQ392" s="12"/>
      <c r="AR392" s="12" t="s">
        <v>125</v>
      </c>
      <c r="AS392" s="12" t="s">
        <v>126</v>
      </c>
    </row>
    <row r="393" customFormat="false" ht="12.95" hidden="false" customHeight="true" outlineLevel="0" collapsed="false">
      <c r="A393" s="9" t="s">
        <v>541</v>
      </c>
      <c r="B393" s="9" t="s">
        <v>65</v>
      </c>
      <c r="C393" s="10" t="n">
        <v>0.034261</v>
      </c>
      <c r="D393" s="11" t="n">
        <v>1.0321</v>
      </c>
      <c r="E393" s="12" t="n">
        <v>7207937.1</v>
      </c>
      <c r="F393" s="12" t="n">
        <v>7207937.1</v>
      </c>
      <c r="G393" s="12" t="n">
        <v>7207937.1</v>
      </c>
      <c r="H393" s="10" t="n">
        <v>0.034261</v>
      </c>
      <c r="I393" s="11" t="n">
        <v>1.0321</v>
      </c>
      <c r="J393" s="10" t="n">
        <v>0.034261</v>
      </c>
      <c r="K393" s="11" t="n">
        <v>1.0321</v>
      </c>
      <c r="L393" s="12" t="n">
        <v>0</v>
      </c>
      <c r="M393" s="12" t="n">
        <v>110387.3</v>
      </c>
      <c r="N393" s="12" t="n">
        <v>0</v>
      </c>
      <c r="O393" s="12" t="n">
        <v>110387.3</v>
      </c>
      <c r="P393" s="12" t="n">
        <v>0</v>
      </c>
      <c r="Q393" s="12" t="n">
        <v>0</v>
      </c>
      <c r="R393" s="12" t="n">
        <v>0.55</v>
      </c>
      <c r="S393" s="12" t="n">
        <v>0.28</v>
      </c>
      <c r="T393" s="12" t="n">
        <v>1.32</v>
      </c>
      <c r="U393" s="12" t="n">
        <v>1.79</v>
      </c>
      <c r="V393" s="12" t="n">
        <v>2.79</v>
      </c>
      <c r="W393" s="12"/>
      <c r="X393" s="12" t="s">
        <v>65</v>
      </c>
      <c r="Y393" s="12" t="n">
        <v>0.55</v>
      </c>
      <c r="Z393" s="12" t="n">
        <v>0.28</v>
      </c>
      <c r="AA393" s="12" t="n">
        <v>1.32</v>
      </c>
      <c r="AB393" s="12" t="n">
        <v>1.79</v>
      </c>
      <c r="AC393" s="12" t="n">
        <v>3.71</v>
      </c>
      <c r="AD393" s="12"/>
      <c r="AE393" s="12" t="n">
        <v>0.163</v>
      </c>
      <c r="AF393" s="12" t="n">
        <v>110387.3</v>
      </c>
      <c r="AG393" s="12" t="n">
        <v>309404.05</v>
      </c>
      <c r="AH393" s="12" t="n">
        <v>580369.63</v>
      </c>
      <c r="AI393" s="12" t="n">
        <v>3049486.91</v>
      </c>
      <c r="AJ393" s="12" t="n">
        <v>3924124.49</v>
      </c>
      <c r="AK393" s="12" t="n">
        <v>6941098.01</v>
      </c>
      <c r="AL393" s="12" t="n">
        <v>1470441.16</v>
      </c>
      <c r="AM393" s="12" t="n">
        <v>165.97</v>
      </c>
      <c r="AN393" s="12" t="n">
        <v>0</v>
      </c>
      <c r="AO393" s="12" t="n">
        <v>0</v>
      </c>
      <c r="AP393" s="12" t="n">
        <v>0.6</v>
      </c>
      <c r="AQ393" s="12"/>
      <c r="AR393" s="12" t="s">
        <v>125</v>
      </c>
      <c r="AS393" s="12" t="s">
        <v>128</v>
      </c>
    </row>
    <row r="394" customFormat="false" ht="12.95" hidden="false" customHeight="true" outlineLevel="0" collapsed="false">
      <c r="A394" s="9" t="s">
        <v>542</v>
      </c>
      <c r="B394" s="9" t="s">
        <v>65</v>
      </c>
      <c r="C394" s="10" t="n">
        <v>0.034607</v>
      </c>
      <c r="D394" s="11" t="n">
        <v>1.0426</v>
      </c>
      <c r="E394" s="12" t="n">
        <v>41730941.32</v>
      </c>
      <c r="F394" s="12" t="n">
        <v>41730941.32</v>
      </c>
      <c r="G394" s="12" t="n">
        <v>40251397.97</v>
      </c>
      <c r="H394" s="10" t="n">
        <v>0.035749</v>
      </c>
      <c r="I394" s="11" t="n">
        <v>1.077</v>
      </c>
      <c r="J394" s="10" t="n">
        <v>0.03433</v>
      </c>
      <c r="K394" s="11" t="n">
        <v>1.0342</v>
      </c>
      <c r="L394" s="12" t="n">
        <v>213442.47</v>
      </c>
      <c r="M394" s="12" t="n">
        <v>626990.02</v>
      </c>
      <c r="N394" s="12" t="n">
        <v>213442.47</v>
      </c>
      <c r="O394" s="12" t="n">
        <v>626990.02</v>
      </c>
      <c r="P394" s="12" t="n">
        <v>0</v>
      </c>
      <c r="Q394" s="12" t="n">
        <v>0</v>
      </c>
      <c r="R394" s="12" t="n">
        <v>2.21</v>
      </c>
      <c r="S394" s="12" t="n">
        <v>-0.65</v>
      </c>
      <c r="T394" s="12" t="n">
        <v>6.28</v>
      </c>
      <c r="U394" s="12" t="n">
        <v>11.44</v>
      </c>
      <c r="V394" s="12" t="n">
        <v>28.25</v>
      </c>
      <c r="W394" s="12" t="n">
        <v>-7.09</v>
      </c>
      <c r="X394" s="12" t="s">
        <v>135</v>
      </c>
      <c r="Y394" s="12" t="n">
        <v>2.25</v>
      </c>
      <c r="Z394" s="12" t="n">
        <v>-0.66</v>
      </c>
      <c r="AA394" s="12" t="n">
        <v>10.55</v>
      </c>
      <c r="AB394" s="12" t="n">
        <v>22.57</v>
      </c>
      <c r="AC394" s="12" t="n">
        <v>51.82</v>
      </c>
      <c r="AD394" s="12" t="n">
        <v>3.41</v>
      </c>
      <c r="AE394" s="12" t="n">
        <v>2.5447</v>
      </c>
      <c r="AF394" s="12" t="n">
        <v>413547.55</v>
      </c>
      <c r="AG394" s="12" t="n">
        <v>826839.26</v>
      </c>
      <c r="AH394" s="12" t="n">
        <v>2096390.41</v>
      </c>
      <c r="AI394" s="12" t="n">
        <v>4614345.12</v>
      </c>
      <c r="AJ394" s="12" t="n">
        <v>6580237.57</v>
      </c>
      <c r="AK394" s="12" t="n">
        <v>8002469.78</v>
      </c>
      <c r="AL394" s="12" t="n">
        <v>44120696.45</v>
      </c>
      <c r="AM394" s="12" t="n">
        <v>165.97</v>
      </c>
      <c r="AN394" s="12" t="n">
        <v>0.8</v>
      </c>
      <c r="AO394" s="12" t="n">
        <v>3.3</v>
      </c>
      <c r="AP394" s="12" t="n">
        <v>2.25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43</v>
      </c>
      <c r="B395" s="9" t="s">
        <v>65</v>
      </c>
      <c r="C395" s="10" t="n">
        <v>2.3118</v>
      </c>
      <c r="D395" s="11" t="n">
        <v>69.6453</v>
      </c>
      <c r="E395" s="12" t="n">
        <v>3522306.34</v>
      </c>
      <c r="F395" s="12" t="n">
        <v>953774.48</v>
      </c>
      <c r="G395" s="12" t="n">
        <v>953774.48</v>
      </c>
      <c r="H395" s="10" t="n">
        <v>2.3118</v>
      </c>
      <c r="I395" s="11" t="n">
        <v>69.6453</v>
      </c>
      <c r="J395" s="10" t="n">
        <v>2.242446</v>
      </c>
      <c r="K395" s="11" t="n">
        <v>67.5559</v>
      </c>
      <c r="L395" s="12" t="n">
        <v>2291.88</v>
      </c>
      <c r="M395" s="12" t="n">
        <v>55241.64</v>
      </c>
      <c r="N395" s="12" t="n">
        <v>2291.88</v>
      </c>
      <c r="O395" s="12" t="n">
        <v>55241.64</v>
      </c>
      <c r="P395" s="12" t="n">
        <v>0</v>
      </c>
      <c r="Q395" s="12" t="n">
        <v>0</v>
      </c>
      <c r="R395" s="12" t="n">
        <v>0.89</v>
      </c>
      <c r="S395" s="12" t="n">
        <v>-0.86</v>
      </c>
      <c r="T395" s="12" t="n">
        <v>1.74</v>
      </c>
      <c r="U395" s="12" t="n">
        <v>5.27</v>
      </c>
      <c r="V395" s="12" t="n">
        <v>5.86</v>
      </c>
      <c r="W395" s="12" t="n">
        <v>-8.21</v>
      </c>
      <c r="X395" s="12" t="s">
        <v>65</v>
      </c>
      <c r="Y395" s="12" t="n">
        <v>0.89</v>
      </c>
      <c r="Z395" s="12" t="n">
        <v>-0.86</v>
      </c>
      <c r="AA395" s="12" t="n">
        <v>1.74</v>
      </c>
      <c r="AB395" s="12" t="n">
        <v>5.27</v>
      </c>
      <c r="AC395" s="12" t="n">
        <v>5.86</v>
      </c>
      <c r="AD395" s="12" t="n">
        <v>-8.21</v>
      </c>
      <c r="AE395" s="12" t="n">
        <v>0.5319</v>
      </c>
      <c r="AF395" s="12" t="n">
        <v>52949.76</v>
      </c>
      <c r="AG395" s="12" t="n">
        <v>49002.48</v>
      </c>
      <c r="AH395" s="12" t="n">
        <v>37981.09</v>
      </c>
      <c r="AI395" s="12" t="n">
        <v>11602.95</v>
      </c>
      <c r="AJ395" s="12" t="n">
        <v>-55674.14</v>
      </c>
      <c r="AK395" s="12" t="n">
        <v>-214665.68</v>
      </c>
      <c r="AL395" s="12" t="n">
        <v>608014.78</v>
      </c>
      <c r="AM395" s="12" t="n">
        <v>500</v>
      </c>
      <c r="AN395" s="12" t="n">
        <v>3</v>
      </c>
      <c r="AO395" s="12" t="n">
        <v>0</v>
      </c>
      <c r="AP395" s="12" t="n">
        <v>1.4</v>
      </c>
      <c r="AQ395" s="12"/>
      <c r="AR395" s="12" t="s">
        <v>204</v>
      </c>
      <c r="AS395" s="12" t="s">
        <v>544</v>
      </c>
    </row>
    <row r="396" customFormat="false" ht="12.95" hidden="false" customHeight="true" outlineLevel="0" collapsed="false">
      <c r="A396" s="9" t="s">
        <v>545</v>
      </c>
      <c r="B396" s="9" t="s">
        <v>65</v>
      </c>
      <c r="C396" s="10" t="n">
        <v>2.44</v>
      </c>
      <c r="D396" s="11" t="n">
        <v>73.5074</v>
      </c>
      <c r="E396" s="12" t="n">
        <v>2265741.78</v>
      </c>
      <c r="F396" s="12" t="n">
        <v>456303.82</v>
      </c>
      <c r="G396" s="12" t="n">
        <v>456303.82</v>
      </c>
      <c r="H396" s="10" t="n">
        <v>2.4888</v>
      </c>
      <c r="I396" s="11" t="n">
        <v>74.9776</v>
      </c>
      <c r="J396" s="10" t="n">
        <v>2.44</v>
      </c>
      <c r="K396" s="11" t="n">
        <v>73.5074</v>
      </c>
      <c r="L396" s="12" t="n">
        <v>594.9</v>
      </c>
      <c r="M396" s="12" t="n">
        <v>31002.24</v>
      </c>
      <c r="N396" s="12" t="n">
        <v>594.9</v>
      </c>
      <c r="O396" s="12" t="n">
        <v>31002.24</v>
      </c>
      <c r="P396" s="12" t="n">
        <v>0</v>
      </c>
      <c r="Q396" s="12" t="n">
        <v>0</v>
      </c>
      <c r="R396" s="12" t="n">
        <v>0.91</v>
      </c>
      <c r="S396" s="12" t="n">
        <v>-0.8</v>
      </c>
      <c r="T396" s="12" t="n">
        <v>1.96</v>
      </c>
      <c r="U396" s="12" t="n">
        <v>5.71</v>
      </c>
      <c r="V396" s="12" t="n">
        <v>6.74</v>
      </c>
      <c r="W396" s="12"/>
      <c r="X396" s="12" t="s">
        <v>65</v>
      </c>
      <c r="Y396" s="12" t="n">
        <v>0.91</v>
      </c>
      <c r="Z396" s="12" t="n">
        <v>-0.8</v>
      </c>
      <c r="AA396" s="12" t="n">
        <v>1.96</v>
      </c>
      <c r="AB396" s="12" t="n">
        <v>5.71</v>
      </c>
      <c r="AC396" s="12" t="n">
        <v>6.74</v>
      </c>
      <c r="AD396" s="12"/>
      <c r="AE396" s="12" t="n">
        <v>0.5317</v>
      </c>
      <c r="AF396" s="12" t="n">
        <v>30407.34</v>
      </c>
      <c r="AG396" s="12" t="n">
        <v>5024.85</v>
      </c>
      <c r="AH396" s="12" t="n">
        <v>2426.12</v>
      </c>
      <c r="AI396" s="12" t="n">
        <v>-11492.09</v>
      </c>
      <c r="AJ396" s="12" t="n">
        <v>-106473.24</v>
      </c>
      <c r="AK396" s="12" t="n">
        <v>-216876.44</v>
      </c>
      <c r="AL396" s="12" t="n">
        <v>-196053.94</v>
      </c>
      <c r="AM396" s="12" t="n">
        <v>500</v>
      </c>
      <c r="AN396" s="12" t="n">
        <v>0</v>
      </c>
      <c r="AO396" s="12" t="n">
        <v>2</v>
      </c>
      <c r="AP396" s="12" t="n">
        <v>1.4</v>
      </c>
      <c r="AQ396" s="12"/>
      <c r="AR396" s="12" t="s">
        <v>204</v>
      </c>
      <c r="AS396" s="12" t="s">
        <v>546</v>
      </c>
    </row>
    <row r="397" customFormat="false" ht="12.95" hidden="false" customHeight="true" outlineLevel="0" collapsed="false">
      <c r="A397" s="9" t="s">
        <v>547</v>
      </c>
      <c r="B397" s="9" t="s">
        <v>65</v>
      </c>
      <c r="C397" s="10" t="n">
        <v>2.0883</v>
      </c>
      <c r="D397" s="11" t="n">
        <v>62.9121</v>
      </c>
      <c r="E397" s="12" t="n">
        <v>3475849.66</v>
      </c>
      <c r="F397" s="12" t="n">
        <v>45917.3</v>
      </c>
      <c r="G397" s="12" t="n">
        <v>45917.3</v>
      </c>
      <c r="H397" s="10" t="n">
        <v>2.190627</v>
      </c>
      <c r="I397" s="11" t="n">
        <v>65.9948</v>
      </c>
      <c r="J397" s="10" t="n">
        <v>2.0883</v>
      </c>
      <c r="K397" s="11" t="n">
        <v>62.9121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1.4</v>
      </c>
      <c r="S397" s="12" t="n">
        <v>0.65</v>
      </c>
      <c r="T397" s="12" t="n">
        <v>1.47</v>
      </c>
      <c r="U397" s="12" t="n">
        <v>3.12</v>
      </c>
      <c r="V397" s="12" t="n">
        <v>2.93</v>
      </c>
      <c r="W397" s="12" t="n">
        <v>-13.01</v>
      </c>
      <c r="X397" s="12" t="s">
        <v>548</v>
      </c>
      <c r="Y397" s="12" t="n">
        <v>0.95</v>
      </c>
      <c r="Z397" s="12" t="n">
        <v>0.12</v>
      </c>
      <c r="AA397" s="12" t="n">
        <v>1.72</v>
      </c>
      <c r="AB397" s="12" t="n">
        <v>7.12</v>
      </c>
      <c r="AC397" s="12" t="n">
        <v>11.81</v>
      </c>
      <c r="AD397" s="12" t="n">
        <v>10.82</v>
      </c>
      <c r="AE397" s="12" t="n">
        <v>1.2852</v>
      </c>
      <c r="AF397" s="12" t="n">
        <v>0</v>
      </c>
      <c r="AG397" s="12" t="n">
        <v>0</v>
      </c>
      <c r="AH397" s="12" t="n">
        <v>-1343.88</v>
      </c>
      <c r="AI397" s="12" t="n">
        <v>-1343.88</v>
      </c>
      <c r="AJ397" s="12" t="n">
        <v>-2020.71</v>
      </c>
      <c r="AK397" s="12" t="n">
        <v>-2460.26</v>
      </c>
      <c r="AL397" s="12" t="n">
        <v>88152.09</v>
      </c>
      <c r="AM397" s="12" t="n">
        <v>500</v>
      </c>
      <c r="AN397" s="12" t="n">
        <v>0</v>
      </c>
      <c r="AO397" s="12" t="n">
        <v>4.9</v>
      </c>
      <c r="AP397" s="12" t="n">
        <v>2.5</v>
      </c>
      <c r="AQ397" s="12"/>
      <c r="AR397" s="12" t="s">
        <v>204</v>
      </c>
      <c r="AS397" s="12" t="s">
        <v>544</v>
      </c>
    </row>
    <row r="398" customFormat="false" ht="12.95" hidden="false" customHeight="true" outlineLevel="0" collapsed="false">
      <c r="A398" s="9" t="s">
        <v>549</v>
      </c>
      <c r="B398" s="9" t="s">
        <v>65</v>
      </c>
      <c r="C398" s="10" t="n">
        <v>1.9154</v>
      </c>
      <c r="D398" s="11" t="n">
        <v>57.7033</v>
      </c>
      <c r="E398" s="12" t="n">
        <v>146278.09</v>
      </c>
      <c r="F398" s="12" t="n">
        <v>2937.6</v>
      </c>
      <c r="G398" s="12" t="n">
        <v>2937.6</v>
      </c>
      <c r="H398" s="10" t="n">
        <v>1.9154</v>
      </c>
      <c r="I398" s="11" t="n">
        <v>57.7033</v>
      </c>
      <c r="J398" s="10" t="n">
        <v>1.838784</v>
      </c>
      <c r="K398" s="11" t="n">
        <v>55.3952</v>
      </c>
      <c r="L398" s="12" t="n">
        <v>924.1</v>
      </c>
      <c r="M398" s="12" t="n">
        <v>0</v>
      </c>
      <c r="N398" s="12" t="n">
        <v>924.1</v>
      </c>
      <c r="O398" s="12" t="n">
        <v>0</v>
      </c>
      <c r="P398" s="12" t="n">
        <v>0</v>
      </c>
      <c r="Q398" s="12" t="n">
        <v>0</v>
      </c>
      <c r="R398" s="12" t="n">
        <v>1.4</v>
      </c>
      <c r="S398" s="12" t="n">
        <v>0.65</v>
      </c>
      <c r="T398" s="12" t="n">
        <v>1.47</v>
      </c>
      <c r="U398" s="12" t="n">
        <v>3.12</v>
      </c>
      <c r="V398" s="12" t="n">
        <v>2.88</v>
      </c>
      <c r="W398" s="12"/>
      <c r="X398" s="12" t="s">
        <v>548</v>
      </c>
      <c r="Y398" s="12" t="n">
        <v>0.94</v>
      </c>
      <c r="Z398" s="12" t="n">
        <v>0.12</v>
      </c>
      <c r="AA398" s="12" t="n">
        <v>1.72</v>
      </c>
      <c r="AB398" s="12" t="n">
        <v>7.11</v>
      </c>
      <c r="AC398" s="12" t="n">
        <v>11.76</v>
      </c>
      <c r="AD398" s="12"/>
      <c r="AE398" s="12" t="n">
        <v>1.719</v>
      </c>
      <c r="AF398" s="12" t="n">
        <v>-924.1</v>
      </c>
      <c r="AG398" s="12" t="n">
        <v>-924.1</v>
      </c>
      <c r="AH398" s="12" t="n">
        <v>-924.1</v>
      </c>
      <c r="AI398" s="12" t="n">
        <v>-924.1</v>
      </c>
      <c r="AJ398" s="12" t="n">
        <v>-924.1</v>
      </c>
      <c r="AK398" s="12" t="n">
        <v>-2061.52</v>
      </c>
      <c r="AL398" s="12" t="n">
        <v>2668.61</v>
      </c>
      <c r="AM398" s="12" t="n">
        <v>500</v>
      </c>
      <c r="AN398" s="12" t="n">
        <v>4</v>
      </c>
      <c r="AO398" s="12" t="n">
        <v>0</v>
      </c>
      <c r="AP398" s="12" t="n">
        <v>2.5</v>
      </c>
      <c r="AQ398" s="12"/>
      <c r="AR398" s="12" t="s">
        <v>204</v>
      </c>
      <c r="AS398" s="12" t="s">
        <v>546</v>
      </c>
    </row>
    <row r="399" customFormat="false" ht="12.95" hidden="false" customHeight="true" outlineLevel="0" collapsed="false">
      <c r="A399" s="9" t="s">
        <v>550</v>
      </c>
      <c r="B399" s="9" t="s">
        <v>65</v>
      </c>
      <c r="C399" s="10" t="n">
        <v>2.2405</v>
      </c>
      <c r="D399" s="11" t="n">
        <v>67.4973</v>
      </c>
      <c r="E399" s="12" t="n">
        <v>12916935.66</v>
      </c>
      <c r="F399" s="12" t="n">
        <v>5102904.84</v>
      </c>
      <c r="G399" s="12" t="n">
        <v>5102904.84</v>
      </c>
      <c r="H399" s="10" t="n">
        <v>2.33012</v>
      </c>
      <c r="I399" s="11" t="n">
        <v>70.1972</v>
      </c>
      <c r="J399" s="10" t="n">
        <v>2.2405</v>
      </c>
      <c r="K399" s="11" t="n">
        <v>67.4973</v>
      </c>
      <c r="L399" s="12" t="n">
        <v>31752.84</v>
      </c>
      <c r="M399" s="12" t="n">
        <v>0</v>
      </c>
      <c r="N399" s="12" t="n">
        <v>31752.84</v>
      </c>
      <c r="O399" s="12" t="n">
        <v>0</v>
      </c>
      <c r="P399" s="12" t="n">
        <v>0</v>
      </c>
      <c r="Q399" s="12" t="n">
        <v>0</v>
      </c>
      <c r="R399" s="12" t="n">
        <v>0.78</v>
      </c>
      <c r="S399" s="12" t="n">
        <v>-2.18</v>
      </c>
      <c r="T399" s="12" t="n">
        <v>4.37</v>
      </c>
      <c r="U399" s="12" t="n">
        <v>16.3</v>
      </c>
      <c r="V399" s="12" t="n">
        <v>17.88</v>
      </c>
      <c r="W399" s="12"/>
      <c r="X399" s="12" t="s">
        <v>65</v>
      </c>
      <c r="Y399" s="12" t="n">
        <v>0.78</v>
      </c>
      <c r="Z399" s="12" t="n">
        <v>-2.18</v>
      </c>
      <c r="AA399" s="12" t="n">
        <v>4.37</v>
      </c>
      <c r="AB399" s="12" t="n">
        <v>16.3</v>
      </c>
      <c r="AC399" s="12" t="n">
        <v>17.88</v>
      </c>
      <c r="AD399" s="12"/>
      <c r="AE399" s="12" t="n">
        <v>1.5856</v>
      </c>
      <c r="AF399" s="12" t="n">
        <v>-31752.84</v>
      </c>
      <c r="AG399" s="12" t="n">
        <v>-3926.02</v>
      </c>
      <c r="AH399" s="12" t="n">
        <v>116150.98</v>
      </c>
      <c r="AI399" s="12" t="n">
        <v>252494.97</v>
      </c>
      <c r="AJ399" s="12" t="n">
        <v>192395.96</v>
      </c>
      <c r="AK399" s="12" t="n">
        <v>584438.31</v>
      </c>
      <c r="AL399" s="12" t="n">
        <v>759272.5</v>
      </c>
      <c r="AM399" s="12" t="n">
        <v>500</v>
      </c>
      <c r="AN399" s="12" t="n">
        <v>0</v>
      </c>
      <c r="AO399" s="12" t="n">
        <v>4</v>
      </c>
      <c r="AP399" s="12" t="n">
        <v>2.25</v>
      </c>
      <c r="AQ399" s="12"/>
      <c r="AR399" s="12" t="s">
        <v>204</v>
      </c>
      <c r="AS399" s="12" t="s">
        <v>546</v>
      </c>
    </row>
    <row r="400" customFormat="false" ht="12.95" hidden="false" customHeight="true" outlineLevel="0" collapsed="false">
      <c r="A400" s="9" t="s">
        <v>551</v>
      </c>
      <c r="B400" s="9" t="s">
        <v>65</v>
      </c>
      <c r="C400" s="10" t="n">
        <v>2.2521</v>
      </c>
      <c r="D400" s="11" t="n">
        <v>67.8468</v>
      </c>
      <c r="E400" s="12" t="n">
        <v>11080310.01</v>
      </c>
      <c r="F400" s="12" t="n">
        <v>4856588.83</v>
      </c>
      <c r="G400" s="12" t="n">
        <v>4856588.83</v>
      </c>
      <c r="H400" s="10" t="n">
        <v>2.2521</v>
      </c>
      <c r="I400" s="11" t="n">
        <v>67.8468</v>
      </c>
      <c r="J400" s="10" t="n">
        <v>2.139495</v>
      </c>
      <c r="K400" s="11" t="n">
        <v>64.4544</v>
      </c>
      <c r="L400" s="12" t="n">
        <v>58619.54</v>
      </c>
      <c r="M400" s="12" t="n">
        <v>0</v>
      </c>
      <c r="N400" s="12" t="n">
        <v>58619.54</v>
      </c>
      <c r="O400" s="12" t="n">
        <v>0</v>
      </c>
      <c r="P400" s="12" t="n">
        <v>0</v>
      </c>
      <c r="Q400" s="12" t="n">
        <v>0</v>
      </c>
      <c r="R400" s="12" t="n">
        <v>0.77</v>
      </c>
      <c r="S400" s="12" t="n">
        <v>-2.25</v>
      </c>
      <c r="T400" s="12" t="n">
        <v>4.12</v>
      </c>
      <c r="U400" s="12" t="n">
        <v>15.72</v>
      </c>
      <c r="V400" s="12" t="n">
        <v>16.73</v>
      </c>
      <c r="W400" s="12" t="n">
        <v>-10.17</v>
      </c>
      <c r="X400" s="12" t="s">
        <v>65</v>
      </c>
      <c r="Y400" s="12" t="n">
        <v>0.77</v>
      </c>
      <c r="Z400" s="12" t="n">
        <v>-2.25</v>
      </c>
      <c r="AA400" s="12" t="n">
        <v>4.12</v>
      </c>
      <c r="AB400" s="12" t="n">
        <v>15.72</v>
      </c>
      <c r="AC400" s="12" t="n">
        <v>16.73</v>
      </c>
      <c r="AD400" s="12" t="n">
        <v>-10.17</v>
      </c>
      <c r="AE400" s="12" t="n">
        <v>1.5855</v>
      </c>
      <c r="AF400" s="12" t="n">
        <v>-58619.54</v>
      </c>
      <c r="AG400" s="12" t="n">
        <v>-69763.73</v>
      </c>
      <c r="AH400" s="12" t="n">
        <v>-83560.29</v>
      </c>
      <c r="AI400" s="12" t="n">
        <v>-136517.98</v>
      </c>
      <c r="AJ400" s="12" t="n">
        <v>-278506.11</v>
      </c>
      <c r="AK400" s="12" t="n">
        <v>-720634.57</v>
      </c>
      <c r="AL400" s="12" t="n">
        <v>-25275.51</v>
      </c>
      <c r="AM400" s="12" t="n">
        <v>500</v>
      </c>
      <c r="AN400" s="12" t="n">
        <v>5</v>
      </c>
      <c r="AO400" s="12" t="n">
        <v>0</v>
      </c>
      <c r="AP400" s="12" t="n">
        <v>2.25</v>
      </c>
      <c r="AQ400" s="12"/>
      <c r="AR400" s="12" t="s">
        <v>204</v>
      </c>
      <c r="AS400" s="12" t="s">
        <v>544</v>
      </c>
    </row>
    <row r="401" customFormat="false" ht="12.95" hidden="false" customHeight="true" outlineLevel="0" collapsed="false">
      <c r="A401" s="9" t="s">
        <v>552</v>
      </c>
      <c r="B401" s="9" t="s">
        <v>65</v>
      </c>
      <c r="C401" s="10" t="n">
        <v>1.8395</v>
      </c>
      <c r="D401" s="11" t="n">
        <v>55.4168</v>
      </c>
      <c r="E401" s="12" t="n">
        <v>195417.03</v>
      </c>
      <c r="F401" s="12" t="n">
        <v>91507.74</v>
      </c>
      <c r="G401" s="12" t="n">
        <v>91507.74</v>
      </c>
      <c r="H401" s="10" t="n">
        <v>1.911241</v>
      </c>
      <c r="I401" s="11" t="n">
        <v>57.578</v>
      </c>
      <c r="J401" s="10" t="n">
        <v>1.8395</v>
      </c>
      <c r="K401" s="11" t="n">
        <v>55.4168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1.49</v>
      </c>
      <c r="S401" s="12" t="n">
        <v>-0.49</v>
      </c>
      <c r="T401" s="12" t="n">
        <v>1.92</v>
      </c>
      <c r="U401" s="12" t="n">
        <v>7.71</v>
      </c>
      <c r="V401" s="12" t="n">
        <v>11.5</v>
      </c>
      <c r="W401" s="12"/>
      <c r="X401" s="12" t="s">
        <v>135</v>
      </c>
      <c r="Y401" s="12" t="n">
        <v>1.43</v>
      </c>
      <c r="Z401" s="12" t="n">
        <v>-0.94</v>
      </c>
      <c r="AA401" s="12" t="n">
        <v>6.08</v>
      </c>
      <c r="AB401" s="12" t="n">
        <v>17.94</v>
      </c>
      <c r="AC401" s="12" t="n">
        <v>32.08</v>
      </c>
      <c r="AD401" s="12"/>
      <c r="AE401" s="12" t="n">
        <v>2.0651</v>
      </c>
      <c r="AF401" s="12" t="n">
        <v>0</v>
      </c>
      <c r="AG401" s="12" t="n">
        <v>0</v>
      </c>
      <c r="AH401" s="12" t="n">
        <v>0</v>
      </c>
      <c r="AI401" s="12" t="n">
        <v>-881.54</v>
      </c>
      <c r="AJ401" s="12" t="n">
        <v>-2786.74</v>
      </c>
      <c r="AK401" s="12" t="n">
        <v>-8189.56</v>
      </c>
      <c r="AL401" s="12" t="n">
        <v>190330.67</v>
      </c>
      <c r="AM401" s="12" t="n">
        <v>500</v>
      </c>
      <c r="AN401" s="12" t="n">
        <v>0</v>
      </c>
      <c r="AO401" s="12" t="n">
        <v>3.9</v>
      </c>
      <c r="AP401" s="12" t="n">
        <v>2.4</v>
      </c>
      <c r="AQ401" s="12"/>
      <c r="AR401" s="12" t="s">
        <v>204</v>
      </c>
      <c r="AS401" s="12" t="s">
        <v>544</v>
      </c>
    </row>
    <row r="402" customFormat="false" ht="12.95" hidden="false" customHeight="true" outlineLevel="0" collapsed="false">
      <c r="A402" s="9" t="s">
        <v>553</v>
      </c>
      <c r="B402" s="9" t="s">
        <v>65</v>
      </c>
      <c r="C402" s="10" t="n">
        <v>1.9708</v>
      </c>
      <c r="D402" s="11" t="n">
        <v>59.3723</v>
      </c>
      <c r="E402" s="12" t="n">
        <v>1763647.26</v>
      </c>
      <c r="F402" s="12" t="n">
        <v>491945.93</v>
      </c>
      <c r="G402" s="12" t="n">
        <v>491945.93</v>
      </c>
      <c r="H402" s="10" t="n">
        <v>1.9708</v>
      </c>
      <c r="I402" s="11" t="n">
        <v>59.3723</v>
      </c>
      <c r="J402" s="10" t="n">
        <v>1.87226</v>
      </c>
      <c r="K402" s="11" t="n">
        <v>56.4037</v>
      </c>
      <c r="L402" s="12" t="n">
        <v>5413.36</v>
      </c>
      <c r="M402" s="12" t="n">
        <v>0</v>
      </c>
      <c r="N402" s="12" t="n">
        <v>5413.36</v>
      </c>
      <c r="O402" s="12" t="n">
        <v>0</v>
      </c>
      <c r="P402" s="12" t="n">
        <v>0</v>
      </c>
      <c r="Q402" s="12" t="n">
        <v>0</v>
      </c>
      <c r="R402" s="12" t="n">
        <v>1.98</v>
      </c>
      <c r="S402" s="12" t="n">
        <v>-0.19</v>
      </c>
      <c r="T402" s="12" t="n">
        <v>2.34</v>
      </c>
      <c r="U402" s="12" t="n">
        <v>8.3</v>
      </c>
      <c r="V402" s="12" t="n">
        <v>12.07</v>
      </c>
      <c r="W402" s="12" t="n">
        <v>-14.84</v>
      </c>
      <c r="X402" s="12" t="s">
        <v>135</v>
      </c>
      <c r="Y402" s="12" t="n">
        <v>1.92</v>
      </c>
      <c r="Z402" s="12" t="n">
        <v>-0.63</v>
      </c>
      <c r="AA402" s="12" t="n">
        <v>6.52</v>
      </c>
      <c r="AB402" s="12" t="n">
        <v>18.6</v>
      </c>
      <c r="AC402" s="12" t="n">
        <v>32.76</v>
      </c>
      <c r="AD402" s="12" t="n">
        <v>-10.48</v>
      </c>
      <c r="AE402" s="12" t="n">
        <v>2.0869</v>
      </c>
      <c r="AF402" s="12" t="n">
        <v>-5413.36</v>
      </c>
      <c r="AG402" s="12" t="n">
        <v>-5413.36</v>
      </c>
      <c r="AH402" s="12" t="n">
        <v>-6271.29</v>
      </c>
      <c r="AI402" s="12" t="n">
        <v>-2234.34</v>
      </c>
      <c r="AJ402" s="12" t="n">
        <v>4584.89</v>
      </c>
      <c r="AK402" s="12" t="n">
        <v>-59836.91</v>
      </c>
      <c r="AL402" s="12" t="n">
        <v>868490.35</v>
      </c>
      <c r="AM402" s="12" t="n">
        <v>500</v>
      </c>
      <c r="AN402" s="12" t="n">
        <v>5</v>
      </c>
      <c r="AO402" s="12" t="n">
        <v>0</v>
      </c>
      <c r="AP402" s="12" t="n">
        <v>2.4</v>
      </c>
      <c r="AQ402" s="12"/>
      <c r="AR402" s="12" t="s">
        <v>204</v>
      </c>
      <c r="AS402" s="12" t="s">
        <v>544</v>
      </c>
    </row>
    <row r="403" customFormat="false" ht="12.95" hidden="false" customHeight="true" outlineLevel="0" collapsed="false">
      <c r="A403" s="9" t="s">
        <v>554</v>
      </c>
      <c r="B403" s="9" t="s">
        <v>65</v>
      </c>
      <c r="C403" s="10" t="n">
        <v>2.0572</v>
      </c>
      <c r="D403" s="11" t="n">
        <v>61.9752</v>
      </c>
      <c r="E403" s="12" t="n">
        <v>42890482.76</v>
      </c>
      <c r="F403" s="12" t="n">
        <v>27252960.14</v>
      </c>
      <c r="G403" s="12" t="n">
        <v>27252960.14</v>
      </c>
      <c r="H403" s="10" t="n">
        <v>2.137431</v>
      </c>
      <c r="I403" s="11" t="n">
        <v>64.3922</v>
      </c>
      <c r="J403" s="10" t="n">
        <v>2.0572</v>
      </c>
      <c r="K403" s="11" t="n">
        <v>61.9752</v>
      </c>
      <c r="L403" s="12" t="n">
        <v>6295.38</v>
      </c>
      <c r="M403" s="12" t="n">
        <v>0</v>
      </c>
      <c r="N403" s="12" t="n">
        <v>6295.38</v>
      </c>
      <c r="O403" s="12" t="n">
        <v>0</v>
      </c>
      <c r="P403" s="12" t="n">
        <v>0</v>
      </c>
      <c r="Q403" s="12" t="n">
        <v>0</v>
      </c>
      <c r="R403" s="12" t="n">
        <v>1.62</v>
      </c>
      <c r="S403" s="12" t="n">
        <v>-1.64</v>
      </c>
      <c r="T403" s="12" t="n">
        <v>3.94</v>
      </c>
      <c r="U403" s="12" t="n">
        <v>15.84</v>
      </c>
      <c r="V403" s="12" t="n">
        <v>22.35</v>
      </c>
      <c r="W403" s="12"/>
      <c r="X403" s="12" t="s">
        <v>65</v>
      </c>
      <c r="Y403" s="12" t="n">
        <v>1.62</v>
      </c>
      <c r="Z403" s="12" t="n">
        <v>-1.64</v>
      </c>
      <c r="AA403" s="12" t="n">
        <v>3.94</v>
      </c>
      <c r="AB403" s="12" t="n">
        <v>15.84</v>
      </c>
      <c r="AC403" s="12" t="n">
        <v>22.35</v>
      </c>
      <c r="AD403" s="12"/>
      <c r="AE403" s="12" t="n">
        <v>1.8844</v>
      </c>
      <c r="AF403" s="12" t="n">
        <v>-6295.38</v>
      </c>
      <c r="AG403" s="12" t="n">
        <v>-18952.67</v>
      </c>
      <c r="AH403" s="12" t="n">
        <v>314793.58</v>
      </c>
      <c r="AI403" s="12" t="n">
        <v>777927.14</v>
      </c>
      <c r="AJ403" s="12" t="n">
        <v>1397937.93</v>
      </c>
      <c r="AK403" s="12" t="n">
        <v>2160125.52</v>
      </c>
      <c r="AL403" s="12" t="n">
        <v>3447100.57</v>
      </c>
      <c r="AM403" s="12" t="n">
        <v>500</v>
      </c>
      <c r="AN403" s="12" t="n">
        <v>0</v>
      </c>
      <c r="AO403" s="12" t="n">
        <v>3.9</v>
      </c>
      <c r="AP403" s="12" t="n">
        <v>2.4</v>
      </c>
      <c r="AQ403" s="12"/>
      <c r="AR403" s="12" t="s">
        <v>204</v>
      </c>
      <c r="AS403" s="12" t="s">
        <v>544</v>
      </c>
    </row>
    <row r="404" customFormat="false" ht="12.95" hidden="false" customHeight="true" outlineLevel="0" collapsed="false">
      <c r="A404" s="9" t="s">
        <v>555</v>
      </c>
      <c r="B404" s="9" t="s">
        <v>65</v>
      </c>
      <c r="C404" s="10" t="n">
        <v>2.2188</v>
      </c>
      <c r="D404" s="11" t="n">
        <v>66.8436</v>
      </c>
      <c r="E404" s="12" t="n">
        <v>7013896.69</v>
      </c>
      <c r="F404" s="12" t="n">
        <v>3319220.21</v>
      </c>
      <c r="G404" s="12" t="n">
        <v>3319220.21</v>
      </c>
      <c r="H404" s="10" t="n">
        <v>2.2188</v>
      </c>
      <c r="I404" s="11" t="n">
        <v>66.8436</v>
      </c>
      <c r="J404" s="10" t="n">
        <v>2.10786</v>
      </c>
      <c r="K404" s="11" t="n">
        <v>63.5014</v>
      </c>
      <c r="L404" s="12" t="n">
        <v>3704.35</v>
      </c>
      <c r="M404" s="12" t="n">
        <v>1500</v>
      </c>
      <c r="N404" s="12" t="n">
        <v>3704.35</v>
      </c>
      <c r="O404" s="12" t="n">
        <v>1500</v>
      </c>
      <c r="P404" s="12" t="n">
        <v>0</v>
      </c>
      <c r="Q404" s="12" t="n">
        <v>0</v>
      </c>
      <c r="R404" s="12" t="n">
        <v>1.6</v>
      </c>
      <c r="S404" s="12" t="n">
        <v>-1.71</v>
      </c>
      <c r="T404" s="12" t="n">
        <v>3.68</v>
      </c>
      <c r="U404" s="12" t="n">
        <v>15.27</v>
      </c>
      <c r="V404" s="12" t="n">
        <v>21.16</v>
      </c>
      <c r="W404" s="12" t="n">
        <v>-11.41</v>
      </c>
      <c r="X404" s="12" t="s">
        <v>65</v>
      </c>
      <c r="Y404" s="12" t="n">
        <v>1.6</v>
      </c>
      <c r="Z404" s="12" t="n">
        <v>-1.71</v>
      </c>
      <c r="AA404" s="12" t="n">
        <v>3.68</v>
      </c>
      <c r="AB404" s="12" t="n">
        <v>15.27</v>
      </c>
      <c r="AC404" s="12" t="n">
        <v>21.16</v>
      </c>
      <c r="AD404" s="12" t="n">
        <v>-11.41</v>
      </c>
      <c r="AE404" s="12" t="n">
        <v>1.884</v>
      </c>
      <c r="AF404" s="12" t="n">
        <v>-2204.35</v>
      </c>
      <c r="AG404" s="12" t="n">
        <v>-2412.08</v>
      </c>
      <c r="AH404" s="12" t="n">
        <v>-5077.86</v>
      </c>
      <c r="AI404" s="12" t="n">
        <v>-14864.8</v>
      </c>
      <c r="AJ404" s="12" t="n">
        <v>-16650.02</v>
      </c>
      <c r="AK404" s="12" t="n">
        <v>31755.85</v>
      </c>
      <c r="AL404" s="12" t="n">
        <v>294543.68</v>
      </c>
      <c r="AM404" s="12" t="n">
        <v>500</v>
      </c>
      <c r="AN404" s="12" t="n">
        <v>5</v>
      </c>
      <c r="AO404" s="12" t="n">
        <v>0</v>
      </c>
      <c r="AP404" s="12" t="n">
        <v>2.4</v>
      </c>
      <c r="AQ404" s="12"/>
      <c r="AR404" s="12" t="s">
        <v>204</v>
      </c>
      <c r="AS404" s="12" t="s">
        <v>544</v>
      </c>
    </row>
    <row r="405" customFormat="false" ht="12.95" hidden="false" customHeight="true" outlineLevel="0" collapsed="false">
      <c r="A405" s="9" t="s">
        <v>556</v>
      </c>
      <c r="B405" s="9" t="s">
        <v>66</v>
      </c>
      <c r="C405" s="10" t="n">
        <v>0.555</v>
      </c>
      <c r="D405" s="11" t="s">
        <v>130</v>
      </c>
      <c r="E405" s="12" t="n">
        <v>787895537</v>
      </c>
      <c r="F405" s="12" t="n">
        <v>71156.13</v>
      </c>
      <c r="G405" s="12" t="n">
        <v>71156.13</v>
      </c>
      <c r="H405" s="10" t="n">
        <v>0.5772</v>
      </c>
      <c r="I405" s="11" t="s">
        <v>130</v>
      </c>
      <c r="J405" s="10" t="n">
        <v>0.555</v>
      </c>
      <c r="K405" s="11" t="s">
        <v>130</v>
      </c>
      <c r="L405" s="12" t="n">
        <v>126.6</v>
      </c>
      <c r="M405" s="12" t="n">
        <v>84.95</v>
      </c>
      <c r="N405" s="12" t="n">
        <v>126.6</v>
      </c>
      <c r="O405" s="12" t="n">
        <v>84.95</v>
      </c>
      <c r="P405" s="12" t="n">
        <v>0</v>
      </c>
      <c r="Q405" s="12" t="n">
        <v>0</v>
      </c>
      <c r="R405" s="12" t="n">
        <v>2.82</v>
      </c>
      <c r="S405" s="12" t="n">
        <v>-2.67</v>
      </c>
      <c r="T405" s="12" t="n">
        <v>15.12</v>
      </c>
      <c r="U405" s="12" t="n">
        <v>35.76</v>
      </c>
      <c r="V405" s="12" t="n">
        <v>49.6</v>
      </c>
      <c r="W405" s="12"/>
      <c r="X405" s="12" t="s">
        <v>66</v>
      </c>
      <c r="Y405" s="12" t="n">
        <v>2.82</v>
      </c>
      <c r="Z405" s="12" t="n">
        <v>-2.67</v>
      </c>
      <c r="AA405" s="12" t="n">
        <v>15.12</v>
      </c>
      <c r="AB405" s="12" t="n">
        <v>35.76</v>
      </c>
      <c r="AC405" s="12" t="n">
        <v>49.6</v>
      </c>
      <c r="AD405" s="12"/>
      <c r="AE405" s="12" t="n">
        <v>4.1739</v>
      </c>
      <c r="AF405" s="12" t="n">
        <v>-41.65</v>
      </c>
      <c r="AG405" s="12" t="n">
        <v>5044.9</v>
      </c>
      <c r="AH405" s="12" t="n">
        <v>5917.43</v>
      </c>
      <c r="AI405" s="12" t="n">
        <v>14410</v>
      </c>
      <c r="AJ405" s="12" t="n">
        <v>23815.28</v>
      </c>
      <c r="AK405" s="12" t="n">
        <v>40565.54</v>
      </c>
      <c r="AL405" s="12" t="n">
        <v>55262.55</v>
      </c>
      <c r="AM405" s="12" t="n">
        <v>120</v>
      </c>
      <c r="AN405" s="12" t="n">
        <v>0</v>
      </c>
      <c r="AO405" s="12" t="n">
        <v>4</v>
      </c>
      <c r="AP405" s="12" t="n">
        <v>2.28</v>
      </c>
      <c r="AQ405" s="12" t="s">
        <v>131</v>
      </c>
      <c r="AR405" s="12" t="s">
        <v>132</v>
      </c>
      <c r="AS405" s="12" t="s">
        <v>133</v>
      </c>
    </row>
    <row r="406" customFormat="false" ht="12.95" hidden="false" customHeight="true" outlineLevel="0" collapsed="false">
      <c r="A406" s="9" t="s">
        <v>557</v>
      </c>
      <c r="B406" s="9" t="s">
        <v>66</v>
      </c>
      <c r="C406" s="10" t="n">
        <v>0.616</v>
      </c>
      <c r="D406" s="11" t="s">
        <v>130</v>
      </c>
      <c r="E406" s="12" t="n">
        <v>86905007</v>
      </c>
      <c r="F406" s="12" t="n">
        <v>17461.09</v>
      </c>
      <c r="G406" s="12" t="n">
        <v>17461.09</v>
      </c>
      <c r="H406" s="10" t="n">
        <v>0.6406</v>
      </c>
      <c r="I406" s="11" t="s">
        <v>130</v>
      </c>
      <c r="J406" s="10" t="n">
        <v>0.616</v>
      </c>
      <c r="K406" s="11" t="s">
        <v>13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1.1</v>
      </c>
      <c r="S406" s="12" t="n">
        <v>-2.95</v>
      </c>
      <c r="T406" s="12" t="n">
        <v>0.65</v>
      </c>
      <c r="U406" s="12" t="n">
        <v>7.62</v>
      </c>
      <c r="V406" s="12" t="n">
        <v>13.93</v>
      </c>
      <c r="W406" s="12"/>
      <c r="X406" s="12" t="s">
        <v>66</v>
      </c>
      <c r="Y406" s="12" t="n">
        <v>1.1</v>
      </c>
      <c r="Z406" s="12" t="n">
        <v>-2.95</v>
      </c>
      <c r="AA406" s="12" t="n">
        <v>0.65</v>
      </c>
      <c r="AB406" s="12" t="n">
        <v>7.62</v>
      </c>
      <c r="AC406" s="12" t="n">
        <v>13.93</v>
      </c>
      <c r="AD406" s="12"/>
      <c r="AE406" s="12" t="n">
        <v>4.6367</v>
      </c>
      <c r="AF406" s="12" t="n">
        <v>0</v>
      </c>
      <c r="AG406" s="12" t="n">
        <v>229.15</v>
      </c>
      <c r="AH406" s="12" t="n">
        <v>1557.31</v>
      </c>
      <c r="AI406" s="12" t="n">
        <v>4249.94</v>
      </c>
      <c r="AJ406" s="12" t="n">
        <v>7569.7</v>
      </c>
      <c r="AK406" s="12" t="n">
        <v>11592.36</v>
      </c>
      <c r="AL406" s="12" t="n">
        <v>14713.91</v>
      </c>
      <c r="AM406" s="12" t="n">
        <v>120</v>
      </c>
      <c r="AN406" s="12" t="n">
        <v>0</v>
      </c>
      <c r="AO406" s="12" t="n">
        <v>4</v>
      </c>
      <c r="AP406" s="12" t="n">
        <v>2.58</v>
      </c>
      <c r="AQ406" s="12" t="s">
        <v>131</v>
      </c>
      <c r="AR406" s="12" t="s">
        <v>132</v>
      </c>
      <c r="AS406" s="12" t="s">
        <v>133</v>
      </c>
    </row>
    <row r="407" customFormat="false" ht="12.95" hidden="false" customHeight="true" outlineLevel="0" collapsed="false">
      <c r="A407" s="9" t="s">
        <v>558</v>
      </c>
      <c r="B407" s="9" t="s">
        <v>66</v>
      </c>
      <c r="C407" s="10" t="n">
        <v>1.3717</v>
      </c>
      <c r="D407" s="11" t="s">
        <v>130</v>
      </c>
      <c r="E407" s="12" t="n">
        <v>552847073</v>
      </c>
      <c r="F407" s="12" t="n">
        <v>12932.44</v>
      </c>
      <c r="G407" s="12" t="n">
        <v>12932.44</v>
      </c>
      <c r="H407" s="10" t="n">
        <v>1.4266</v>
      </c>
      <c r="I407" s="11" t="s">
        <v>130</v>
      </c>
      <c r="J407" s="10" t="n">
        <v>1.3717</v>
      </c>
      <c r="K407" s="11" t="s">
        <v>130</v>
      </c>
      <c r="L407" s="12" t="n">
        <v>0</v>
      </c>
      <c r="M407" s="12" t="n">
        <v>106.16</v>
      </c>
      <c r="N407" s="12" t="n">
        <v>0</v>
      </c>
      <c r="O407" s="12" t="n">
        <v>106.16</v>
      </c>
      <c r="P407" s="12" t="n">
        <v>0</v>
      </c>
      <c r="Q407" s="12" t="n">
        <v>0</v>
      </c>
      <c r="R407" s="12" t="n">
        <v>0.47</v>
      </c>
      <c r="S407" s="12" t="n">
        <v>0.33</v>
      </c>
      <c r="T407" s="12" t="n">
        <v>5.07</v>
      </c>
      <c r="U407" s="12" t="n">
        <v>13.2</v>
      </c>
      <c r="V407" s="12" t="n">
        <v>30.28</v>
      </c>
      <c r="W407" s="12"/>
      <c r="X407" s="12" t="s">
        <v>66</v>
      </c>
      <c r="Y407" s="12" t="n">
        <v>0.47</v>
      </c>
      <c r="Z407" s="12" t="n">
        <v>0.33</v>
      </c>
      <c r="AA407" s="12" t="n">
        <v>5.07</v>
      </c>
      <c r="AB407" s="12" t="n">
        <v>13.2</v>
      </c>
      <c r="AC407" s="12" t="n">
        <v>30.28</v>
      </c>
      <c r="AD407" s="12"/>
      <c r="AE407" s="12" t="n">
        <v>1.512</v>
      </c>
      <c r="AF407" s="12" t="n">
        <v>106.16</v>
      </c>
      <c r="AG407" s="12" t="n">
        <v>870.54</v>
      </c>
      <c r="AH407" s="12" t="n">
        <v>907.94</v>
      </c>
      <c r="AI407" s="12" t="n">
        <v>2236.39</v>
      </c>
      <c r="AJ407" s="12" t="n">
        <v>5080.6</v>
      </c>
      <c r="AK407" s="12" t="n">
        <v>8244.99</v>
      </c>
      <c r="AL407" s="12" t="n">
        <v>11010.87</v>
      </c>
      <c r="AM407" s="12" t="n">
        <v>120</v>
      </c>
      <c r="AN407" s="12" t="n">
        <v>0</v>
      </c>
      <c r="AO407" s="12" t="n">
        <v>4</v>
      </c>
      <c r="AP407" s="12" t="n">
        <v>2.08</v>
      </c>
      <c r="AQ407" s="12" t="s">
        <v>131</v>
      </c>
      <c r="AR407" s="12" t="s">
        <v>132</v>
      </c>
      <c r="AS407" s="12" t="s">
        <v>133</v>
      </c>
    </row>
    <row r="408" customFormat="false" ht="12.95" hidden="false" customHeight="true" outlineLevel="0" collapsed="false">
      <c r="A408" s="9" t="s">
        <v>559</v>
      </c>
      <c r="B408" s="9" t="s">
        <v>66</v>
      </c>
      <c r="C408" s="10" t="n">
        <v>1.0575</v>
      </c>
      <c r="D408" s="11" t="s">
        <v>130</v>
      </c>
      <c r="E408" s="12" t="n">
        <v>384880135</v>
      </c>
      <c r="F408" s="12" t="n">
        <v>81830.95</v>
      </c>
      <c r="G408" s="12" t="n">
        <v>81830.95</v>
      </c>
      <c r="H408" s="10" t="n">
        <v>1.0998</v>
      </c>
      <c r="I408" s="11" t="s">
        <v>130</v>
      </c>
      <c r="J408" s="10" t="n">
        <v>1.0575</v>
      </c>
      <c r="K408" s="11" t="s">
        <v>130</v>
      </c>
      <c r="L408" s="12" t="n">
        <v>0</v>
      </c>
      <c r="M408" s="12" t="n">
        <v>21.21</v>
      </c>
      <c r="N408" s="12" t="n">
        <v>0</v>
      </c>
      <c r="O408" s="12" t="n">
        <v>21.21</v>
      </c>
      <c r="P408" s="12" t="n">
        <v>0</v>
      </c>
      <c r="Q408" s="12" t="n">
        <v>0</v>
      </c>
      <c r="R408" s="12" t="n">
        <v>1.89</v>
      </c>
      <c r="S408" s="12" t="n">
        <v>1.79</v>
      </c>
      <c r="T408" s="12" t="n">
        <v>15.28</v>
      </c>
      <c r="U408" s="12" t="n">
        <v>17.64</v>
      </c>
      <c r="V408" s="12" t="n">
        <v>60.23</v>
      </c>
      <c r="W408" s="12"/>
      <c r="X408" s="12" t="s">
        <v>66</v>
      </c>
      <c r="Y408" s="12" t="n">
        <v>1.89</v>
      </c>
      <c r="Z408" s="12" t="n">
        <v>1.79</v>
      </c>
      <c r="AA408" s="12" t="n">
        <v>15.28</v>
      </c>
      <c r="AB408" s="12" t="n">
        <v>17.64</v>
      </c>
      <c r="AC408" s="12" t="n">
        <v>60.23</v>
      </c>
      <c r="AD408" s="12"/>
      <c r="AE408" s="12" t="n">
        <v>4.3259</v>
      </c>
      <c r="AF408" s="12" t="n">
        <v>21.21</v>
      </c>
      <c r="AG408" s="12" t="n">
        <v>3290.31</v>
      </c>
      <c r="AH408" s="12" t="n">
        <v>3420.07</v>
      </c>
      <c r="AI408" s="12" t="n">
        <v>-55281.58</v>
      </c>
      <c r="AJ408" s="12" t="n">
        <v>8905.34</v>
      </c>
      <c r="AK408" s="12" t="n">
        <v>40295.64</v>
      </c>
      <c r="AL408" s="12" t="n">
        <v>53929.45</v>
      </c>
      <c r="AM408" s="12" t="n">
        <v>120</v>
      </c>
      <c r="AN408" s="12" t="n">
        <v>0</v>
      </c>
      <c r="AO408" s="12" t="n">
        <v>4</v>
      </c>
      <c r="AP408" s="12" t="n">
        <v>3.0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8" t="s">
        <v>560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</row>
    <row r="410" customFormat="false" ht="12.95" hidden="false" customHeight="true" outlineLevel="0" collapsed="false">
      <c r="A410" s="9" t="s">
        <v>561</v>
      </c>
      <c r="B410" s="9" t="s">
        <v>65</v>
      </c>
      <c r="C410" s="10" t="n">
        <v>0.032337</v>
      </c>
      <c r="D410" s="11" t="n">
        <v>0.9742</v>
      </c>
      <c r="E410" s="12" t="n">
        <v>6976160.54</v>
      </c>
      <c r="F410" s="12" t="n">
        <v>6976160.54</v>
      </c>
      <c r="G410" s="12" t="n">
        <v>6976160.54</v>
      </c>
      <c r="H410" s="10" t="n">
        <v>0.033663</v>
      </c>
      <c r="I410" s="11" t="n">
        <v>1.0141</v>
      </c>
      <c r="J410" s="10" t="n">
        <v>0.032337</v>
      </c>
      <c r="K410" s="11" t="n">
        <v>0.9742</v>
      </c>
      <c r="L410" s="12" t="n">
        <v>0</v>
      </c>
      <c r="M410" s="12" t="n">
        <v>10718.08</v>
      </c>
      <c r="N410" s="12" t="n">
        <v>0</v>
      </c>
      <c r="O410" s="12" t="n">
        <v>10718.08</v>
      </c>
      <c r="P410" s="12" t="n">
        <v>0</v>
      </c>
      <c r="Q410" s="12" t="n">
        <v>0</v>
      </c>
      <c r="R410" s="12" t="n">
        <v>1.17</v>
      </c>
      <c r="S410" s="12" t="n">
        <v>0</v>
      </c>
      <c r="T410" s="12" t="n">
        <v>2.7</v>
      </c>
      <c r="U410" s="12" t="n">
        <v>4.56</v>
      </c>
      <c r="V410" s="12" t="n">
        <v>5.83</v>
      </c>
      <c r="W410" s="12"/>
      <c r="X410" s="12" t="s">
        <v>65</v>
      </c>
      <c r="Y410" s="12" t="n">
        <v>1.17</v>
      </c>
      <c r="Z410" s="12" t="n">
        <v>0</v>
      </c>
      <c r="AA410" s="12" t="n">
        <v>2.7</v>
      </c>
      <c r="AB410" s="12" t="n">
        <v>4.56</v>
      </c>
      <c r="AC410" s="12" t="n">
        <v>5.83</v>
      </c>
      <c r="AD410" s="12"/>
      <c r="AE410" s="12" t="n">
        <v>0.6583</v>
      </c>
      <c r="AF410" s="12" t="n">
        <v>10718.08</v>
      </c>
      <c r="AG410" s="12" t="n">
        <v>10734.67</v>
      </c>
      <c r="AH410" s="12" t="n">
        <v>33971.57</v>
      </c>
      <c r="AI410" s="12" t="n">
        <v>189206.23</v>
      </c>
      <c r="AJ410" s="12" t="n">
        <v>397607.68</v>
      </c>
      <c r="AK410" s="12" t="n">
        <v>827594.78</v>
      </c>
      <c r="AL410" s="12" t="n">
        <v>7106411.84</v>
      </c>
      <c r="AM410" s="12" t="n">
        <v>165.97</v>
      </c>
      <c r="AN410" s="12" t="n">
        <v>0</v>
      </c>
      <c r="AO410" s="12" t="n">
        <v>4.1</v>
      </c>
      <c r="AP410" s="12" t="n">
        <v>2.35</v>
      </c>
      <c r="AQ410" s="12"/>
      <c r="AR410" s="12" t="s">
        <v>72</v>
      </c>
      <c r="AS410" s="12" t="s">
        <v>72</v>
      </c>
    </row>
    <row r="411" customFormat="false" ht="12.95" hidden="false" customHeight="true" outlineLevel="0" collapsed="false">
      <c r="A411" s="9" t="s">
        <v>562</v>
      </c>
      <c r="B411" s="9" t="s">
        <v>65</v>
      </c>
      <c r="C411" s="10" t="n">
        <v>0.034417</v>
      </c>
      <c r="D411" s="11" t="n">
        <v>1.0368</v>
      </c>
      <c r="E411" s="12" t="n">
        <v>1947790.37</v>
      </c>
      <c r="F411" s="12" t="n">
        <v>1947790.37</v>
      </c>
      <c r="G411" s="12" t="n">
        <v>1947790.37</v>
      </c>
      <c r="H411" s="10" t="n">
        <v>0.035088</v>
      </c>
      <c r="I411" s="11" t="n">
        <v>1.0571</v>
      </c>
      <c r="J411" s="10" t="n">
        <v>0.034417</v>
      </c>
      <c r="K411" s="11" t="n">
        <v>1.0368</v>
      </c>
      <c r="L411" s="12" t="n">
        <v>0</v>
      </c>
      <c r="M411" s="12" t="n">
        <v>33505.24</v>
      </c>
      <c r="N411" s="12" t="n">
        <v>0</v>
      </c>
      <c r="O411" s="12" t="n">
        <v>33505.24</v>
      </c>
      <c r="P411" s="12" t="n">
        <v>0</v>
      </c>
      <c r="Q411" s="12" t="n">
        <v>0</v>
      </c>
      <c r="R411" s="12" t="n">
        <v>0.8</v>
      </c>
      <c r="S411" s="12" t="n">
        <v>0.28</v>
      </c>
      <c r="T411" s="12" t="n">
        <v>1.56</v>
      </c>
      <c r="U411" s="12" t="n">
        <v>3.3</v>
      </c>
      <c r="V411" s="12" t="n">
        <v>2.88</v>
      </c>
      <c r="W411" s="12"/>
      <c r="X411" s="12" t="s">
        <v>65</v>
      </c>
      <c r="Y411" s="12" t="n">
        <v>0.8</v>
      </c>
      <c r="Z411" s="12" t="n">
        <v>0.28</v>
      </c>
      <c r="AA411" s="12" t="n">
        <v>1.56</v>
      </c>
      <c r="AB411" s="12" t="n">
        <v>3.3</v>
      </c>
      <c r="AC411" s="12" t="n">
        <v>2.88</v>
      </c>
      <c r="AD411" s="12"/>
      <c r="AE411" s="12" t="n">
        <v>0.2852</v>
      </c>
      <c r="AF411" s="12" t="n">
        <v>33505.24</v>
      </c>
      <c r="AG411" s="12" t="n">
        <v>33754.52</v>
      </c>
      <c r="AH411" s="12" t="n">
        <v>26344.22</v>
      </c>
      <c r="AI411" s="12" t="n">
        <v>12452.52</v>
      </c>
      <c r="AJ411" s="12" t="n">
        <v>8452.01</v>
      </c>
      <c r="AK411" s="12" t="n">
        <v>992271.21</v>
      </c>
      <c r="AL411" s="12" t="n">
        <v>1893643.26</v>
      </c>
      <c r="AM411" s="12" t="n">
        <v>995.82</v>
      </c>
      <c r="AN411" s="12" t="n">
        <v>0</v>
      </c>
      <c r="AO411" s="12" t="n">
        <v>1.95</v>
      </c>
      <c r="AP411" s="12" t="n">
        <v>1.21</v>
      </c>
      <c r="AQ411" s="12"/>
      <c r="AR411" s="12" t="s">
        <v>89</v>
      </c>
      <c r="AS411" s="12" t="s">
        <v>117</v>
      </c>
    </row>
    <row r="412" customFormat="false" ht="12.95" hidden="false" customHeight="true" outlineLevel="0" collapsed="false">
      <c r="A412" s="9" t="s">
        <v>563</v>
      </c>
      <c r="B412" s="9" t="s">
        <v>65</v>
      </c>
      <c r="C412" s="10" t="n">
        <v>0.034225</v>
      </c>
      <c r="D412" s="11" t="n">
        <v>1.0311</v>
      </c>
      <c r="E412" s="12" t="n">
        <v>13948025</v>
      </c>
      <c r="F412" s="12" t="n">
        <v>13948025</v>
      </c>
      <c r="G412" s="12" t="n">
        <v>13948025</v>
      </c>
      <c r="H412" s="10" t="n">
        <v>0.03455</v>
      </c>
      <c r="I412" s="11" t="n">
        <v>1.0409</v>
      </c>
      <c r="J412" s="10" t="n">
        <v>0.034225</v>
      </c>
      <c r="K412" s="11" t="n">
        <v>1.0311</v>
      </c>
      <c r="L412" s="12" t="n">
        <v>46391.05</v>
      </c>
      <c r="M412" s="12" t="n">
        <v>31247.47</v>
      </c>
      <c r="N412" s="12" t="n">
        <v>46391.05</v>
      </c>
      <c r="O412" s="12" t="n">
        <v>31247.47</v>
      </c>
      <c r="P412" s="12" t="n">
        <v>0</v>
      </c>
      <c r="Q412" s="12" t="n">
        <v>0</v>
      </c>
      <c r="R412" s="12" t="n">
        <v>0.22</v>
      </c>
      <c r="S412" s="12" t="n">
        <v>0.31</v>
      </c>
      <c r="T412" s="12" t="n">
        <v>0.95</v>
      </c>
      <c r="U412" s="12" t="n">
        <v>2.08</v>
      </c>
      <c r="V412" s="12" t="n">
        <v>3.18</v>
      </c>
      <c r="W412" s="12"/>
      <c r="X412" s="12" t="s">
        <v>65</v>
      </c>
      <c r="Y412" s="12" t="n">
        <v>0.22</v>
      </c>
      <c r="Z412" s="12" t="n">
        <v>0.31</v>
      </c>
      <c r="AA412" s="12" t="n">
        <v>0.95</v>
      </c>
      <c r="AB412" s="12" t="n">
        <v>2.08</v>
      </c>
      <c r="AC412" s="12" t="n">
        <v>3.18</v>
      </c>
      <c r="AD412" s="12"/>
      <c r="AE412" s="12" t="n">
        <v>0.0749</v>
      </c>
      <c r="AF412" s="12" t="n">
        <v>-15143.58</v>
      </c>
      <c r="AG412" s="12" t="n">
        <v>-29541.66</v>
      </c>
      <c r="AH412" s="12" t="n">
        <v>-80515.75</v>
      </c>
      <c r="AI412" s="12" t="n">
        <v>-634586.47</v>
      </c>
      <c r="AJ412" s="12" t="n">
        <v>-1117063.44</v>
      </c>
      <c r="AK412" s="12" t="n">
        <v>-4736034.44</v>
      </c>
      <c r="AL412" s="12" t="n">
        <v>13585154.69</v>
      </c>
      <c r="AM412" s="12" t="n">
        <v>995.82</v>
      </c>
      <c r="AN412" s="12" t="n">
        <v>0</v>
      </c>
      <c r="AO412" s="12" t="n">
        <v>0.95</v>
      </c>
      <c r="AP412" s="12" t="n">
        <v>0.99</v>
      </c>
      <c r="AQ412" s="12"/>
      <c r="AR412" s="12" t="s">
        <v>89</v>
      </c>
      <c r="AS412" s="12" t="s">
        <v>117</v>
      </c>
    </row>
    <row r="413" customFormat="false" ht="12.95" hidden="false" customHeight="true" outlineLevel="0" collapsed="false">
      <c r="A413" s="9" t="s">
        <v>564</v>
      </c>
      <c r="B413" s="9" t="s">
        <v>65</v>
      </c>
      <c r="C413" s="10" t="n">
        <v>0.035037</v>
      </c>
      <c r="D413" s="11" t="n">
        <v>1.0555</v>
      </c>
      <c r="E413" s="12" t="n">
        <v>4490046</v>
      </c>
      <c r="F413" s="12" t="n">
        <v>966111</v>
      </c>
      <c r="G413" s="12" t="n">
        <v>966111</v>
      </c>
      <c r="H413" s="10" t="n">
        <v>0.035037</v>
      </c>
      <c r="I413" s="11" t="n">
        <v>1.0555</v>
      </c>
      <c r="J413" s="10" t="n">
        <v>0.033285</v>
      </c>
      <c r="K413" s="11" t="n">
        <v>1.0027</v>
      </c>
      <c r="L413" s="12" t="n">
        <v>130</v>
      </c>
      <c r="M413" s="12" t="n">
        <v>749</v>
      </c>
      <c r="N413" s="12" t="n">
        <v>130</v>
      </c>
      <c r="O413" s="12" t="n">
        <v>749</v>
      </c>
      <c r="P413" s="12" t="n">
        <v>0</v>
      </c>
      <c r="Q413" s="12" t="n">
        <v>0</v>
      </c>
      <c r="R413" s="12" t="n">
        <v>2.52</v>
      </c>
      <c r="S413" s="12" t="n">
        <v>-0.83</v>
      </c>
      <c r="T413" s="12" t="n">
        <v>6.92</v>
      </c>
      <c r="U413" s="12" t="n">
        <v>22.84</v>
      </c>
      <c r="V413" s="12" t="n">
        <v>33.7</v>
      </c>
      <c r="W413" s="12"/>
      <c r="X413" s="12" t="s">
        <v>66</v>
      </c>
      <c r="Y413" s="12" t="n">
        <v>1.1</v>
      </c>
      <c r="Z413" s="12" t="n">
        <v>-2.23</v>
      </c>
      <c r="AA413" s="12" t="n">
        <v>5.96</v>
      </c>
      <c r="AB413" s="12" t="n">
        <v>16.32</v>
      </c>
      <c r="AC413" s="12" t="n">
        <v>36.19</v>
      </c>
      <c r="AD413" s="12"/>
      <c r="AE413" s="12" t="n">
        <v>3.1022</v>
      </c>
      <c r="AF413" s="12" t="n">
        <v>619</v>
      </c>
      <c r="AG413" s="12" t="n">
        <v>28780</v>
      </c>
      <c r="AH413" s="12" t="n">
        <v>50994</v>
      </c>
      <c r="AI413" s="12" t="n">
        <v>192018</v>
      </c>
      <c r="AJ413" s="12" t="n">
        <v>388325</v>
      </c>
      <c r="AK413" s="12" t="n">
        <v>667005.05</v>
      </c>
      <c r="AL413" s="12" t="n">
        <v>722637.33</v>
      </c>
      <c r="AM413" s="12" t="n">
        <v>165.97</v>
      </c>
      <c r="AN413" s="12" t="n">
        <v>5</v>
      </c>
      <c r="AO413" s="12" t="n">
        <v>0</v>
      </c>
      <c r="AP413" s="12" t="n">
        <v>1.05</v>
      </c>
      <c r="AQ413" s="12"/>
      <c r="AR413" s="12" t="s">
        <v>75</v>
      </c>
      <c r="AS413" s="12" t="s">
        <v>80</v>
      </c>
    </row>
    <row r="414" customFormat="false" ht="12.95" hidden="false" customHeight="true" outlineLevel="0" collapsed="false">
      <c r="A414" s="9" t="s">
        <v>565</v>
      </c>
      <c r="B414" s="9" t="s">
        <v>65</v>
      </c>
      <c r="C414" s="10" t="n">
        <v>0.032034</v>
      </c>
      <c r="D414" s="11" t="n">
        <v>0.9651</v>
      </c>
      <c r="E414" s="12" t="n">
        <v>12885396</v>
      </c>
      <c r="F414" s="12" t="n">
        <v>2451776</v>
      </c>
      <c r="G414" s="12" t="n">
        <v>2451776</v>
      </c>
      <c r="H414" s="10" t="n">
        <v>0.032034</v>
      </c>
      <c r="I414" s="11" t="n">
        <v>0.9651</v>
      </c>
      <c r="J414" s="10" t="n">
        <v>0.030432</v>
      </c>
      <c r="K414" s="11" t="n">
        <v>0.9168</v>
      </c>
      <c r="L414" s="12" t="n">
        <v>430</v>
      </c>
      <c r="M414" s="12" t="n">
        <v>1520</v>
      </c>
      <c r="N414" s="12" t="n">
        <v>430</v>
      </c>
      <c r="O414" s="12" t="n">
        <v>1520</v>
      </c>
      <c r="P414" s="12" t="n">
        <v>0</v>
      </c>
      <c r="Q414" s="12" t="n">
        <v>0</v>
      </c>
      <c r="R414" s="12" t="n">
        <v>2.6</v>
      </c>
      <c r="S414" s="12" t="n">
        <v>-0.88</v>
      </c>
      <c r="T414" s="12" t="n">
        <v>5</v>
      </c>
      <c r="U414" s="12" t="n">
        <v>18.66</v>
      </c>
      <c r="V414" s="12" t="n">
        <v>14.22</v>
      </c>
      <c r="W414" s="12"/>
      <c r="X414" s="12" t="s">
        <v>66</v>
      </c>
      <c r="Y414" s="12" t="n">
        <v>1.18</v>
      </c>
      <c r="Z414" s="12" t="n">
        <v>-2.27</v>
      </c>
      <c r="AA414" s="12" t="n">
        <v>4.06</v>
      </c>
      <c r="AB414" s="12" t="n">
        <v>12.36</v>
      </c>
      <c r="AC414" s="12" t="n">
        <v>16.34</v>
      </c>
      <c r="AD414" s="12"/>
      <c r="AE414" s="12" t="n">
        <v>3.0999</v>
      </c>
      <c r="AF414" s="12" t="n">
        <v>1090</v>
      </c>
      <c r="AG414" s="12" t="n">
        <v>-1858</v>
      </c>
      <c r="AH414" s="12" t="n">
        <v>-1117</v>
      </c>
      <c r="AI414" s="12" t="n">
        <v>880329</v>
      </c>
      <c r="AJ414" s="12" t="n">
        <v>894216</v>
      </c>
      <c r="AK414" s="12" t="n">
        <v>2141412.4</v>
      </c>
      <c r="AL414" s="12" t="n">
        <v>2147955.52</v>
      </c>
      <c r="AM414" s="12" t="n">
        <v>165.97</v>
      </c>
      <c r="AN414" s="12" t="n">
        <v>5</v>
      </c>
      <c r="AO414" s="12" t="n">
        <v>0</v>
      </c>
      <c r="AP414" s="12" t="n">
        <v>1.05</v>
      </c>
      <c r="AQ414" s="12"/>
      <c r="AR414" s="12" t="s">
        <v>75</v>
      </c>
      <c r="AS414" s="12" t="s">
        <v>80</v>
      </c>
    </row>
    <row r="415" customFormat="false" ht="12.95" hidden="false" customHeight="true" outlineLevel="0" collapsed="false">
      <c r="A415" s="9" t="s">
        <v>566</v>
      </c>
      <c r="B415" s="9" t="s">
        <v>65</v>
      </c>
      <c r="C415" s="10" t="n">
        <v>0.031729</v>
      </c>
      <c r="D415" s="11" t="n">
        <v>0.9559</v>
      </c>
      <c r="E415" s="12" t="n">
        <v>2678053</v>
      </c>
      <c r="F415" s="12" t="n">
        <v>522408</v>
      </c>
      <c r="G415" s="12" t="n">
        <v>522408</v>
      </c>
      <c r="H415" s="10" t="n">
        <v>0.031729</v>
      </c>
      <c r="I415" s="11" t="n">
        <v>0.9559</v>
      </c>
      <c r="J415" s="10" t="n">
        <v>0.030143</v>
      </c>
      <c r="K415" s="11" t="n">
        <v>0.9081</v>
      </c>
      <c r="L415" s="12" t="n">
        <v>90</v>
      </c>
      <c r="M415" s="12" t="n">
        <v>746</v>
      </c>
      <c r="N415" s="12" t="n">
        <v>90</v>
      </c>
      <c r="O415" s="12" t="n">
        <v>746</v>
      </c>
      <c r="P415" s="12" t="n">
        <v>0</v>
      </c>
      <c r="Q415" s="12" t="n">
        <v>0</v>
      </c>
      <c r="R415" s="12" t="n">
        <v>1.29</v>
      </c>
      <c r="S415" s="12" t="n">
        <v>0.39</v>
      </c>
      <c r="T415" s="12" t="n">
        <v>2.63</v>
      </c>
      <c r="U415" s="12" t="n">
        <v>9.21</v>
      </c>
      <c r="V415" s="12" t="n">
        <v>2.45</v>
      </c>
      <c r="W415" s="12"/>
      <c r="X415" s="12" t="s">
        <v>66</v>
      </c>
      <c r="Y415" s="12" t="n">
        <v>-0.12</v>
      </c>
      <c r="Z415" s="12" t="n">
        <v>-1.03</v>
      </c>
      <c r="AA415" s="12" t="n">
        <v>1.71</v>
      </c>
      <c r="AB415" s="12" t="n">
        <v>3.41</v>
      </c>
      <c r="AC415" s="12" t="n">
        <v>4.36</v>
      </c>
      <c r="AD415" s="12"/>
      <c r="AE415" s="12" t="n">
        <v>1.5481</v>
      </c>
      <c r="AF415" s="12" t="n">
        <v>656</v>
      </c>
      <c r="AG415" s="12" t="n">
        <v>21167</v>
      </c>
      <c r="AH415" s="12" t="n">
        <v>51593</v>
      </c>
      <c r="AI415" s="12" t="n">
        <v>104651</v>
      </c>
      <c r="AJ415" s="12" t="n">
        <v>206832</v>
      </c>
      <c r="AK415" s="12" t="n">
        <v>387849.32</v>
      </c>
      <c r="AL415" s="12" t="n">
        <v>431762.22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7</v>
      </c>
      <c r="B416" s="9" t="s">
        <v>65</v>
      </c>
      <c r="C416" s="10" t="n">
        <v>0.035353</v>
      </c>
      <c r="D416" s="11" t="n">
        <v>1.065</v>
      </c>
      <c r="E416" s="12" t="n">
        <v>1886996.54</v>
      </c>
      <c r="F416" s="12" t="n">
        <v>1886996.54</v>
      </c>
      <c r="G416" s="12" t="n">
        <v>1874062.75</v>
      </c>
      <c r="H416" s="10" t="n">
        <v>0.035353</v>
      </c>
      <c r="I416" s="11" t="n">
        <v>1.065</v>
      </c>
      <c r="J416" s="10" t="n">
        <v>0.035353</v>
      </c>
      <c r="K416" s="11" t="n">
        <v>1.065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-0.03</v>
      </c>
      <c r="S416" s="12" t="n">
        <v>0.16</v>
      </c>
      <c r="T416" s="12" t="n">
        <v>1.04</v>
      </c>
      <c r="U416" s="12" t="n">
        <v>2.21</v>
      </c>
      <c r="V416" s="12" t="n">
        <v>3.94</v>
      </c>
      <c r="W416" s="12" t="n">
        <v>1.86</v>
      </c>
      <c r="X416" s="12" t="s">
        <v>65</v>
      </c>
      <c r="Y416" s="12" t="n">
        <v>-0.03</v>
      </c>
      <c r="Z416" s="12" t="n">
        <v>0.16</v>
      </c>
      <c r="AA416" s="12" t="n">
        <v>1.04</v>
      </c>
      <c r="AB416" s="12" t="n">
        <v>2.21</v>
      </c>
      <c r="AC416" s="12" t="n">
        <v>3.94</v>
      </c>
      <c r="AD416" s="12" t="n">
        <v>1.86</v>
      </c>
      <c r="AE416" s="12" t="n">
        <v>0.1129</v>
      </c>
      <c r="AF416" s="12" t="n">
        <v>0</v>
      </c>
      <c r="AG416" s="12" t="n">
        <v>13500</v>
      </c>
      <c r="AH416" s="12" t="n">
        <v>13500</v>
      </c>
      <c r="AI416" s="12" t="n">
        <v>15500</v>
      </c>
      <c r="AJ416" s="12" t="n">
        <v>-70350</v>
      </c>
      <c r="AK416" s="12" t="n">
        <v>-579087.41</v>
      </c>
      <c r="AL416" s="12" t="n">
        <v>1786374.79</v>
      </c>
      <c r="AM416" s="12" t="n">
        <v>0.03</v>
      </c>
      <c r="AN416" s="12" t="n">
        <v>0</v>
      </c>
      <c r="AO416" s="12" t="n">
        <v>0</v>
      </c>
      <c r="AP416" s="12" t="n">
        <v>0.34</v>
      </c>
      <c r="AQ416" s="12"/>
      <c r="AR416" s="12" t="s">
        <v>82</v>
      </c>
      <c r="AS416" s="12" t="s">
        <v>247</v>
      </c>
    </row>
    <row r="417" customFormat="false" ht="12.95" hidden="false" customHeight="true" outlineLevel="0" collapsed="false">
      <c r="A417" s="9" t="s">
        <v>568</v>
      </c>
      <c r="B417" s="9" t="s">
        <v>65</v>
      </c>
      <c r="C417" s="10" t="n">
        <v>0.027405</v>
      </c>
      <c r="D417" s="11" t="n">
        <v>0.8256</v>
      </c>
      <c r="E417" s="12" t="n">
        <v>2951969.43</v>
      </c>
      <c r="F417" s="12" t="n">
        <v>2951969.43</v>
      </c>
      <c r="G417" s="12" t="n">
        <v>2911536.01</v>
      </c>
      <c r="H417" s="10" t="n">
        <v>0.027405</v>
      </c>
      <c r="I417" s="11" t="n">
        <v>0.8256</v>
      </c>
      <c r="J417" s="10" t="n">
        <v>0.027405</v>
      </c>
      <c r="K417" s="11" t="n">
        <v>0.8256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1.39</v>
      </c>
      <c r="S417" s="12" t="n">
        <v>-0.69</v>
      </c>
      <c r="T417" s="12" t="n">
        <v>2.9</v>
      </c>
      <c r="U417" s="12" t="n">
        <v>12.5</v>
      </c>
      <c r="V417" s="12" t="n">
        <v>14.02</v>
      </c>
      <c r="W417" s="12" t="n">
        <v>-7.15</v>
      </c>
      <c r="X417" s="12" t="s">
        <v>65</v>
      </c>
      <c r="Y417" s="12" t="n">
        <v>1.39</v>
      </c>
      <c r="Z417" s="12" t="n">
        <v>-0.69</v>
      </c>
      <c r="AA417" s="12" t="n">
        <v>2.9</v>
      </c>
      <c r="AB417" s="12" t="n">
        <v>12.5</v>
      </c>
      <c r="AC417" s="12" t="n">
        <v>14.02</v>
      </c>
      <c r="AD417" s="12" t="n">
        <v>-7.15</v>
      </c>
      <c r="AE417" s="12" t="n">
        <v>2.4218</v>
      </c>
      <c r="AF417" s="12" t="n">
        <v>0</v>
      </c>
      <c r="AG417" s="12" t="n">
        <v>-13515</v>
      </c>
      <c r="AH417" s="12" t="n">
        <v>-13515</v>
      </c>
      <c r="AI417" s="12" t="n">
        <v>-13515</v>
      </c>
      <c r="AJ417" s="12" t="n">
        <v>80698</v>
      </c>
      <c r="AK417" s="12" t="n">
        <v>512207.14</v>
      </c>
      <c r="AL417" s="12" t="n">
        <v>3531607.69</v>
      </c>
      <c r="AM417" s="12" t="n">
        <v>0.03</v>
      </c>
      <c r="AN417" s="12" t="n">
        <v>0</v>
      </c>
      <c r="AO417" s="12" t="n">
        <v>0</v>
      </c>
      <c r="AP417" s="12" t="n">
        <v>0.54</v>
      </c>
      <c r="AQ417" s="12"/>
      <c r="AR417" s="12" t="s">
        <v>82</v>
      </c>
      <c r="AS417" s="12" t="s">
        <v>247</v>
      </c>
    </row>
    <row r="418" customFormat="false" ht="12.95" hidden="false" customHeight="true" outlineLevel="0" collapsed="false">
      <c r="A418" s="9" t="s">
        <v>569</v>
      </c>
      <c r="B418" s="9" t="s">
        <v>65</v>
      </c>
      <c r="C418" s="10" t="n">
        <v>0.029467</v>
      </c>
      <c r="D418" s="11" t="n">
        <v>0.8877</v>
      </c>
      <c r="E418" s="12" t="n">
        <v>4192545.93</v>
      </c>
      <c r="F418" s="12" t="n">
        <v>4192545.93</v>
      </c>
      <c r="G418" s="12" t="n">
        <v>4079045.98</v>
      </c>
      <c r="H418" s="10" t="n">
        <v>0.029726</v>
      </c>
      <c r="I418" s="11" t="n">
        <v>0.8955</v>
      </c>
      <c r="J418" s="10" t="n">
        <v>0.029467</v>
      </c>
      <c r="K418" s="11" t="n">
        <v>0.8877</v>
      </c>
      <c r="L418" s="12" t="n">
        <v>1292</v>
      </c>
      <c r="M418" s="12" t="n">
        <v>4842</v>
      </c>
      <c r="N418" s="12" t="n">
        <v>1292</v>
      </c>
      <c r="O418" s="12" t="n">
        <v>4842</v>
      </c>
      <c r="P418" s="12" t="n">
        <v>0</v>
      </c>
      <c r="Q418" s="12" t="n">
        <v>0</v>
      </c>
      <c r="R418" s="12" t="n">
        <v>3.08</v>
      </c>
      <c r="S418" s="12" t="n">
        <v>-0.06</v>
      </c>
      <c r="T418" s="12" t="n">
        <v>5.4</v>
      </c>
      <c r="U418" s="12" t="n">
        <v>16.7</v>
      </c>
      <c r="V418" s="12" t="n">
        <v>20.93</v>
      </c>
      <c r="W418" s="12" t="n">
        <v>-5.45</v>
      </c>
      <c r="X418" s="12" t="s">
        <v>65</v>
      </c>
      <c r="Y418" s="12" t="n">
        <v>3.08</v>
      </c>
      <c r="Z418" s="12" t="n">
        <v>-0.06</v>
      </c>
      <c r="AA418" s="12" t="n">
        <v>5.4</v>
      </c>
      <c r="AB418" s="12" t="n">
        <v>16.7</v>
      </c>
      <c r="AC418" s="12" t="n">
        <v>20.93</v>
      </c>
      <c r="AD418" s="12" t="n">
        <v>-5.45</v>
      </c>
      <c r="AE418" s="12" t="n">
        <v>2.1032</v>
      </c>
      <c r="AF418" s="12" t="n">
        <v>3550</v>
      </c>
      <c r="AG418" s="12" t="n">
        <v>-11323</v>
      </c>
      <c r="AH418" s="12" t="n">
        <v>9640</v>
      </c>
      <c r="AI418" s="12" t="n">
        <v>-589300</v>
      </c>
      <c r="AJ418" s="12" t="n">
        <v>-508303</v>
      </c>
      <c r="AK418" s="12" t="n">
        <v>-516796.24</v>
      </c>
      <c r="AL418" s="12" t="n">
        <v>2514240.07</v>
      </c>
      <c r="AM418" s="12" t="n">
        <v>150</v>
      </c>
      <c r="AN418" s="12" t="n">
        <v>0</v>
      </c>
      <c r="AO418" s="12" t="n">
        <v>0.88</v>
      </c>
      <c r="AP418" s="12" t="n">
        <v>0.7</v>
      </c>
      <c r="AQ418" s="12"/>
      <c r="AR418" s="12" t="s">
        <v>82</v>
      </c>
      <c r="AS418" s="12" t="s">
        <v>247</v>
      </c>
    </row>
    <row r="419" customFormat="false" ht="12.95" hidden="false" customHeight="true" outlineLevel="0" collapsed="false">
      <c r="A419" s="9" t="s">
        <v>570</v>
      </c>
      <c r="B419" s="9" t="s">
        <v>65</v>
      </c>
      <c r="C419" s="10" t="n">
        <v>0.032571</v>
      </c>
      <c r="D419" s="11" t="n">
        <v>0.9812</v>
      </c>
      <c r="E419" s="12" t="n">
        <v>6410065.98</v>
      </c>
      <c r="F419" s="12" t="n">
        <v>6410065.98</v>
      </c>
      <c r="G419" s="12" t="n">
        <v>6313269.07</v>
      </c>
      <c r="H419" s="10" t="n">
        <v>0.03306</v>
      </c>
      <c r="I419" s="11" t="n">
        <v>0.996</v>
      </c>
      <c r="J419" s="10" t="n">
        <v>0.032571</v>
      </c>
      <c r="K419" s="11" t="n">
        <v>0.9812</v>
      </c>
      <c r="L419" s="12" t="n">
        <v>30055</v>
      </c>
      <c r="M419" s="12" t="n">
        <v>14513</v>
      </c>
      <c r="N419" s="12" t="n">
        <v>30055</v>
      </c>
      <c r="O419" s="12" t="n">
        <v>14513</v>
      </c>
      <c r="P419" s="12" t="n">
        <v>0</v>
      </c>
      <c r="Q419" s="12" t="n">
        <v>0</v>
      </c>
      <c r="R419" s="12" t="n">
        <v>1.64</v>
      </c>
      <c r="S419" s="12" t="n">
        <v>0.08</v>
      </c>
      <c r="T419" s="12" t="n">
        <v>3.54</v>
      </c>
      <c r="U419" s="12" t="n">
        <v>9.83</v>
      </c>
      <c r="V419" s="12" t="n">
        <v>13.06</v>
      </c>
      <c r="W419" s="12" t="n">
        <v>-2.05</v>
      </c>
      <c r="X419" s="12" t="s">
        <v>65</v>
      </c>
      <c r="Y419" s="12" t="n">
        <v>1.64</v>
      </c>
      <c r="Z419" s="12" t="n">
        <v>0.08</v>
      </c>
      <c r="AA419" s="12" t="n">
        <v>3.54</v>
      </c>
      <c r="AB419" s="12" t="n">
        <v>9.83</v>
      </c>
      <c r="AC419" s="12" t="n">
        <v>13.06</v>
      </c>
      <c r="AD419" s="12" t="n">
        <v>-2.05</v>
      </c>
      <c r="AE419" s="12" t="n">
        <v>1.071</v>
      </c>
      <c r="AF419" s="12" t="n">
        <v>-15542</v>
      </c>
      <c r="AG419" s="12" t="n">
        <v>-18351</v>
      </c>
      <c r="AH419" s="12" t="n">
        <v>-58008</v>
      </c>
      <c r="AI419" s="12" t="n">
        <v>-61838</v>
      </c>
      <c r="AJ419" s="12" t="n">
        <v>-86700</v>
      </c>
      <c r="AK419" s="12" t="n">
        <v>-444493.77</v>
      </c>
      <c r="AL419" s="12" t="n">
        <v>4220501.43</v>
      </c>
      <c r="AM419" s="12" t="n">
        <v>150</v>
      </c>
      <c r="AN419" s="12" t="n">
        <v>0</v>
      </c>
      <c r="AO419" s="12" t="n">
        <v>1.5</v>
      </c>
      <c r="AP419" s="12" t="n">
        <v>0.88</v>
      </c>
      <c r="AQ419" s="12"/>
      <c r="AR419" s="12" t="s">
        <v>82</v>
      </c>
      <c r="AS419" s="12" t="s">
        <v>247</v>
      </c>
    </row>
    <row r="420" customFormat="false" ht="12.95" hidden="false" customHeight="true" outlineLevel="0" collapsed="false">
      <c r="A420" s="9" t="s">
        <v>571</v>
      </c>
      <c r="B420" s="9" t="s">
        <v>65</v>
      </c>
      <c r="C420" s="10" t="n">
        <v>109.01</v>
      </c>
      <c r="D420" s="11" t="n">
        <v>3284.0353</v>
      </c>
      <c r="E420" s="12" t="n">
        <v>119955331.68</v>
      </c>
      <c r="F420" s="12" t="n">
        <v>45907.95</v>
      </c>
      <c r="G420" s="12" t="n">
        <v>45907.95</v>
      </c>
      <c r="H420" s="10" t="n">
        <v>111.73525</v>
      </c>
      <c r="I420" s="11" t="n">
        <v>3366.1361</v>
      </c>
      <c r="J420" s="10" t="n">
        <v>109.01</v>
      </c>
      <c r="K420" s="11" t="n">
        <v>3284.0353</v>
      </c>
      <c r="L420" s="12" t="n">
        <v>0</v>
      </c>
      <c r="M420" s="12" t="n">
        <v>16.22</v>
      </c>
      <c r="N420" s="12" t="n">
        <v>0</v>
      </c>
      <c r="O420" s="12" t="n">
        <v>16.22</v>
      </c>
      <c r="P420" s="12" t="n">
        <v>0</v>
      </c>
      <c r="Q420" s="12" t="n">
        <v>0</v>
      </c>
      <c r="R420" s="12" t="n">
        <v>0.74</v>
      </c>
      <c r="S420" s="12" t="n">
        <v>-0.06</v>
      </c>
      <c r="T420" s="12" t="n">
        <v>1.46</v>
      </c>
      <c r="U420" s="12" t="n">
        <v>4.47</v>
      </c>
      <c r="V420" s="12" t="n">
        <v>3.71</v>
      </c>
      <c r="W420" s="12" t="n">
        <v>-2.12</v>
      </c>
      <c r="X420" s="12" t="s">
        <v>65</v>
      </c>
      <c r="Y420" s="12" t="n">
        <v>0.74</v>
      </c>
      <c r="Z420" s="12" t="n">
        <v>-0.06</v>
      </c>
      <c r="AA420" s="12" t="n">
        <v>1.46</v>
      </c>
      <c r="AB420" s="12" t="n">
        <v>4.47</v>
      </c>
      <c r="AC420" s="12" t="n">
        <v>3.71</v>
      </c>
      <c r="AD420" s="12" t="n">
        <v>-2.12</v>
      </c>
      <c r="AE420" s="12" t="n">
        <v>0.4774</v>
      </c>
      <c r="AF420" s="12" t="n">
        <v>16.22</v>
      </c>
      <c r="AG420" s="12" t="n">
        <v>16.22</v>
      </c>
      <c r="AH420" s="12" t="n">
        <v>52.86</v>
      </c>
      <c r="AI420" s="12" t="n">
        <v>3334.9</v>
      </c>
      <c r="AJ420" s="12" t="n">
        <v>4280.68</v>
      </c>
      <c r="AK420" s="12" t="n">
        <v>-14791.15</v>
      </c>
      <c r="AL420" s="12" t="n">
        <v>30296.62</v>
      </c>
      <c r="AM420" s="12" t="n">
        <v>170</v>
      </c>
      <c r="AN420" s="12" t="n">
        <v>0</v>
      </c>
      <c r="AO420" s="12" t="n">
        <v>2.5</v>
      </c>
      <c r="AP420" s="12" t="n">
        <v>0.54</v>
      </c>
      <c r="AQ420" s="12"/>
      <c r="AR420" s="12" t="s">
        <v>86</v>
      </c>
      <c r="AS420" s="12" t="s">
        <v>87</v>
      </c>
    </row>
    <row r="421" customFormat="false" ht="12.95" hidden="false" customHeight="true" outlineLevel="0" collapsed="false">
      <c r="A421" s="9" t="s">
        <v>572</v>
      </c>
      <c r="B421" s="9" t="s">
        <v>65</v>
      </c>
      <c r="C421" s="10" t="n">
        <v>100.54</v>
      </c>
      <c r="D421" s="11" t="n">
        <v>3028.868</v>
      </c>
      <c r="E421" s="12" t="n">
        <v>96465672.34</v>
      </c>
      <c r="F421" s="12" t="n">
        <v>158249.96</v>
      </c>
      <c r="G421" s="12" t="n">
        <v>158249.96</v>
      </c>
      <c r="H421" s="10" t="n">
        <v>104.5616</v>
      </c>
      <c r="I421" s="11" t="n">
        <v>3150.0228</v>
      </c>
      <c r="J421" s="10" t="n">
        <v>100.54</v>
      </c>
      <c r="K421" s="11" t="n">
        <v>3028.868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</v>
      </c>
      <c r="S421" s="12" t="n">
        <v>0.45</v>
      </c>
      <c r="T421" s="12" t="n">
        <v>3.82</v>
      </c>
      <c r="U421" s="12" t="n">
        <v>6.45</v>
      </c>
      <c r="V421" s="12" t="n">
        <v>-14.7</v>
      </c>
      <c r="W421" s="12"/>
      <c r="X421" s="12" t="s">
        <v>65</v>
      </c>
      <c r="Y421" s="12" t="n">
        <v>0</v>
      </c>
      <c r="Z421" s="12" t="n">
        <v>0.45</v>
      </c>
      <c r="AA421" s="12" t="n">
        <v>3.82</v>
      </c>
      <c r="AB421" s="12" t="n">
        <v>6.45</v>
      </c>
      <c r="AC421" s="12" t="n">
        <v>-14.7</v>
      </c>
      <c r="AD421" s="12"/>
      <c r="AE421" s="12" t="n">
        <v>2.1731</v>
      </c>
      <c r="AF421" s="12" t="n">
        <v>0</v>
      </c>
      <c r="AG421" s="12" t="n">
        <v>0</v>
      </c>
      <c r="AH421" s="12" t="n">
        <v>0</v>
      </c>
      <c r="AI421" s="12" t="n">
        <v>0</v>
      </c>
      <c r="AJ421" s="12" t="n">
        <v>0</v>
      </c>
      <c r="AK421" s="12" t="n">
        <v>-444743.47</v>
      </c>
      <c r="AL421" s="12" t="n">
        <v>456230.78</v>
      </c>
      <c r="AM421" s="12" t="n">
        <v>995.82</v>
      </c>
      <c r="AN421" s="12" t="n">
        <v>0</v>
      </c>
      <c r="AO421" s="12" t="n">
        <v>4</v>
      </c>
      <c r="AP421" s="12" t="n">
        <v>1.83</v>
      </c>
      <c r="AQ421" s="12"/>
      <c r="AR421" s="12" t="s">
        <v>89</v>
      </c>
      <c r="AS421" s="12" t="s">
        <v>90</v>
      </c>
    </row>
    <row r="422" customFormat="false" ht="12.95" hidden="false" customHeight="true" outlineLevel="0" collapsed="false">
      <c r="A422" s="9" t="s">
        <v>573</v>
      </c>
      <c r="B422" s="9" t="s">
        <v>65</v>
      </c>
      <c r="C422" s="10" t="n">
        <v>1094.82</v>
      </c>
      <c r="D422" s="11" t="n">
        <v>32982.5473</v>
      </c>
      <c r="E422" s="12" t="n">
        <v>10938374</v>
      </c>
      <c r="F422" s="12" t="n">
        <v>177360.84</v>
      </c>
      <c r="G422" s="12" t="n">
        <v>177360.84</v>
      </c>
      <c r="H422" s="10" t="n">
        <v>1127.6646</v>
      </c>
      <c r="I422" s="11" t="n">
        <v>33972.0237</v>
      </c>
      <c r="J422" s="10" t="n">
        <v>1094.82</v>
      </c>
      <c r="K422" s="11" t="n">
        <v>32982.5473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08</v>
      </c>
      <c r="S422" s="12" t="n">
        <v>0.1</v>
      </c>
      <c r="T422" s="12" t="n">
        <v>0.36</v>
      </c>
      <c r="U422" s="12" t="n">
        <v>1.04</v>
      </c>
      <c r="V422" s="12" t="n">
        <v>3.99</v>
      </c>
      <c r="W422" s="12" t="n">
        <v>0.88</v>
      </c>
      <c r="X422" s="12" t="s">
        <v>65</v>
      </c>
      <c r="Y422" s="12" t="n">
        <v>0.08</v>
      </c>
      <c r="Z422" s="12" t="n">
        <v>0.1</v>
      </c>
      <c r="AA422" s="12" t="n">
        <v>0.36</v>
      </c>
      <c r="AB422" s="12" t="n">
        <v>1.04</v>
      </c>
      <c r="AC422" s="12" t="n">
        <v>3.99</v>
      </c>
      <c r="AD422" s="12" t="n">
        <v>0.88</v>
      </c>
      <c r="AE422" s="12" t="n">
        <v>0.146</v>
      </c>
      <c r="AF422" s="12" t="n">
        <v>0</v>
      </c>
      <c r="AG422" s="12" t="n">
        <v>0</v>
      </c>
      <c r="AH422" s="12" t="n">
        <v>0</v>
      </c>
      <c r="AI422" s="12" t="n">
        <v>-20786</v>
      </c>
      <c r="AJ422" s="12" t="n">
        <v>-25141.96</v>
      </c>
      <c r="AK422" s="12" t="n">
        <v>-84770.72</v>
      </c>
      <c r="AL422" s="12" t="n">
        <v>-315059.67</v>
      </c>
      <c r="AM422" s="12" t="n">
        <v>250</v>
      </c>
      <c r="AN422" s="12" t="n">
        <v>0</v>
      </c>
      <c r="AO422" s="12" t="n">
        <v>3</v>
      </c>
      <c r="AP422" s="12" t="n">
        <v>1.24</v>
      </c>
      <c r="AQ422" s="12"/>
      <c r="AR422" s="12" t="s">
        <v>104</v>
      </c>
      <c r="AS422" s="12" t="s">
        <v>105</v>
      </c>
    </row>
    <row r="423" customFormat="false" ht="12.95" hidden="false" customHeight="true" outlineLevel="0" collapsed="false">
      <c r="A423" s="9" t="s">
        <v>574</v>
      </c>
      <c r="B423" s="9" t="s">
        <v>65</v>
      </c>
      <c r="C423" s="10" t="n">
        <v>111.66</v>
      </c>
      <c r="D423" s="11" t="n">
        <v>3363.8692</v>
      </c>
      <c r="E423" s="12" t="n">
        <v>2687858</v>
      </c>
      <c r="F423" s="12" t="n">
        <v>314322.9</v>
      </c>
      <c r="G423" s="12" t="n">
        <v>314322.9</v>
      </c>
      <c r="H423" s="10" t="n">
        <v>115.0098</v>
      </c>
      <c r="I423" s="11" t="n">
        <v>3464.7852</v>
      </c>
      <c r="J423" s="10" t="n">
        <v>111.66</v>
      </c>
      <c r="K423" s="11" t="n">
        <v>3363.8692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2.02</v>
      </c>
      <c r="S423" s="12" t="n">
        <v>0.15</v>
      </c>
      <c r="T423" s="12" t="n">
        <v>4.71</v>
      </c>
      <c r="U423" s="12" t="n">
        <v>8.21</v>
      </c>
      <c r="V423" s="12" t="n">
        <v>14.17</v>
      </c>
      <c r="W423" s="12" t="n">
        <v>3.06</v>
      </c>
      <c r="X423" s="12" t="s">
        <v>65</v>
      </c>
      <c r="Y423" s="12" t="n">
        <v>2.02</v>
      </c>
      <c r="Z423" s="12" t="n">
        <v>0.15</v>
      </c>
      <c r="AA423" s="12" t="n">
        <v>4.71</v>
      </c>
      <c r="AB423" s="12" t="n">
        <v>8.21</v>
      </c>
      <c r="AC423" s="12" t="n">
        <v>14.17</v>
      </c>
      <c r="AD423" s="12" t="n">
        <v>3.06</v>
      </c>
      <c r="AE423" s="12" t="n">
        <v>0.6638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11077.1</v>
      </c>
      <c r="AL423" s="12" t="n">
        <v>254384.43</v>
      </c>
      <c r="AM423" s="12" t="n">
        <v>250</v>
      </c>
      <c r="AN423" s="12" t="n">
        <v>0</v>
      </c>
      <c r="AO423" s="12" t="n">
        <v>3</v>
      </c>
      <c r="AP423" s="12" t="n">
        <v>1.24</v>
      </c>
      <c r="AQ423" s="12"/>
      <c r="AR423" s="12" t="s">
        <v>104</v>
      </c>
      <c r="AS423" s="12" t="s">
        <v>105</v>
      </c>
    </row>
    <row r="424" customFormat="false" ht="12.95" hidden="false" customHeight="true" outlineLevel="0" collapsed="false">
      <c r="A424" s="9" t="s">
        <v>575</v>
      </c>
      <c r="B424" s="9" t="s">
        <v>65</v>
      </c>
      <c r="C424" s="10" t="n">
        <v>5.75</v>
      </c>
      <c r="D424" s="11" t="n">
        <v>173.2245</v>
      </c>
      <c r="E424" s="12" t="n">
        <v>280046859.4</v>
      </c>
      <c r="F424" s="12" t="n">
        <v>514131.23</v>
      </c>
      <c r="G424" s="12" t="n">
        <v>514131.23</v>
      </c>
      <c r="H424" s="10" t="n">
        <v>5.98</v>
      </c>
      <c r="I424" s="11" t="n">
        <v>180.1535</v>
      </c>
      <c r="J424" s="10" t="n">
        <v>5.75</v>
      </c>
      <c r="K424" s="11" t="n">
        <v>173.2245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7</v>
      </c>
      <c r="S424" s="12" t="n">
        <v>0.35</v>
      </c>
      <c r="T424" s="12" t="n">
        <v>1.77</v>
      </c>
      <c r="U424" s="12" t="n">
        <v>5.89</v>
      </c>
      <c r="V424" s="12" t="n">
        <v>7.48</v>
      </c>
      <c r="W424" s="12"/>
      <c r="X424" s="12" t="s">
        <v>65</v>
      </c>
      <c r="Y424" s="12" t="n">
        <v>0.7</v>
      </c>
      <c r="Z424" s="12" t="n">
        <v>0.35</v>
      </c>
      <c r="AA424" s="12" t="n">
        <v>1.77</v>
      </c>
      <c r="AB424" s="12" t="n">
        <v>5.89</v>
      </c>
      <c r="AC424" s="12" t="n">
        <v>7.48</v>
      </c>
      <c r="AD424" s="12"/>
      <c r="AE424" s="12" t="n">
        <v>0.7922</v>
      </c>
      <c r="AF424" s="12" t="n">
        <v>0</v>
      </c>
      <c r="AG424" s="12" t="n">
        <v>0</v>
      </c>
      <c r="AH424" s="12" t="n">
        <v>0</v>
      </c>
      <c r="AI424" s="12" t="n">
        <v>-0.06</v>
      </c>
      <c r="AJ424" s="12" t="n">
        <v>364.55</v>
      </c>
      <c r="AK424" s="12" t="n">
        <v>-17881.31</v>
      </c>
      <c r="AL424" s="12" t="n">
        <v>122794.42</v>
      </c>
      <c r="AM424" s="12" t="n">
        <v>1000</v>
      </c>
      <c r="AN424" s="12" t="n">
        <v>0</v>
      </c>
      <c r="AO424" s="12" t="n">
        <v>4</v>
      </c>
      <c r="AP424" s="12" t="n">
        <v>1.3</v>
      </c>
      <c r="AQ424" s="12"/>
      <c r="AR424" s="12" t="s">
        <v>110</v>
      </c>
      <c r="AS424" s="12" t="s">
        <v>111</v>
      </c>
    </row>
    <row r="425" customFormat="false" ht="12.95" hidden="false" customHeight="true" outlineLevel="0" collapsed="false">
      <c r="A425" s="9" t="s">
        <v>576</v>
      </c>
      <c r="B425" s="9" t="s">
        <v>65</v>
      </c>
      <c r="C425" s="10" t="n">
        <v>4.48</v>
      </c>
      <c r="D425" s="11" t="n">
        <v>134.9645</v>
      </c>
      <c r="E425" s="12" t="n">
        <v>172828838.6</v>
      </c>
      <c r="F425" s="12" t="n">
        <v>70527.22</v>
      </c>
      <c r="G425" s="12" t="n">
        <v>70527.22</v>
      </c>
      <c r="H425" s="10" t="n">
        <v>4.6592</v>
      </c>
      <c r="I425" s="11" t="n">
        <v>140.3631</v>
      </c>
      <c r="J425" s="10" t="n">
        <v>4.48</v>
      </c>
      <c r="K425" s="11" t="n">
        <v>134.9645</v>
      </c>
      <c r="L425" s="12" t="n">
        <v>0</v>
      </c>
      <c r="M425" s="12" t="n">
        <v>97.24</v>
      </c>
      <c r="N425" s="12" t="n">
        <v>0</v>
      </c>
      <c r="O425" s="12" t="n">
        <v>97.24</v>
      </c>
      <c r="P425" s="12" t="n">
        <v>0</v>
      </c>
      <c r="Q425" s="12" t="n">
        <v>0</v>
      </c>
      <c r="R425" s="12" t="n">
        <v>1.13</v>
      </c>
      <c r="S425" s="12" t="n">
        <v>0</v>
      </c>
      <c r="T425" s="12" t="n">
        <v>3.46</v>
      </c>
      <c r="U425" s="12" t="n">
        <v>10.34</v>
      </c>
      <c r="V425" s="12" t="n">
        <v>12.28</v>
      </c>
      <c r="W425" s="12"/>
      <c r="X425" s="12" t="s">
        <v>65</v>
      </c>
      <c r="Y425" s="12" t="n">
        <v>1.13</v>
      </c>
      <c r="Z425" s="12" t="n">
        <v>0</v>
      </c>
      <c r="AA425" s="12" t="n">
        <v>3.46</v>
      </c>
      <c r="AB425" s="12" t="n">
        <v>10.34</v>
      </c>
      <c r="AC425" s="12" t="n">
        <v>12.28</v>
      </c>
      <c r="AD425" s="12"/>
      <c r="AE425" s="12" t="n">
        <v>1.6234</v>
      </c>
      <c r="AF425" s="12" t="n">
        <v>97.24</v>
      </c>
      <c r="AG425" s="12" t="n">
        <v>97.24</v>
      </c>
      <c r="AH425" s="12" t="n">
        <v>97.24</v>
      </c>
      <c r="AI425" s="12" t="n">
        <v>40058.7</v>
      </c>
      <c r="AJ425" s="12" t="n">
        <v>40350.42</v>
      </c>
      <c r="AK425" s="12" t="n">
        <v>41011.02</v>
      </c>
      <c r="AL425" s="12" t="n">
        <v>77928.85</v>
      </c>
      <c r="AM425" s="12" t="n">
        <v>1000</v>
      </c>
      <c r="AN425" s="12" t="n">
        <v>0</v>
      </c>
      <c r="AO425" s="12" t="n">
        <v>4</v>
      </c>
      <c r="AP425" s="12" t="n">
        <v>1.4</v>
      </c>
      <c r="AQ425" s="12"/>
      <c r="AR425" s="12" t="s">
        <v>110</v>
      </c>
      <c r="AS425" s="12" t="s">
        <v>111</v>
      </c>
    </row>
    <row r="426" customFormat="false" ht="12.95" hidden="false" customHeight="true" outlineLevel="0" collapsed="false">
      <c r="A426" s="9" t="s">
        <v>577</v>
      </c>
      <c r="B426" s="9" t="s">
        <v>65</v>
      </c>
      <c r="C426" s="10" t="n">
        <v>42.97</v>
      </c>
      <c r="D426" s="11" t="n">
        <v>1294.5142</v>
      </c>
      <c r="E426" s="12" t="n">
        <v>141881133.8</v>
      </c>
      <c r="F426" s="12" t="n">
        <v>562347.06</v>
      </c>
      <c r="G426" s="12" t="n">
        <v>562347.06</v>
      </c>
      <c r="H426" s="10" t="n">
        <v>44.6888</v>
      </c>
      <c r="I426" s="11" t="n">
        <v>1346.2948</v>
      </c>
      <c r="J426" s="10" t="n">
        <v>42.97</v>
      </c>
      <c r="K426" s="11" t="n">
        <v>1294.5142</v>
      </c>
      <c r="L426" s="12" t="n">
        <v>0</v>
      </c>
      <c r="M426" s="12" t="n">
        <v>2813.76</v>
      </c>
      <c r="N426" s="12" t="n">
        <v>0</v>
      </c>
      <c r="O426" s="12" t="n">
        <v>2813.76</v>
      </c>
      <c r="P426" s="12" t="n">
        <v>0</v>
      </c>
      <c r="Q426" s="12" t="n">
        <v>0</v>
      </c>
      <c r="R426" s="12" t="n">
        <v>1.46</v>
      </c>
      <c r="S426" s="12" t="n">
        <v>0.35</v>
      </c>
      <c r="T426" s="12" t="n">
        <v>3.59</v>
      </c>
      <c r="U426" s="12" t="n">
        <v>10.83</v>
      </c>
      <c r="V426" s="12" t="n">
        <v>12.34</v>
      </c>
      <c r="W426" s="12"/>
      <c r="X426" s="12" t="s">
        <v>65</v>
      </c>
      <c r="Y426" s="12" t="n">
        <v>1.46</v>
      </c>
      <c r="Z426" s="12" t="n">
        <v>0.35</v>
      </c>
      <c r="AA426" s="12" t="n">
        <v>3.59</v>
      </c>
      <c r="AB426" s="12" t="n">
        <v>10.83</v>
      </c>
      <c r="AC426" s="12" t="n">
        <v>12.34</v>
      </c>
      <c r="AD426" s="12"/>
      <c r="AE426" s="12" t="n">
        <v>1.7855</v>
      </c>
      <c r="AF426" s="12" t="n">
        <v>2813.76</v>
      </c>
      <c r="AG426" s="12" t="n">
        <v>2813.76</v>
      </c>
      <c r="AH426" s="12" t="n">
        <v>5296.08</v>
      </c>
      <c r="AI426" s="12" t="n">
        <v>18048.32</v>
      </c>
      <c r="AJ426" s="12" t="n">
        <v>46817.64</v>
      </c>
      <c r="AK426" s="12" t="n">
        <v>67968.22</v>
      </c>
      <c r="AL426" s="12" t="n">
        <v>140236.86</v>
      </c>
      <c r="AM426" s="12" t="n">
        <v>1000</v>
      </c>
      <c r="AN426" s="12" t="n">
        <v>0</v>
      </c>
      <c r="AO426" s="12" t="n">
        <v>4</v>
      </c>
      <c r="AP426" s="12" t="n">
        <v>1.5</v>
      </c>
      <c r="AQ426" s="12"/>
      <c r="AR426" s="12" t="s">
        <v>110</v>
      </c>
      <c r="AS426" s="12" t="s">
        <v>111</v>
      </c>
    </row>
    <row r="427" customFormat="false" ht="12.95" hidden="false" customHeight="true" outlineLevel="0" collapsed="false">
      <c r="A427" s="9" t="s">
        <v>578</v>
      </c>
      <c r="B427" s="9" t="s">
        <v>65</v>
      </c>
      <c r="C427" s="10" t="n">
        <v>0.026301</v>
      </c>
      <c r="D427" s="11" t="n">
        <v>0.7923</v>
      </c>
      <c r="E427" s="12" t="n">
        <v>4164566.12</v>
      </c>
      <c r="F427" s="12" t="n">
        <v>4164566.12</v>
      </c>
      <c r="G427" s="12" t="n">
        <v>4164566.12</v>
      </c>
      <c r="H427" s="10" t="n">
        <v>0.026827</v>
      </c>
      <c r="I427" s="11" t="n">
        <v>0.8082</v>
      </c>
      <c r="J427" s="10" t="n">
        <v>0.026301</v>
      </c>
      <c r="K427" s="11" t="n">
        <v>0.7923</v>
      </c>
      <c r="L427" s="12" t="n">
        <v>10751.75</v>
      </c>
      <c r="M427" s="12" t="n">
        <v>21795.97</v>
      </c>
      <c r="N427" s="12" t="n">
        <v>10751.75</v>
      </c>
      <c r="O427" s="12" t="n">
        <v>21795.97</v>
      </c>
      <c r="P427" s="12" t="n">
        <v>0</v>
      </c>
      <c r="Q427" s="12" t="n">
        <v>0</v>
      </c>
      <c r="R427" s="12" t="n">
        <v>1.76</v>
      </c>
      <c r="S427" s="12" t="n">
        <v>-0.13</v>
      </c>
      <c r="T427" s="12" t="n">
        <v>4.81</v>
      </c>
      <c r="U427" s="12" t="n">
        <v>15.16</v>
      </c>
      <c r="V427" s="12" t="n">
        <v>15.01</v>
      </c>
      <c r="W427" s="12"/>
      <c r="X427" s="12" t="s">
        <v>65</v>
      </c>
      <c r="Y427" s="12" t="n">
        <v>1.76</v>
      </c>
      <c r="Z427" s="12" t="n">
        <v>-0.13</v>
      </c>
      <c r="AA427" s="12" t="n">
        <v>4.81</v>
      </c>
      <c r="AB427" s="12" t="n">
        <v>15.16</v>
      </c>
      <c r="AC427" s="12" t="n">
        <v>15.01</v>
      </c>
      <c r="AD427" s="12"/>
      <c r="AE427" s="12" t="n">
        <v>2.2978</v>
      </c>
      <c r="AF427" s="12" t="n">
        <v>11044.22</v>
      </c>
      <c r="AG427" s="12" t="n">
        <v>13186.12</v>
      </c>
      <c r="AH427" s="12" t="n">
        <v>43431.97</v>
      </c>
      <c r="AI427" s="12" t="n">
        <v>342517.79</v>
      </c>
      <c r="AJ427" s="12" t="n">
        <v>586597.96</v>
      </c>
      <c r="AK427" s="12" t="n">
        <v>1121711.91</v>
      </c>
      <c r="AL427" s="12" t="n">
        <v>4749621.77</v>
      </c>
      <c r="AM427" s="12" t="n">
        <v>995.82</v>
      </c>
      <c r="AN427" s="12" t="n">
        <v>0</v>
      </c>
      <c r="AO427" s="12" t="n">
        <v>2</v>
      </c>
      <c r="AP427" s="12" t="n">
        <v>1.1</v>
      </c>
      <c r="AQ427" s="12"/>
      <c r="AR427" s="12" t="s">
        <v>89</v>
      </c>
      <c r="AS427" s="12" t="s">
        <v>119</v>
      </c>
    </row>
    <row r="428" customFormat="false" ht="12.95" hidden="false" customHeight="true" outlineLevel="0" collapsed="false">
      <c r="A428" s="9" t="s">
        <v>579</v>
      </c>
      <c r="B428" s="9" t="s">
        <v>65</v>
      </c>
      <c r="C428" s="10" t="n">
        <v>0.035159</v>
      </c>
      <c r="D428" s="11" t="n">
        <v>1.0592</v>
      </c>
      <c r="E428" s="12" t="n">
        <v>40795548.77</v>
      </c>
      <c r="F428" s="12" t="n">
        <v>40795548.77</v>
      </c>
      <c r="G428" s="12" t="n">
        <v>40795548.77</v>
      </c>
      <c r="H428" s="10" t="n">
        <v>0.036214</v>
      </c>
      <c r="I428" s="11" t="n">
        <v>1.091</v>
      </c>
      <c r="J428" s="10" t="n">
        <v>0.035159</v>
      </c>
      <c r="K428" s="11" t="n">
        <v>1.0592</v>
      </c>
      <c r="L428" s="12" t="n">
        <v>46505.71</v>
      </c>
      <c r="M428" s="12" t="n">
        <v>15198.74</v>
      </c>
      <c r="N428" s="12" t="n">
        <v>46505.71</v>
      </c>
      <c r="O428" s="12" t="n">
        <v>15198.74</v>
      </c>
      <c r="P428" s="12" t="n">
        <v>0</v>
      </c>
      <c r="Q428" s="12" t="n">
        <v>0</v>
      </c>
      <c r="R428" s="12" t="n">
        <v>1.34</v>
      </c>
      <c r="S428" s="12" t="n">
        <v>-0.39</v>
      </c>
      <c r="T428" s="12" t="n">
        <v>3.18</v>
      </c>
      <c r="U428" s="12" t="n">
        <v>9.24</v>
      </c>
      <c r="V428" s="12" t="n">
        <v>5.2</v>
      </c>
      <c r="W428" s="12" t="n">
        <v>-3.31</v>
      </c>
      <c r="X428" s="12" t="s">
        <v>65</v>
      </c>
      <c r="Y428" s="12" t="n">
        <v>1.34</v>
      </c>
      <c r="Z428" s="12" t="n">
        <v>-0.39</v>
      </c>
      <c r="AA428" s="12" t="n">
        <v>3.18</v>
      </c>
      <c r="AB428" s="12" t="n">
        <v>9.24</v>
      </c>
      <c r="AC428" s="12" t="n">
        <v>5.2</v>
      </c>
      <c r="AD428" s="12" t="n">
        <v>-3.31</v>
      </c>
      <c r="AE428" s="12" t="n">
        <v>1.1888</v>
      </c>
      <c r="AF428" s="12" t="n">
        <v>-31306.97</v>
      </c>
      <c r="AG428" s="12" t="n">
        <v>5470.97</v>
      </c>
      <c r="AH428" s="12" t="n">
        <v>138819.29</v>
      </c>
      <c r="AI428" s="12" t="n">
        <v>-149467.7</v>
      </c>
      <c r="AJ428" s="12" t="n">
        <v>-581362.72</v>
      </c>
      <c r="AK428" s="12" t="n">
        <v>-10675021.33</v>
      </c>
      <c r="AL428" s="12" t="n">
        <v>48369462.14</v>
      </c>
      <c r="AM428" s="12" t="n">
        <v>995.82</v>
      </c>
      <c r="AN428" s="12" t="n">
        <v>0</v>
      </c>
      <c r="AO428" s="12" t="n">
        <v>3</v>
      </c>
      <c r="AP428" s="12" t="n">
        <v>1.35</v>
      </c>
      <c r="AQ428" s="12"/>
      <c r="AR428" s="12" t="s">
        <v>89</v>
      </c>
      <c r="AS428" s="12" t="s">
        <v>117</v>
      </c>
    </row>
    <row r="429" customFormat="false" ht="12.95" hidden="false" customHeight="true" outlineLevel="0" collapsed="false">
      <c r="A429" s="9" t="s">
        <v>580</v>
      </c>
      <c r="B429" s="9" t="s">
        <v>65</v>
      </c>
      <c r="C429" s="10" t="n">
        <v>0.02681</v>
      </c>
      <c r="D429" s="11" t="n">
        <v>0.8077</v>
      </c>
      <c r="E429" s="12" t="n">
        <v>2239300.87</v>
      </c>
      <c r="F429" s="12" t="n">
        <v>2239300.87</v>
      </c>
      <c r="G429" s="12" t="n">
        <v>2239300.87</v>
      </c>
      <c r="H429" s="10" t="n">
        <v>0.027614</v>
      </c>
      <c r="I429" s="11" t="n">
        <v>0.8319</v>
      </c>
      <c r="J429" s="10" t="n">
        <v>0.02681</v>
      </c>
      <c r="K429" s="11" t="n">
        <v>0.8077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1.33</v>
      </c>
      <c r="S429" s="12" t="n">
        <v>-0.45</v>
      </c>
      <c r="T429" s="12" t="n">
        <v>3.2</v>
      </c>
      <c r="U429" s="12" t="n">
        <v>9.24</v>
      </c>
      <c r="V429" s="12" t="n">
        <v>-0.6</v>
      </c>
      <c r="W429" s="12"/>
      <c r="X429" s="12" t="s">
        <v>65</v>
      </c>
      <c r="Y429" s="12" t="n">
        <v>1.33</v>
      </c>
      <c r="Z429" s="12" t="n">
        <v>-0.45</v>
      </c>
      <c r="AA429" s="12" t="n">
        <v>3.2</v>
      </c>
      <c r="AB429" s="12" t="n">
        <v>9.24</v>
      </c>
      <c r="AC429" s="12" t="n">
        <v>-0.6</v>
      </c>
      <c r="AD429" s="12"/>
      <c r="AE429" s="12" t="n">
        <v>1.272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-1316.71</v>
      </c>
      <c r="AK429" s="12" t="n">
        <v>869933.88</v>
      </c>
      <c r="AL429" s="12" t="n">
        <v>2911070.62</v>
      </c>
      <c r="AM429" s="12" t="n">
        <v>132775.68</v>
      </c>
      <c r="AN429" s="12" t="n">
        <v>0</v>
      </c>
      <c r="AO429" s="12" t="n">
        <v>3</v>
      </c>
      <c r="AP429" s="12" t="n">
        <v>1.1</v>
      </c>
      <c r="AQ429" s="12"/>
      <c r="AR429" s="12" t="s">
        <v>89</v>
      </c>
      <c r="AS429" s="12" t="s">
        <v>119</v>
      </c>
    </row>
    <row r="430" customFormat="false" ht="12.95" hidden="false" customHeight="true" outlineLevel="0" collapsed="false">
      <c r="A430" s="9" t="s">
        <v>581</v>
      </c>
      <c r="B430" s="9" t="s">
        <v>65</v>
      </c>
      <c r="C430" s="10" t="n">
        <v>0.033009</v>
      </c>
      <c r="D430" s="11" t="n">
        <v>0.9944</v>
      </c>
      <c r="E430" s="12" t="n">
        <v>2511719.51</v>
      </c>
      <c r="F430" s="12" t="n">
        <v>2511719.51</v>
      </c>
      <c r="G430" s="12" t="n">
        <v>2511719.51</v>
      </c>
      <c r="H430" s="10" t="n">
        <v>0.033339</v>
      </c>
      <c r="I430" s="11" t="n">
        <v>1.0044</v>
      </c>
      <c r="J430" s="10" t="n">
        <v>0.033009</v>
      </c>
      <c r="K430" s="11" t="n">
        <v>0.9944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.35</v>
      </c>
      <c r="S430" s="12" t="n">
        <v>0.29</v>
      </c>
      <c r="T430" s="12" t="n">
        <v>1.49</v>
      </c>
      <c r="U430" s="12" t="n">
        <v>3.2</v>
      </c>
      <c r="V430" s="12" t="n">
        <v>3.08</v>
      </c>
      <c r="W430" s="12"/>
      <c r="X430" s="12" t="s">
        <v>65</v>
      </c>
      <c r="Y430" s="12" t="n">
        <v>0.35</v>
      </c>
      <c r="Z430" s="12" t="n">
        <v>0.29</v>
      </c>
      <c r="AA430" s="12" t="n">
        <v>1.49</v>
      </c>
      <c r="AB430" s="12" t="n">
        <v>3.2</v>
      </c>
      <c r="AC430" s="12" t="n">
        <v>3.08</v>
      </c>
      <c r="AD430" s="12"/>
      <c r="AE430" s="12" t="n">
        <v>0.2034</v>
      </c>
      <c r="AF430" s="12" t="n">
        <v>0</v>
      </c>
      <c r="AG430" s="12" t="n">
        <v>0</v>
      </c>
      <c r="AH430" s="12" t="n">
        <v>0</v>
      </c>
      <c r="AI430" s="12" t="n">
        <v>13489.96</v>
      </c>
      <c r="AJ430" s="12" t="n">
        <v>25238.69</v>
      </c>
      <c r="AK430" s="12" t="n">
        <v>-597125.57</v>
      </c>
      <c r="AL430" s="12" t="n">
        <v>2617044.84</v>
      </c>
      <c r="AM430" s="12" t="n">
        <v>132775.68</v>
      </c>
      <c r="AN430" s="12" t="n">
        <v>0</v>
      </c>
      <c r="AO430" s="12" t="n">
        <v>1</v>
      </c>
      <c r="AP430" s="12" t="n">
        <v>0.7</v>
      </c>
      <c r="AQ430" s="12"/>
      <c r="AR430" s="12" t="s">
        <v>89</v>
      </c>
      <c r="AS430" s="12" t="s">
        <v>582</v>
      </c>
    </row>
    <row r="431" customFormat="false" ht="12.95" hidden="false" customHeight="true" outlineLevel="0" collapsed="false">
      <c r="A431" s="9" t="s">
        <v>583</v>
      </c>
      <c r="B431" s="9" t="s">
        <v>65</v>
      </c>
      <c r="C431" s="10" t="n">
        <v>0.029642</v>
      </c>
      <c r="D431" s="11" t="n">
        <v>0.893</v>
      </c>
      <c r="E431" s="12" t="n">
        <v>2063276.44</v>
      </c>
      <c r="F431" s="12" t="n">
        <v>2063276.44</v>
      </c>
      <c r="G431" s="12" t="n">
        <v>2063276.44</v>
      </c>
      <c r="H431" s="10" t="n">
        <v>0.030235</v>
      </c>
      <c r="I431" s="11" t="n">
        <v>0.9109</v>
      </c>
      <c r="J431" s="10" t="n">
        <v>0.029642</v>
      </c>
      <c r="K431" s="11" t="n">
        <v>0.893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79</v>
      </c>
      <c r="S431" s="12" t="n">
        <v>0.14</v>
      </c>
      <c r="T431" s="12" t="n">
        <v>2.75</v>
      </c>
      <c r="U431" s="12" t="n">
        <v>7.06</v>
      </c>
      <c r="V431" s="12" t="n">
        <v>2.7</v>
      </c>
      <c r="W431" s="12"/>
      <c r="X431" s="12" t="s">
        <v>65</v>
      </c>
      <c r="Y431" s="12" t="n">
        <v>0.79</v>
      </c>
      <c r="Z431" s="12" t="n">
        <v>0.14</v>
      </c>
      <c r="AA431" s="12" t="n">
        <v>2.75</v>
      </c>
      <c r="AB431" s="12" t="n">
        <v>7.06</v>
      </c>
      <c r="AC431" s="12" t="n">
        <v>2.7</v>
      </c>
      <c r="AD431" s="12"/>
      <c r="AE431" s="12" t="n">
        <v>0.5201</v>
      </c>
      <c r="AF431" s="12" t="n">
        <v>0</v>
      </c>
      <c r="AG431" s="12" t="n">
        <v>0</v>
      </c>
      <c r="AH431" s="12" t="n">
        <v>0</v>
      </c>
      <c r="AI431" s="12" t="n">
        <v>12099.99</v>
      </c>
      <c r="AJ431" s="12" t="n">
        <v>-96029.4</v>
      </c>
      <c r="AK431" s="12" t="n">
        <v>-78839.6</v>
      </c>
      <c r="AL431" s="12" t="n">
        <v>2286796.61</v>
      </c>
      <c r="AM431" s="12" t="n">
        <v>132775.68</v>
      </c>
      <c r="AN431" s="12" t="n">
        <v>0</v>
      </c>
      <c r="AO431" s="12" t="n">
        <v>2</v>
      </c>
      <c r="AP431" s="12" t="n">
        <v>0.9</v>
      </c>
      <c r="AQ431" s="12"/>
      <c r="AR431" s="12" t="s">
        <v>89</v>
      </c>
      <c r="AS431" s="12" t="s">
        <v>582</v>
      </c>
    </row>
    <row r="432" customFormat="false" ht="12.95" hidden="false" customHeight="true" outlineLevel="0" collapsed="false">
      <c r="A432" s="9" t="s">
        <v>584</v>
      </c>
      <c r="B432" s="9" t="s">
        <v>65</v>
      </c>
      <c r="C432" s="10" t="n">
        <v>0.034675</v>
      </c>
      <c r="D432" s="11" t="n">
        <v>1.0446</v>
      </c>
      <c r="E432" s="12" t="n">
        <v>11977488.56</v>
      </c>
      <c r="F432" s="12" t="n">
        <v>11977488.56</v>
      </c>
      <c r="G432" s="12" t="n">
        <v>11977488.56</v>
      </c>
      <c r="H432" s="10" t="n">
        <v>0.035022</v>
      </c>
      <c r="I432" s="11" t="n">
        <v>1.0551</v>
      </c>
      <c r="J432" s="10" t="n">
        <v>0.034675</v>
      </c>
      <c r="K432" s="11" t="n">
        <v>1.0446</v>
      </c>
      <c r="L432" s="12" t="n">
        <v>14424.71</v>
      </c>
      <c r="M432" s="12" t="n">
        <v>36407.46</v>
      </c>
      <c r="N432" s="12" t="n">
        <v>14424.71</v>
      </c>
      <c r="O432" s="12" t="n">
        <v>36407.46</v>
      </c>
      <c r="P432" s="12" t="n">
        <v>0</v>
      </c>
      <c r="Q432" s="12" t="n">
        <v>0</v>
      </c>
      <c r="R432" s="12" t="n">
        <v>0.7</v>
      </c>
      <c r="S432" s="12" t="n">
        <v>2.37</v>
      </c>
      <c r="T432" s="12" t="n">
        <v>5.66</v>
      </c>
      <c r="U432" s="12" t="n">
        <v>10.81</v>
      </c>
      <c r="V432" s="12" t="n">
        <v>9.36</v>
      </c>
      <c r="W432" s="12" t="n">
        <v>0.48</v>
      </c>
      <c r="X432" s="12" t="s">
        <v>65</v>
      </c>
      <c r="Y432" s="12" t="n">
        <v>0.7</v>
      </c>
      <c r="Z432" s="12" t="n">
        <v>2.37</v>
      </c>
      <c r="AA432" s="12" t="n">
        <v>5.66</v>
      </c>
      <c r="AB432" s="12" t="n">
        <v>10.81</v>
      </c>
      <c r="AC432" s="12" t="n">
        <v>9.36</v>
      </c>
      <c r="AD432" s="12" t="n">
        <v>0.48</v>
      </c>
      <c r="AE432" s="12" t="n">
        <v>0.6478</v>
      </c>
      <c r="AF432" s="12" t="n">
        <v>21982.75</v>
      </c>
      <c r="AG432" s="12" t="n">
        <v>10221.88</v>
      </c>
      <c r="AH432" s="12" t="n">
        <v>53512.3</v>
      </c>
      <c r="AI432" s="12" t="n">
        <v>77713.08</v>
      </c>
      <c r="AJ432" s="12" t="n">
        <v>-53954.67</v>
      </c>
      <c r="AK432" s="12" t="n">
        <v>-2472821.25</v>
      </c>
      <c r="AL432" s="12" t="n">
        <v>13159936.38</v>
      </c>
      <c r="AM432" s="12" t="n">
        <v>995.82</v>
      </c>
      <c r="AN432" s="12" t="n">
        <v>0</v>
      </c>
      <c r="AO432" s="12" t="n">
        <v>1</v>
      </c>
      <c r="AP432" s="12" t="n">
        <v>0.75</v>
      </c>
      <c r="AQ432" s="12"/>
      <c r="AR432" s="12" t="s">
        <v>89</v>
      </c>
      <c r="AS432" s="12" t="s">
        <v>117</v>
      </c>
    </row>
    <row r="433" customFormat="false" ht="12.95" hidden="false" customHeight="true" outlineLevel="0" collapsed="false">
      <c r="A433" s="9" t="s">
        <v>585</v>
      </c>
      <c r="B433" s="9" t="s">
        <v>65</v>
      </c>
      <c r="C433" s="10" t="n">
        <v>8.94</v>
      </c>
      <c r="D433" s="11" t="n">
        <v>269.3264</v>
      </c>
      <c r="E433" s="12" t="n">
        <v>27821840</v>
      </c>
      <c r="F433" s="12" t="n">
        <v>15322149.78</v>
      </c>
      <c r="G433" s="12" t="n">
        <v>15322149.78</v>
      </c>
      <c r="H433" s="10" t="n">
        <v>9.40935</v>
      </c>
      <c r="I433" s="11" t="n">
        <v>283.4661</v>
      </c>
      <c r="J433" s="10" t="n">
        <v>8.94</v>
      </c>
      <c r="K433" s="11" t="n">
        <v>269.3264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1.25</v>
      </c>
      <c r="S433" s="12" t="n">
        <v>-1.11</v>
      </c>
      <c r="T433" s="12" t="n">
        <v>0.79</v>
      </c>
      <c r="U433" s="12" t="n">
        <v>4.32</v>
      </c>
      <c r="V433" s="12" t="n">
        <v>4.2</v>
      </c>
      <c r="W433" s="12" t="n">
        <v>-4.02</v>
      </c>
      <c r="X433" s="12" t="s">
        <v>65</v>
      </c>
      <c r="Y433" s="12" t="n">
        <v>1.25</v>
      </c>
      <c r="Z433" s="12" t="n">
        <v>-1.11</v>
      </c>
      <c r="AA433" s="12" t="n">
        <v>0.79</v>
      </c>
      <c r="AB433" s="12" t="n">
        <v>4.32</v>
      </c>
      <c r="AC433" s="12" t="n">
        <v>4.2</v>
      </c>
      <c r="AD433" s="12" t="n">
        <v>-4.02</v>
      </c>
      <c r="AE433" s="12" t="n">
        <v>0.805</v>
      </c>
      <c r="AF433" s="12" t="n">
        <v>0</v>
      </c>
      <c r="AG433" s="12" t="n">
        <v>0</v>
      </c>
      <c r="AH433" s="12" t="n">
        <v>58320.25</v>
      </c>
      <c r="AI433" s="12" t="n">
        <v>213701.75</v>
      </c>
      <c r="AJ433" s="12" t="n">
        <v>548582.99</v>
      </c>
      <c r="AK433" s="12" t="n">
        <v>1479664.67</v>
      </c>
      <c r="AL433" s="12" t="n">
        <v>15503523.81</v>
      </c>
      <c r="AM433" s="12" t="n">
        <v>250</v>
      </c>
      <c r="AN433" s="12" t="n">
        <v>0</v>
      </c>
      <c r="AO433" s="12" t="n">
        <v>5.25</v>
      </c>
      <c r="AP433" s="12" t="n">
        <v>1.79</v>
      </c>
      <c r="AQ433" s="12"/>
      <c r="AR433" s="12" t="s">
        <v>104</v>
      </c>
      <c r="AS433" s="12" t="s">
        <v>586</v>
      </c>
    </row>
    <row r="434" customFormat="false" ht="12.95" hidden="false" customHeight="true" outlineLevel="0" collapsed="false">
      <c r="A434" s="9" t="s">
        <v>587</v>
      </c>
      <c r="B434" s="9" t="s">
        <v>65</v>
      </c>
      <c r="C434" s="10" t="n">
        <v>8.19</v>
      </c>
      <c r="D434" s="11" t="n">
        <v>246.7319</v>
      </c>
      <c r="E434" s="12" t="n">
        <v>943429</v>
      </c>
      <c r="F434" s="12" t="n">
        <v>0</v>
      </c>
      <c r="G434" s="12" t="n">
        <v>0</v>
      </c>
      <c r="H434" s="10" t="n">
        <v>8.619975</v>
      </c>
      <c r="I434" s="11" t="n">
        <v>259.6854</v>
      </c>
      <c r="J434" s="10" t="n">
        <v>8.19</v>
      </c>
      <c r="K434" s="11" t="n">
        <v>246.7319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1.24</v>
      </c>
      <c r="S434" s="12" t="n">
        <v>-1.21</v>
      </c>
      <c r="T434" s="12" t="n">
        <v>0.74</v>
      </c>
      <c r="U434" s="12" t="n">
        <v>4.33</v>
      </c>
      <c r="V434" s="12" t="n">
        <v>2.12</v>
      </c>
      <c r="W434" s="12" t="n">
        <v>-5.39</v>
      </c>
      <c r="X434" s="12" t="s">
        <v>65</v>
      </c>
      <c r="Y434" s="12" t="n">
        <v>1.24</v>
      </c>
      <c r="Z434" s="12" t="n">
        <v>-1.21</v>
      </c>
      <c r="AA434" s="12" t="n">
        <v>0.74</v>
      </c>
      <c r="AB434" s="12" t="n">
        <v>4.33</v>
      </c>
      <c r="AC434" s="12" t="n">
        <v>2.12</v>
      </c>
      <c r="AD434" s="12" t="n">
        <v>-5.39</v>
      </c>
      <c r="AE434" s="12" t="n">
        <v>0.871</v>
      </c>
      <c r="AF434" s="12" t="n">
        <v>0</v>
      </c>
      <c r="AG434" s="12" t="n">
        <v>0</v>
      </c>
      <c r="AH434" s="12" t="n">
        <v>0</v>
      </c>
      <c r="AI434" s="12" t="n">
        <v>0</v>
      </c>
      <c r="AJ434" s="12" t="n">
        <v>0</v>
      </c>
      <c r="AK434" s="12" t="n">
        <v>-22155.66</v>
      </c>
      <c r="AL434" s="12" t="n">
        <v>14643.25</v>
      </c>
      <c r="AM434" s="12" t="n">
        <v>250</v>
      </c>
      <c r="AN434" s="12" t="n">
        <v>0</v>
      </c>
      <c r="AO434" s="12" t="n">
        <v>5.25</v>
      </c>
      <c r="AP434" s="12" t="n">
        <v>1.79</v>
      </c>
      <c r="AQ434" s="12"/>
      <c r="AR434" s="12" t="s">
        <v>104</v>
      </c>
      <c r="AS434" s="12" t="s">
        <v>586</v>
      </c>
    </row>
    <row r="435" customFormat="false" ht="12.95" hidden="false" customHeight="true" outlineLevel="0" collapsed="false">
      <c r="A435" s="9" t="s">
        <v>588</v>
      </c>
      <c r="B435" s="9" t="s">
        <v>65</v>
      </c>
      <c r="C435" s="10" t="n">
        <v>5.96</v>
      </c>
      <c r="D435" s="11" t="n">
        <v>179.551</v>
      </c>
      <c r="E435" s="12" t="n">
        <v>9867561</v>
      </c>
      <c r="F435" s="12" t="n">
        <v>2962298.8</v>
      </c>
      <c r="G435" s="12" t="n">
        <v>2962298.8</v>
      </c>
      <c r="H435" s="10" t="n">
        <v>6.2729</v>
      </c>
      <c r="I435" s="11" t="n">
        <v>188.9774</v>
      </c>
      <c r="J435" s="10" t="n">
        <v>5.96</v>
      </c>
      <c r="K435" s="11" t="n">
        <v>179.551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2.41</v>
      </c>
      <c r="S435" s="12" t="n">
        <v>-2.3</v>
      </c>
      <c r="T435" s="12" t="n">
        <v>2.41</v>
      </c>
      <c r="U435" s="12" t="n">
        <v>10.58</v>
      </c>
      <c r="V435" s="12" t="n">
        <v>10.58</v>
      </c>
      <c r="W435" s="12" t="n">
        <v>-10.34</v>
      </c>
      <c r="X435" s="12" t="s">
        <v>65</v>
      </c>
      <c r="Y435" s="12" t="n">
        <v>2.41</v>
      </c>
      <c r="Z435" s="12" t="n">
        <v>-2.3</v>
      </c>
      <c r="AA435" s="12" t="n">
        <v>2.41</v>
      </c>
      <c r="AB435" s="12" t="n">
        <v>10.58</v>
      </c>
      <c r="AC435" s="12" t="n">
        <v>10.58</v>
      </c>
      <c r="AD435" s="12" t="n">
        <v>-10.34</v>
      </c>
      <c r="AE435" s="12" t="n">
        <v>2.2442</v>
      </c>
      <c r="AF435" s="12" t="n">
        <v>0</v>
      </c>
      <c r="AG435" s="12" t="n">
        <v>0</v>
      </c>
      <c r="AH435" s="12" t="n">
        <v>43056.45</v>
      </c>
      <c r="AI435" s="12" t="n">
        <v>207994.64</v>
      </c>
      <c r="AJ435" s="12" t="n">
        <v>496218.48</v>
      </c>
      <c r="AK435" s="12" t="n">
        <v>1009339.65</v>
      </c>
      <c r="AL435" s="12" t="n">
        <v>3579375.5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4</v>
      </c>
      <c r="AS435" s="12" t="s">
        <v>586</v>
      </c>
    </row>
    <row r="436" customFormat="false" ht="12.95" hidden="false" customHeight="true" outlineLevel="0" collapsed="false">
      <c r="A436" s="9" t="s">
        <v>589</v>
      </c>
      <c r="B436" s="9" t="s">
        <v>65</v>
      </c>
      <c r="C436" s="10" t="n">
        <v>5.96</v>
      </c>
      <c r="D436" s="11" t="n">
        <v>179.551</v>
      </c>
      <c r="E436" s="12" t="n">
        <v>820202</v>
      </c>
      <c r="F436" s="12" t="n">
        <v>43502.04</v>
      </c>
      <c r="G436" s="12" t="n">
        <v>43502.04</v>
      </c>
      <c r="H436" s="10" t="n">
        <v>6.2729</v>
      </c>
      <c r="I436" s="11" t="n">
        <v>188.9774</v>
      </c>
      <c r="J436" s="10" t="n">
        <v>5.96</v>
      </c>
      <c r="K436" s="11" t="n">
        <v>179.551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2.41</v>
      </c>
      <c r="S436" s="12" t="n">
        <v>-2.3</v>
      </c>
      <c r="T436" s="12" t="n">
        <v>2.41</v>
      </c>
      <c r="U436" s="12" t="n">
        <v>10.58</v>
      </c>
      <c r="V436" s="12" t="n">
        <v>10.58</v>
      </c>
      <c r="W436" s="12" t="n">
        <v>-10.34</v>
      </c>
      <c r="X436" s="12" t="s">
        <v>65</v>
      </c>
      <c r="Y436" s="12" t="n">
        <v>2.41</v>
      </c>
      <c r="Z436" s="12" t="n">
        <v>-2.3</v>
      </c>
      <c r="AA436" s="12" t="n">
        <v>2.41</v>
      </c>
      <c r="AB436" s="12" t="n">
        <v>10.58</v>
      </c>
      <c r="AC436" s="12" t="n">
        <v>10.58</v>
      </c>
      <c r="AD436" s="12" t="n">
        <v>-10.34</v>
      </c>
      <c r="AE436" s="12" t="n">
        <v>2.2442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40134.72</v>
      </c>
      <c r="AK436" s="12" t="n">
        <v>40134.72</v>
      </c>
      <c r="AL436" s="12" t="n">
        <v>74155.4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4</v>
      </c>
      <c r="AS436" s="12" t="s">
        <v>586</v>
      </c>
    </row>
    <row r="437" customFormat="false" ht="12.95" hidden="false" customHeight="true" outlineLevel="0" collapsed="false">
      <c r="A437" s="9" t="s">
        <v>590</v>
      </c>
      <c r="B437" s="9" t="s">
        <v>65</v>
      </c>
      <c r="C437" s="10" t="n">
        <v>0.032459</v>
      </c>
      <c r="D437" s="11" t="n">
        <v>0.9779</v>
      </c>
      <c r="E437" s="12" t="n">
        <v>26764425.59</v>
      </c>
      <c r="F437" s="12" t="n">
        <v>26764425.59</v>
      </c>
      <c r="G437" s="12" t="n">
        <v>26764425.59</v>
      </c>
      <c r="H437" s="10" t="n">
        <v>0.033092</v>
      </c>
      <c r="I437" s="11" t="n">
        <v>0.9969</v>
      </c>
      <c r="J437" s="10" t="n">
        <v>0.032459</v>
      </c>
      <c r="K437" s="11" t="n">
        <v>0.9779</v>
      </c>
      <c r="L437" s="12" t="n">
        <v>83798.91</v>
      </c>
      <c r="M437" s="12" t="n">
        <v>77918.32</v>
      </c>
      <c r="N437" s="12" t="n">
        <v>83798.91</v>
      </c>
      <c r="O437" s="12" t="n">
        <v>77918.32</v>
      </c>
      <c r="P437" s="12" t="n">
        <v>0</v>
      </c>
      <c r="Q437" s="12" t="n">
        <v>0</v>
      </c>
      <c r="R437" s="12" t="n">
        <v>0.6</v>
      </c>
      <c r="S437" s="12" t="n">
        <v>-0.62</v>
      </c>
      <c r="T437" s="12" t="n">
        <v>1.34</v>
      </c>
      <c r="U437" s="12" t="n">
        <v>3.6</v>
      </c>
      <c r="V437" s="12" t="n">
        <v>4.83</v>
      </c>
      <c r="W437" s="12" t="n">
        <v>-1.9</v>
      </c>
      <c r="X437" s="12" t="s">
        <v>65</v>
      </c>
      <c r="Y437" s="12" t="n">
        <v>0.6</v>
      </c>
      <c r="Z437" s="12" t="n">
        <v>-0.62</v>
      </c>
      <c r="AA437" s="12" t="n">
        <v>1.34</v>
      </c>
      <c r="AB437" s="12" t="n">
        <v>3.6</v>
      </c>
      <c r="AC437" s="12" t="n">
        <v>4.83</v>
      </c>
      <c r="AD437" s="12" t="n">
        <v>-1.9</v>
      </c>
      <c r="AE437" s="12" t="n">
        <v>1.018</v>
      </c>
      <c r="AF437" s="12" t="n">
        <v>-5880.59</v>
      </c>
      <c r="AG437" s="12" t="n">
        <v>-121784.93</v>
      </c>
      <c r="AH437" s="12" t="n">
        <v>-134438.32</v>
      </c>
      <c r="AI437" s="12" t="n">
        <v>-222861.79</v>
      </c>
      <c r="AJ437" s="12" t="n">
        <v>-1197224.56</v>
      </c>
      <c r="AK437" s="12" t="n">
        <v>-8741345.76</v>
      </c>
      <c r="AL437" s="12" t="n">
        <v>28846842.97</v>
      </c>
      <c r="AM437" s="12" t="n">
        <v>150</v>
      </c>
      <c r="AN437" s="12" t="n">
        <v>0</v>
      </c>
      <c r="AO437" s="12" t="n">
        <v>1.95</v>
      </c>
      <c r="AP437" s="12" t="n">
        <v>0.87</v>
      </c>
      <c r="AQ437" s="12"/>
      <c r="AR437" s="12" t="s">
        <v>121</v>
      </c>
      <c r="AS437" s="12" t="s">
        <v>122</v>
      </c>
    </row>
    <row r="438" customFormat="false" ht="12.95" hidden="false" customHeight="true" outlineLevel="0" collapsed="false">
      <c r="A438" s="9" t="s">
        <v>591</v>
      </c>
      <c r="B438" s="9" t="s">
        <v>65</v>
      </c>
      <c r="C438" s="10" t="n">
        <v>0.031103</v>
      </c>
      <c r="D438" s="11" t="n">
        <v>0.937</v>
      </c>
      <c r="E438" s="12" t="n">
        <v>88751668.16</v>
      </c>
      <c r="F438" s="12" t="n">
        <v>88751668.16</v>
      </c>
      <c r="G438" s="12" t="n">
        <v>88751668.16</v>
      </c>
      <c r="H438" s="10" t="n">
        <v>0.031912</v>
      </c>
      <c r="I438" s="11" t="n">
        <v>0.9614</v>
      </c>
      <c r="J438" s="10" t="n">
        <v>0.031103</v>
      </c>
      <c r="K438" s="11" t="n">
        <v>0.937</v>
      </c>
      <c r="L438" s="12" t="n">
        <v>131820.35</v>
      </c>
      <c r="M438" s="12" t="n">
        <v>115086.99</v>
      </c>
      <c r="N438" s="12" t="n">
        <v>131820.35</v>
      </c>
      <c r="O438" s="12" t="n">
        <v>115086.99</v>
      </c>
      <c r="P438" s="12" t="n">
        <v>0</v>
      </c>
      <c r="Q438" s="12" t="n">
        <v>0</v>
      </c>
      <c r="R438" s="12" t="n">
        <v>1.17</v>
      </c>
      <c r="S438" s="12" t="n">
        <v>-1.13</v>
      </c>
      <c r="T438" s="12" t="n">
        <v>2.76</v>
      </c>
      <c r="U438" s="12" t="n">
        <v>8.87</v>
      </c>
      <c r="V438" s="12" t="n">
        <v>10.31</v>
      </c>
      <c r="W438" s="12" t="n">
        <v>-4.34</v>
      </c>
      <c r="X438" s="12" t="s">
        <v>65</v>
      </c>
      <c r="Y438" s="12" t="n">
        <v>1.17</v>
      </c>
      <c r="Z438" s="12" t="n">
        <v>-1.13</v>
      </c>
      <c r="AA438" s="12" t="n">
        <v>2.76</v>
      </c>
      <c r="AB438" s="12" t="n">
        <v>8.87</v>
      </c>
      <c r="AC438" s="12" t="n">
        <v>10.31</v>
      </c>
      <c r="AD438" s="12" t="n">
        <v>-4.34</v>
      </c>
      <c r="AE438" s="12" t="n">
        <v>2.0302</v>
      </c>
      <c r="AF438" s="12" t="n">
        <v>-16733.36</v>
      </c>
      <c r="AG438" s="12" t="n">
        <v>-84618.01</v>
      </c>
      <c r="AH438" s="12" t="n">
        <v>-471778.48</v>
      </c>
      <c r="AI438" s="12" t="n">
        <v>-189688.33</v>
      </c>
      <c r="AJ438" s="12" t="n">
        <v>-1373959.85</v>
      </c>
      <c r="AK438" s="12" t="n">
        <v>-10247997.73</v>
      </c>
      <c r="AL438" s="12" t="n">
        <v>70305043.23</v>
      </c>
      <c r="AM438" s="12" t="n">
        <v>150</v>
      </c>
      <c r="AN438" s="12" t="n">
        <v>0</v>
      </c>
      <c r="AO438" s="12" t="n">
        <v>2.6</v>
      </c>
      <c r="AP438" s="12" t="n">
        <v>1.02</v>
      </c>
      <c r="AQ438" s="12"/>
      <c r="AR438" s="12" t="s">
        <v>121</v>
      </c>
      <c r="AS438" s="12" t="s">
        <v>122</v>
      </c>
    </row>
    <row r="439" customFormat="false" ht="12.95" hidden="false" customHeight="true" outlineLevel="0" collapsed="false">
      <c r="A439" s="9" t="s">
        <v>592</v>
      </c>
      <c r="B439" s="9" t="s">
        <v>65</v>
      </c>
      <c r="C439" s="10" t="n">
        <v>0.032088</v>
      </c>
      <c r="D439" s="11" t="n">
        <v>0.9667</v>
      </c>
      <c r="E439" s="12" t="n">
        <v>10964366.99</v>
      </c>
      <c r="F439" s="12" t="n">
        <v>10964366.99</v>
      </c>
      <c r="G439" s="12" t="n">
        <v>10964366.99</v>
      </c>
      <c r="H439" s="10" t="n">
        <v>0.032409</v>
      </c>
      <c r="I439" s="11" t="n">
        <v>0.9763</v>
      </c>
      <c r="J439" s="10" t="n">
        <v>0.032088</v>
      </c>
      <c r="K439" s="11" t="n">
        <v>0.9667</v>
      </c>
      <c r="L439" s="12" t="n">
        <v>46770.91</v>
      </c>
      <c r="M439" s="12" t="n">
        <v>1117663.81</v>
      </c>
      <c r="N439" s="12" t="n">
        <v>46770.91</v>
      </c>
      <c r="O439" s="12" t="n">
        <v>1117663.81</v>
      </c>
      <c r="P439" s="12" t="n">
        <v>0</v>
      </c>
      <c r="Q439" s="12" t="n">
        <v>0</v>
      </c>
      <c r="R439" s="12" t="n">
        <v>0.61</v>
      </c>
      <c r="S439" s="12" t="n">
        <v>-0.5</v>
      </c>
      <c r="T439" s="12" t="n">
        <v>1.36</v>
      </c>
      <c r="U439" s="12" t="n">
        <v>3.58</v>
      </c>
      <c r="V439" s="12" t="n">
        <v>4.3</v>
      </c>
      <c r="W439" s="12" t="n">
        <v>-3.04</v>
      </c>
      <c r="X439" s="12" t="s">
        <v>65</v>
      </c>
      <c r="Y439" s="12" t="n">
        <v>0.61</v>
      </c>
      <c r="Z439" s="12" t="n">
        <v>-0.5</v>
      </c>
      <c r="AA439" s="12" t="n">
        <v>1.36</v>
      </c>
      <c r="AB439" s="12" t="n">
        <v>3.58</v>
      </c>
      <c r="AC439" s="12" t="n">
        <v>4.3</v>
      </c>
      <c r="AD439" s="12" t="n">
        <v>-3.04</v>
      </c>
      <c r="AE439" s="12" t="n">
        <v>1.0376</v>
      </c>
      <c r="AF439" s="12" t="n">
        <v>1070892.9</v>
      </c>
      <c r="AG439" s="12" t="n">
        <v>1163492.26</v>
      </c>
      <c r="AH439" s="12" t="n">
        <v>1279545.89</v>
      </c>
      <c r="AI439" s="12" t="n">
        <v>1508714.21</v>
      </c>
      <c r="AJ439" s="12" t="n">
        <v>1520997.46</v>
      </c>
      <c r="AK439" s="12" t="n">
        <v>-150384.7</v>
      </c>
      <c r="AL439" s="12" t="n">
        <v>12072834.24</v>
      </c>
      <c r="AM439" s="12" t="n">
        <v>6500</v>
      </c>
      <c r="AN439" s="12" t="n">
        <v>0</v>
      </c>
      <c r="AO439" s="12" t="n">
        <v>1</v>
      </c>
      <c r="AP439" s="12" t="n">
        <v>0.87</v>
      </c>
      <c r="AQ439" s="12"/>
      <c r="AR439" s="12" t="s">
        <v>121</v>
      </c>
      <c r="AS439" s="12" t="s">
        <v>122</v>
      </c>
    </row>
    <row r="440" customFormat="false" ht="12.95" hidden="false" customHeight="true" outlineLevel="0" collapsed="false">
      <c r="A440" s="9" t="s">
        <v>593</v>
      </c>
      <c r="B440" s="9" t="s">
        <v>65</v>
      </c>
      <c r="C440" s="10" t="n">
        <v>0.030642</v>
      </c>
      <c r="D440" s="11" t="n">
        <v>0.9231</v>
      </c>
      <c r="E440" s="12" t="n">
        <v>37040493.18</v>
      </c>
      <c r="F440" s="12" t="n">
        <v>37040493.18</v>
      </c>
      <c r="G440" s="12" t="n">
        <v>37040493.18</v>
      </c>
      <c r="H440" s="10" t="n">
        <v>0.030948</v>
      </c>
      <c r="I440" s="11" t="n">
        <v>0.9324</v>
      </c>
      <c r="J440" s="10" t="n">
        <v>0.030642</v>
      </c>
      <c r="K440" s="11" t="n">
        <v>0.9231</v>
      </c>
      <c r="L440" s="12" t="n">
        <v>337576.16</v>
      </c>
      <c r="M440" s="12" t="n">
        <v>166</v>
      </c>
      <c r="N440" s="12" t="n">
        <v>337576.16</v>
      </c>
      <c r="O440" s="12" t="n">
        <v>166</v>
      </c>
      <c r="P440" s="12" t="n">
        <v>0</v>
      </c>
      <c r="Q440" s="12" t="n">
        <v>0</v>
      </c>
      <c r="R440" s="12" t="n">
        <v>1.13</v>
      </c>
      <c r="S440" s="12" t="n">
        <v>-1.06</v>
      </c>
      <c r="T440" s="12" t="n">
        <v>2.59</v>
      </c>
      <c r="U440" s="12" t="n">
        <v>8.03</v>
      </c>
      <c r="V440" s="12" t="n">
        <v>8.67</v>
      </c>
      <c r="W440" s="12" t="n">
        <v>-5.85</v>
      </c>
      <c r="X440" s="12" t="s">
        <v>65</v>
      </c>
      <c r="Y440" s="12" t="n">
        <v>1.13</v>
      </c>
      <c r="Z440" s="12" t="n">
        <v>-1.06</v>
      </c>
      <c r="AA440" s="12" t="n">
        <v>2.59</v>
      </c>
      <c r="AB440" s="12" t="n">
        <v>8.03</v>
      </c>
      <c r="AC440" s="12" t="n">
        <v>8.67</v>
      </c>
      <c r="AD440" s="12" t="n">
        <v>-5.85</v>
      </c>
      <c r="AE440" s="12" t="n">
        <v>2.1286</v>
      </c>
      <c r="AF440" s="12" t="n">
        <v>-337410.16</v>
      </c>
      <c r="AG440" s="12" t="n">
        <v>-608485.46</v>
      </c>
      <c r="AH440" s="12" t="n">
        <v>-697771.57</v>
      </c>
      <c r="AI440" s="12" t="n">
        <v>73159.55</v>
      </c>
      <c r="AJ440" s="12" t="n">
        <v>119658.15</v>
      </c>
      <c r="AK440" s="12" t="n">
        <v>-6709393.6</v>
      </c>
      <c r="AL440" s="12" t="n">
        <v>46559255.19</v>
      </c>
      <c r="AM440" s="12" t="n">
        <v>6500</v>
      </c>
      <c r="AN440" s="12" t="n">
        <v>0</v>
      </c>
      <c r="AO440" s="12" t="n">
        <v>1</v>
      </c>
      <c r="AP440" s="12" t="n">
        <v>1.02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4</v>
      </c>
      <c r="B441" s="9" t="s">
        <v>65</v>
      </c>
      <c r="C441" s="10" t="n">
        <v>0.029459</v>
      </c>
      <c r="D441" s="11" t="n">
        <v>0.8875</v>
      </c>
      <c r="E441" s="12" t="n">
        <v>16835230.18</v>
      </c>
      <c r="F441" s="12" t="n">
        <v>16835230.18</v>
      </c>
      <c r="G441" s="12" t="n">
        <v>16835230.18</v>
      </c>
      <c r="H441" s="10" t="n">
        <v>0.029754</v>
      </c>
      <c r="I441" s="11" t="n">
        <v>0.8964</v>
      </c>
      <c r="J441" s="10" t="n">
        <v>0.029459</v>
      </c>
      <c r="K441" s="11" t="n">
        <v>0.8875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1.52</v>
      </c>
      <c r="S441" s="12" t="n">
        <v>-1.39</v>
      </c>
      <c r="T441" s="12" t="n">
        <v>3.4</v>
      </c>
      <c r="U441" s="12" t="n">
        <v>11.14</v>
      </c>
      <c r="V441" s="12" t="n">
        <v>11.65</v>
      </c>
      <c r="W441" s="12" t="n">
        <v>-8.25</v>
      </c>
      <c r="X441" s="12" t="s">
        <v>65</v>
      </c>
      <c r="Y441" s="12" t="n">
        <v>1.52</v>
      </c>
      <c r="Z441" s="12" t="n">
        <v>-1.39</v>
      </c>
      <c r="AA441" s="12" t="n">
        <v>3.4</v>
      </c>
      <c r="AB441" s="12" t="n">
        <v>11.14</v>
      </c>
      <c r="AC441" s="12" t="n">
        <v>11.65</v>
      </c>
      <c r="AD441" s="12" t="n">
        <v>-8.25</v>
      </c>
      <c r="AE441" s="12" t="n">
        <v>2.931</v>
      </c>
      <c r="AF441" s="12" t="n">
        <v>0</v>
      </c>
      <c r="AG441" s="12" t="n">
        <v>-57531.43</v>
      </c>
      <c r="AH441" s="12" t="n">
        <v>5939.65</v>
      </c>
      <c r="AI441" s="12" t="n">
        <v>563556.54</v>
      </c>
      <c r="AJ441" s="12" t="n">
        <v>1299243.71</v>
      </c>
      <c r="AK441" s="12" t="n">
        <v>-1100842.24</v>
      </c>
      <c r="AL441" s="12" t="n">
        <v>22729097.51</v>
      </c>
      <c r="AM441" s="12" t="n">
        <v>6500</v>
      </c>
      <c r="AN441" s="12" t="n">
        <v>0</v>
      </c>
      <c r="AO441" s="12" t="n">
        <v>1</v>
      </c>
      <c r="AP441" s="12" t="n">
        <v>1.27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9" t="s">
        <v>595</v>
      </c>
      <c r="B442" s="9" t="s">
        <v>65</v>
      </c>
      <c r="C442" s="10" t="n">
        <v>0.029563</v>
      </c>
      <c r="D442" s="11" t="n">
        <v>0.8906</v>
      </c>
      <c r="E442" s="12" t="n">
        <v>60632426.51</v>
      </c>
      <c r="F442" s="12" t="n">
        <v>60632426.51</v>
      </c>
      <c r="G442" s="12" t="n">
        <v>60632426.51</v>
      </c>
      <c r="H442" s="10" t="n">
        <v>0.030435</v>
      </c>
      <c r="I442" s="11" t="n">
        <v>0.9169</v>
      </c>
      <c r="J442" s="10" t="n">
        <v>0.029563</v>
      </c>
      <c r="K442" s="11" t="n">
        <v>0.8906</v>
      </c>
      <c r="L442" s="12" t="n">
        <v>79753.89</v>
      </c>
      <c r="M442" s="12" t="n">
        <v>179517.37</v>
      </c>
      <c r="N442" s="12" t="n">
        <v>79753.89</v>
      </c>
      <c r="O442" s="12" t="n">
        <v>179517.37</v>
      </c>
      <c r="P442" s="12" t="n">
        <v>0</v>
      </c>
      <c r="Q442" s="12" t="n">
        <v>0</v>
      </c>
      <c r="R442" s="12" t="n">
        <v>1.52</v>
      </c>
      <c r="S442" s="12" t="n">
        <v>-1.51</v>
      </c>
      <c r="T442" s="12" t="n">
        <v>3.53</v>
      </c>
      <c r="U442" s="12" t="n">
        <v>11.95</v>
      </c>
      <c r="V442" s="12" t="n">
        <v>12.89</v>
      </c>
      <c r="W442" s="12" t="n">
        <v>-6.96</v>
      </c>
      <c r="X442" s="12" t="s">
        <v>65</v>
      </c>
      <c r="Y442" s="12" t="n">
        <v>1.52</v>
      </c>
      <c r="Z442" s="12" t="n">
        <v>-1.51</v>
      </c>
      <c r="AA442" s="12" t="n">
        <v>3.53</v>
      </c>
      <c r="AB442" s="12" t="n">
        <v>11.95</v>
      </c>
      <c r="AC442" s="12" t="n">
        <v>12.89</v>
      </c>
      <c r="AD442" s="12" t="n">
        <v>-6.96</v>
      </c>
      <c r="AE442" s="12" t="n">
        <v>2.8432</v>
      </c>
      <c r="AF442" s="12" t="n">
        <v>99763.48</v>
      </c>
      <c r="AG442" s="12" t="n">
        <v>198647.3</v>
      </c>
      <c r="AH442" s="12" t="n">
        <v>164195.95</v>
      </c>
      <c r="AI442" s="12" t="n">
        <v>-123496.31</v>
      </c>
      <c r="AJ442" s="12" t="n">
        <v>107056.77</v>
      </c>
      <c r="AK442" s="12" t="n">
        <v>-3141558.29</v>
      </c>
      <c r="AL442" s="12" t="n">
        <v>77490078.82</v>
      </c>
      <c r="AM442" s="12" t="n">
        <v>150</v>
      </c>
      <c r="AN442" s="12" t="n">
        <v>0</v>
      </c>
      <c r="AO442" s="12" t="n">
        <v>2.95</v>
      </c>
      <c r="AP442" s="12" t="n">
        <v>1.27</v>
      </c>
      <c r="AQ442" s="12"/>
      <c r="AR442" s="12" t="s">
        <v>121</v>
      </c>
      <c r="AS442" s="12" t="s">
        <v>122</v>
      </c>
    </row>
    <row r="443" customFormat="false" ht="12.95" hidden="false" customHeight="true" outlineLevel="0" collapsed="false">
      <c r="A443" s="8" t="s">
        <v>596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</row>
    <row r="444" customFormat="false" ht="12.95" hidden="false" customHeight="true" outlineLevel="0" collapsed="false">
      <c r="A444" s="9" t="s">
        <v>597</v>
      </c>
      <c r="B444" s="9" t="s">
        <v>65</v>
      </c>
      <c r="C444" s="10" t="n">
        <v>0.033478</v>
      </c>
      <c r="D444" s="11" t="n">
        <v>1.0086</v>
      </c>
      <c r="E444" s="12" t="n">
        <v>4378612.73</v>
      </c>
      <c r="F444" s="12" t="n">
        <v>4378612.73</v>
      </c>
      <c r="G444" s="12" t="n">
        <v>4378612.73</v>
      </c>
      <c r="H444" s="10" t="n">
        <v>0.034482</v>
      </c>
      <c r="I444" s="11" t="n">
        <v>1.0388</v>
      </c>
      <c r="J444" s="10" t="n">
        <v>0.032808</v>
      </c>
      <c r="K444" s="11" t="n">
        <v>0.9884</v>
      </c>
      <c r="L444" s="12" t="n">
        <v>17.2</v>
      </c>
      <c r="M444" s="12" t="n">
        <v>0</v>
      </c>
      <c r="N444" s="12" t="n">
        <v>17.2</v>
      </c>
      <c r="O444" s="12" t="n">
        <v>0</v>
      </c>
      <c r="P444" s="12" t="n">
        <v>0</v>
      </c>
      <c r="Q444" s="12" t="n">
        <v>0</v>
      </c>
      <c r="R444" s="12" t="n">
        <v>0.02</v>
      </c>
      <c r="S444" s="12" t="n">
        <v>0.1</v>
      </c>
      <c r="T444" s="12" t="n">
        <v>0.68</v>
      </c>
      <c r="U444" s="12" t="n">
        <v>1.55</v>
      </c>
      <c r="V444" s="12" t="n">
        <v>5.13</v>
      </c>
      <c r="W444" s="12"/>
      <c r="X444" s="12" t="s">
        <v>65</v>
      </c>
      <c r="Y444" s="12" t="n">
        <v>0.02</v>
      </c>
      <c r="Z444" s="12" t="n">
        <v>0.1</v>
      </c>
      <c r="AA444" s="12" t="n">
        <v>0.68</v>
      </c>
      <c r="AB444" s="12" t="n">
        <v>1.55</v>
      </c>
      <c r="AC444" s="12" t="n">
        <v>5.13</v>
      </c>
      <c r="AD444" s="12"/>
      <c r="AE444" s="12" t="n">
        <v>0.2488</v>
      </c>
      <c r="AF444" s="12" t="n">
        <v>-17.2</v>
      </c>
      <c r="AG444" s="12" t="n">
        <v>-17.2</v>
      </c>
      <c r="AH444" s="12" t="n">
        <v>-83.5</v>
      </c>
      <c r="AI444" s="12" t="n">
        <v>2754.76</v>
      </c>
      <c r="AJ444" s="12" t="n">
        <v>-2126.7</v>
      </c>
      <c r="AK444" s="12" t="n">
        <v>-4875.54</v>
      </c>
      <c r="AL444" s="12" t="n">
        <v>4341938.18</v>
      </c>
      <c r="AM444" s="12" t="n">
        <v>165.97</v>
      </c>
      <c r="AN444" s="12" t="n">
        <v>2</v>
      </c>
      <c r="AO444" s="12" t="n">
        <v>3</v>
      </c>
      <c r="AP444" s="12" t="n">
        <v>0.5</v>
      </c>
      <c r="AQ444" s="12"/>
      <c r="AR444" s="12" t="s">
        <v>72</v>
      </c>
      <c r="AS444" s="12" t="s">
        <v>72</v>
      </c>
    </row>
    <row r="445" customFormat="false" ht="12.95" hidden="false" customHeight="true" outlineLevel="0" collapsed="false">
      <c r="A445" s="9" t="s">
        <v>598</v>
      </c>
      <c r="B445" s="9" t="s">
        <v>65</v>
      </c>
      <c r="C445" s="10" t="n">
        <v>0.034433</v>
      </c>
      <c r="D445" s="11" t="n">
        <v>1.0373</v>
      </c>
      <c r="E445" s="12" t="n">
        <v>4553649.24</v>
      </c>
      <c r="F445" s="12" t="n">
        <v>4553649.24</v>
      </c>
      <c r="G445" s="12" t="n">
        <v>4553649.24</v>
      </c>
      <c r="H445" s="10" t="n">
        <v>0.035466</v>
      </c>
      <c r="I445" s="11" t="n">
        <v>1.0684</v>
      </c>
      <c r="J445" s="10" t="n">
        <v>0.033744</v>
      </c>
      <c r="K445" s="11" t="n">
        <v>1.0166</v>
      </c>
      <c r="L445" s="12" t="n">
        <v>1173.01</v>
      </c>
      <c r="M445" s="12" t="n">
        <v>0</v>
      </c>
      <c r="N445" s="12" t="n">
        <v>1173.01</v>
      </c>
      <c r="O445" s="12" t="n">
        <v>0</v>
      </c>
      <c r="P445" s="12" t="n">
        <v>0</v>
      </c>
      <c r="Q445" s="12" t="n">
        <v>0</v>
      </c>
      <c r="R445" s="12" t="n">
        <v>0.37</v>
      </c>
      <c r="S445" s="12" t="n">
        <v>0.8</v>
      </c>
      <c r="T445" s="12" t="n">
        <v>1.13</v>
      </c>
      <c r="U445" s="12" t="n">
        <v>3.08</v>
      </c>
      <c r="V445" s="12"/>
      <c r="W445" s="12"/>
      <c r="X445" s="12" t="s">
        <v>65</v>
      </c>
      <c r="Y445" s="12" t="n">
        <v>0.37</v>
      </c>
      <c r="Z445" s="12" t="n">
        <v>0.8</v>
      </c>
      <c r="AA445" s="12" t="n">
        <v>1.13</v>
      </c>
      <c r="AB445" s="12" t="n">
        <v>3.08</v>
      </c>
      <c r="AC445" s="12"/>
      <c r="AD445" s="12"/>
      <c r="AE445" s="12"/>
      <c r="AF445" s="12" t="n">
        <v>-1173.01</v>
      </c>
      <c r="AG445" s="12" t="n">
        <v>-1173.01</v>
      </c>
      <c r="AH445" s="12" t="n">
        <v>-3862.75</v>
      </c>
      <c r="AI445" s="12" t="n">
        <v>16857.92</v>
      </c>
      <c r="AJ445" s="12" t="n">
        <v>-44291.07</v>
      </c>
      <c r="AK445" s="12"/>
      <c r="AL445" s="12" t="n">
        <v>4389234.72</v>
      </c>
      <c r="AM445" s="12" t="n">
        <v>16.6</v>
      </c>
      <c r="AN445" s="12" t="n">
        <v>2</v>
      </c>
      <c r="AO445" s="12" t="n">
        <v>3</v>
      </c>
      <c r="AP445" s="12" t="n">
        <v>1.75</v>
      </c>
      <c r="AQ445" s="12"/>
      <c r="AR445" s="12" t="s">
        <v>72</v>
      </c>
      <c r="AS445" s="12" t="s">
        <v>72</v>
      </c>
    </row>
    <row r="446" customFormat="false" ht="12.95" hidden="false" customHeight="true" outlineLevel="0" collapsed="false">
      <c r="A446" s="9" t="s">
        <v>599</v>
      </c>
      <c r="B446" s="9" t="s">
        <v>65</v>
      </c>
      <c r="C446" s="10" t="n">
        <v>116.81</v>
      </c>
      <c r="D446" s="11" t="n">
        <v>3519.0181</v>
      </c>
      <c r="E446" s="12" t="n">
        <v>53859384.66</v>
      </c>
      <c r="F446" s="12" t="n">
        <v>772660.54</v>
      </c>
      <c r="G446" s="12" t="n">
        <v>772660.54</v>
      </c>
      <c r="H446" s="10" t="n">
        <v>119.49663</v>
      </c>
      <c r="I446" s="11" t="n">
        <v>3599.9555</v>
      </c>
      <c r="J446" s="10" t="n">
        <v>116.81</v>
      </c>
      <c r="K446" s="11" t="n">
        <v>3519.0181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99</v>
      </c>
      <c r="S446" s="12" t="n">
        <v>0.46</v>
      </c>
      <c r="T446" s="12" t="n">
        <v>2.54</v>
      </c>
      <c r="U446" s="12" t="n">
        <v>5.99</v>
      </c>
      <c r="V446" s="12" t="n">
        <v>6</v>
      </c>
      <c r="W446" s="12"/>
      <c r="X446" s="12" t="s">
        <v>65</v>
      </c>
      <c r="Y446" s="12" t="n">
        <v>0.99</v>
      </c>
      <c r="Z446" s="12" t="n">
        <v>0.46</v>
      </c>
      <c r="AA446" s="12" t="n">
        <v>2.54</v>
      </c>
      <c r="AB446" s="12" t="n">
        <v>5.99</v>
      </c>
      <c r="AC446" s="12" t="n">
        <v>6</v>
      </c>
      <c r="AD446" s="12"/>
      <c r="AE446" s="12" t="n">
        <v>0.5194</v>
      </c>
      <c r="AF446" s="12" t="n">
        <v>0</v>
      </c>
      <c r="AG446" s="12" t="n">
        <v>0</v>
      </c>
      <c r="AH446" s="12" t="n">
        <v>0</v>
      </c>
      <c r="AI446" s="12" t="n">
        <v>-14464.95</v>
      </c>
      <c r="AJ446" s="12" t="n">
        <v>-27751.59</v>
      </c>
      <c r="AK446" s="12" t="n">
        <v>-144828.45</v>
      </c>
      <c r="AL446" s="12" t="n">
        <v>983437.24</v>
      </c>
      <c r="AM446" s="12" t="n">
        <v>500</v>
      </c>
      <c r="AN446" s="12" t="n">
        <v>0</v>
      </c>
      <c r="AO446" s="12" t="n">
        <v>2.3</v>
      </c>
      <c r="AP446" s="12" t="n">
        <v>1.6</v>
      </c>
      <c r="AQ446" s="12"/>
      <c r="AR446" s="12" t="s">
        <v>125</v>
      </c>
      <c r="AS446" s="12" t="s">
        <v>253</v>
      </c>
    </row>
    <row r="447" customFormat="false" ht="12.95" hidden="false" customHeight="true" outlineLevel="0" collapsed="false">
      <c r="A447" s="9" t="s">
        <v>600</v>
      </c>
      <c r="B447" s="9" t="s">
        <v>65</v>
      </c>
      <c r="C447" s="10" t="n">
        <v>110.53</v>
      </c>
      <c r="D447" s="11" t="n">
        <v>3329.8268</v>
      </c>
      <c r="E447" s="12" t="n">
        <v>35592747.04</v>
      </c>
      <c r="F447" s="12" t="n">
        <v>2077248.54</v>
      </c>
      <c r="G447" s="12" t="n">
        <v>2077248.54</v>
      </c>
      <c r="H447" s="10" t="n">
        <v>113.07219</v>
      </c>
      <c r="I447" s="11" t="n">
        <v>3406.4128</v>
      </c>
      <c r="J447" s="10" t="n">
        <v>110.53</v>
      </c>
      <c r="K447" s="11" t="n">
        <v>3329.8268</v>
      </c>
      <c r="L447" s="12" t="n">
        <v>593.61</v>
      </c>
      <c r="M447" s="12" t="n">
        <v>0</v>
      </c>
      <c r="N447" s="12" t="n">
        <v>593.61</v>
      </c>
      <c r="O447" s="12" t="n">
        <v>0</v>
      </c>
      <c r="P447" s="12" t="n">
        <v>0</v>
      </c>
      <c r="Q447" s="12" t="n">
        <v>0</v>
      </c>
      <c r="R447" s="12" t="n">
        <v>0.34</v>
      </c>
      <c r="S447" s="12" t="n">
        <v>0.06</v>
      </c>
      <c r="T447" s="12" t="n">
        <v>0.5</v>
      </c>
      <c r="U447" s="12" t="n">
        <v>1.55</v>
      </c>
      <c r="V447" s="12" t="n">
        <v>1.63</v>
      </c>
      <c r="W447" s="12"/>
      <c r="X447" s="12" t="s">
        <v>65</v>
      </c>
      <c r="Y447" s="12" t="n">
        <v>0.34</v>
      </c>
      <c r="Z447" s="12" t="n">
        <v>0.06</v>
      </c>
      <c r="AA447" s="12" t="n">
        <v>0.5</v>
      </c>
      <c r="AB447" s="12" t="n">
        <v>1.55</v>
      </c>
      <c r="AC447" s="12" t="n">
        <v>1.63</v>
      </c>
      <c r="AD447" s="12"/>
      <c r="AE447" s="12" t="n">
        <v>0.2486</v>
      </c>
      <c r="AF447" s="12" t="n">
        <v>-593.61</v>
      </c>
      <c r="AG447" s="12" t="n">
        <v>-20172.62</v>
      </c>
      <c r="AH447" s="12" t="n">
        <v>-23216.26</v>
      </c>
      <c r="AI447" s="12" t="n">
        <v>-93949.39</v>
      </c>
      <c r="AJ447" s="12" t="n">
        <v>-219169.43</v>
      </c>
      <c r="AK447" s="12" t="n">
        <v>-544589.15</v>
      </c>
      <c r="AL447" s="12" t="n">
        <v>2656924.42</v>
      </c>
      <c r="AM447" s="12" t="n">
        <v>500</v>
      </c>
      <c r="AN447" s="12" t="n">
        <v>0</v>
      </c>
      <c r="AO447" s="12" t="n">
        <v>2.3</v>
      </c>
      <c r="AP447" s="12" t="n">
        <v>1</v>
      </c>
      <c r="AQ447" s="12"/>
      <c r="AR447" s="12" t="s">
        <v>125</v>
      </c>
      <c r="AS447" s="12" t="s">
        <v>253</v>
      </c>
    </row>
    <row r="448" customFormat="false" ht="12.95" hidden="false" customHeight="true" outlineLevel="0" collapsed="false">
      <c r="A448" s="9" t="s">
        <v>601</v>
      </c>
      <c r="B448" s="9" t="s">
        <v>65</v>
      </c>
      <c r="C448" s="10" t="n">
        <v>3.52</v>
      </c>
      <c r="D448" s="11" t="n">
        <v>106.0435</v>
      </c>
      <c r="E448" s="12" t="n">
        <v>14087636.09</v>
      </c>
      <c r="F448" s="12" t="n">
        <v>14087636.09</v>
      </c>
      <c r="G448" s="12" t="n">
        <v>14087636.09</v>
      </c>
      <c r="H448" s="10" t="n">
        <v>3.52</v>
      </c>
      <c r="I448" s="11" t="n">
        <v>106.0435</v>
      </c>
      <c r="J448" s="10" t="n">
        <v>3.344</v>
      </c>
      <c r="K448" s="11" t="n">
        <v>100.7413</v>
      </c>
      <c r="L448" s="12" t="n">
        <v>7200.5</v>
      </c>
      <c r="M448" s="12" t="n">
        <v>7200.5</v>
      </c>
      <c r="N448" s="12" t="n">
        <v>7200.5</v>
      </c>
      <c r="O448" s="12" t="n">
        <v>7200.5</v>
      </c>
      <c r="P448" s="12" t="n">
        <v>0</v>
      </c>
      <c r="Q448" s="12" t="n">
        <v>0</v>
      </c>
      <c r="R448" s="12" t="n">
        <v>0.28</v>
      </c>
      <c r="S448" s="12" t="n">
        <v>0.28</v>
      </c>
      <c r="T448" s="12" t="n">
        <v>0.57</v>
      </c>
      <c r="U448" s="12" t="n">
        <v>0.57</v>
      </c>
      <c r="V448" s="12" t="n">
        <v>4.91</v>
      </c>
      <c r="W448" s="12" t="n">
        <v>3.25</v>
      </c>
      <c r="X448" s="12" t="s">
        <v>65</v>
      </c>
      <c r="Y448" s="12" t="n">
        <v>0.28</v>
      </c>
      <c r="Z448" s="12" t="n">
        <v>0.28</v>
      </c>
      <c r="AA448" s="12" t="n">
        <v>0.57</v>
      </c>
      <c r="AB448" s="12" t="n">
        <v>0.57</v>
      </c>
      <c r="AC448" s="12" t="n">
        <v>4.91</v>
      </c>
      <c r="AD448" s="12" t="n">
        <v>3.25</v>
      </c>
      <c r="AE448" s="12" t="n">
        <v>0.219</v>
      </c>
      <c r="AF448" s="12" t="n">
        <v>0</v>
      </c>
      <c r="AG448" s="12" t="n">
        <v>0</v>
      </c>
      <c r="AH448" s="12" t="n">
        <v>0</v>
      </c>
      <c r="AI448" s="12" t="n">
        <v>-65989</v>
      </c>
      <c r="AJ448" s="12" t="n">
        <v>-285901.03</v>
      </c>
      <c r="AK448" s="12" t="n">
        <v>-1209983.53</v>
      </c>
      <c r="AL448" s="12" t="n">
        <v>12067592.24</v>
      </c>
      <c r="AM448" s="12" t="n">
        <v>995.82</v>
      </c>
      <c r="AN448" s="12" t="n">
        <v>5</v>
      </c>
      <c r="AO448" s="12" t="n">
        <v>0</v>
      </c>
      <c r="AP448" s="12" t="n">
        <v>1</v>
      </c>
      <c r="AQ448" s="12"/>
      <c r="AR448" s="12" t="s">
        <v>89</v>
      </c>
      <c r="AS448" s="12" t="s">
        <v>90</v>
      </c>
    </row>
    <row r="449" customFormat="false" ht="12.95" hidden="false" customHeight="true" outlineLevel="0" collapsed="false">
      <c r="A449" s="9" t="s">
        <v>602</v>
      </c>
      <c r="B449" s="9" t="s">
        <v>65</v>
      </c>
      <c r="C449" s="10" t="n">
        <v>3.48</v>
      </c>
      <c r="D449" s="11" t="n">
        <v>104.8385</v>
      </c>
      <c r="E449" s="12" t="n">
        <v>15866455.3</v>
      </c>
      <c r="F449" s="12" t="n">
        <v>15866455.3</v>
      </c>
      <c r="G449" s="12" t="n">
        <v>15866455.3</v>
      </c>
      <c r="H449" s="10" t="n">
        <v>3.5148</v>
      </c>
      <c r="I449" s="11" t="n">
        <v>105.8869</v>
      </c>
      <c r="J449" s="10" t="n">
        <v>3.3408</v>
      </c>
      <c r="K449" s="11" t="n">
        <v>100.6449</v>
      </c>
      <c r="L449" s="12" t="n">
        <v>3480</v>
      </c>
      <c r="M449" s="12" t="n">
        <v>3480</v>
      </c>
      <c r="N449" s="12" t="n">
        <v>3480</v>
      </c>
      <c r="O449" s="12" t="n">
        <v>348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.29</v>
      </c>
      <c r="V449" s="12" t="n">
        <v>3.92</v>
      </c>
      <c r="W449" s="12"/>
      <c r="X449" s="12" t="s">
        <v>65</v>
      </c>
      <c r="Y449" s="12" t="n">
        <v>0</v>
      </c>
      <c r="Z449" s="12" t="n">
        <v>0</v>
      </c>
      <c r="AA449" s="12" t="n">
        <v>0</v>
      </c>
      <c r="AB449" s="12" t="n">
        <v>0.29</v>
      </c>
      <c r="AC449" s="12" t="n">
        <v>3.92</v>
      </c>
      <c r="AD449" s="12"/>
      <c r="AE449" s="12" t="n">
        <v>0.1772</v>
      </c>
      <c r="AF449" s="12" t="n">
        <v>0</v>
      </c>
      <c r="AG449" s="12" t="n">
        <v>0</v>
      </c>
      <c r="AH449" s="12" t="n">
        <v>0</v>
      </c>
      <c r="AI449" s="12" t="n">
        <v>-138316.08</v>
      </c>
      <c r="AJ449" s="12" t="n">
        <v>-406002.29</v>
      </c>
      <c r="AK449" s="12" t="n">
        <v>-1492403.34</v>
      </c>
      <c r="AL449" s="12" t="n">
        <v>13623161.29</v>
      </c>
      <c r="AM449" s="12" t="n">
        <v>995.82</v>
      </c>
      <c r="AN449" s="12" t="n">
        <v>4</v>
      </c>
      <c r="AO449" s="12" t="n">
        <v>1</v>
      </c>
      <c r="AP449" s="12" t="n">
        <v>1.2</v>
      </c>
      <c r="AQ449" s="12"/>
      <c r="AR449" s="12" t="s">
        <v>89</v>
      </c>
      <c r="AS449" s="12" t="s">
        <v>90</v>
      </c>
    </row>
    <row r="450" customFormat="false" ht="12.95" hidden="false" customHeight="true" outlineLevel="0" collapsed="false">
      <c r="A450" s="9" t="s">
        <v>603</v>
      </c>
      <c r="B450" s="9" t="s">
        <v>65</v>
      </c>
      <c r="C450" s="10" t="n">
        <v>3.47</v>
      </c>
      <c r="D450" s="11" t="n">
        <v>104.5372</v>
      </c>
      <c r="E450" s="12" t="n">
        <v>6935942.24</v>
      </c>
      <c r="F450" s="12" t="n">
        <v>6935942.24</v>
      </c>
      <c r="G450" s="12" t="n">
        <v>6935942.24</v>
      </c>
      <c r="H450" s="10" t="n">
        <v>3.47</v>
      </c>
      <c r="I450" s="11" t="n">
        <v>104.5372</v>
      </c>
      <c r="J450" s="10" t="n">
        <v>3.2965</v>
      </c>
      <c r="K450" s="11" t="n">
        <v>99.3104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.29</v>
      </c>
      <c r="S450" s="12" t="n">
        <v>0.29</v>
      </c>
      <c r="T450" s="12" t="n">
        <v>0.58</v>
      </c>
      <c r="U450" s="12" t="n">
        <v>2.97</v>
      </c>
      <c r="V450" s="12" t="n">
        <v>5.22</v>
      </c>
      <c r="W450" s="12" t="n">
        <v>2.44</v>
      </c>
      <c r="X450" s="12" t="s">
        <v>65</v>
      </c>
      <c r="Y450" s="12" t="n">
        <v>0.29</v>
      </c>
      <c r="Z450" s="12" t="n">
        <v>0.29</v>
      </c>
      <c r="AA450" s="12" t="n">
        <v>0.58</v>
      </c>
      <c r="AB450" s="12" t="n">
        <v>2.97</v>
      </c>
      <c r="AC450" s="12" t="n">
        <v>5.22</v>
      </c>
      <c r="AD450" s="12" t="n">
        <v>2.44</v>
      </c>
      <c r="AE450" s="12" t="n">
        <v>0.4305</v>
      </c>
      <c r="AF450" s="12" t="n">
        <v>0</v>
      </c>
      <c r="AG450" s="12" t="n">
        <v>0</v>
      </c>
      <c r="AH450" s="12" t="n">
        <v>0</v>
      </c>
      <c r="AI450" s="12" t="n">
        <v>-56852.55</v>
      </c>
      <c r="AJ450" s="12" t="n">
        <v>-104480.76</v>
      </c>
      <c r="AK450" s="12" t="n">
        <v>-793210.11</v>
      </c>
      <c r="AL450" s="12" t="n">
        <v>5845573.66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4</v>
      </c>
      <c r="B451" s="9" t="s">
        <v>65</v>
      </c>
      <c r="C451" s="10" t="n">
        <v>364.65</v>
      </c>
      <c r="D451" s="11" t="n">
        <v>10985.4459</v>
      </c>
      <c r="E451" s="12" t="n">
        <v>5799793.52</v>
      </c>
      <c r="F451" s="12" t="n">
        <v>5796476.4</v>
      </c>
      <c r="G451" s="12" t="n">
        <v>5796476.4</v>
      </c>
      <c r="H451" s="10" t="n">
        <v>375.5895</v>
      </c>
      <c r="I451" s="11" t="n">
        <v>11315.0093</v>
      </c>
      <c r="J451" s="10" t="n">
        <v>361.0035</v>
      </c>
      <c r="K451" s="11" t="n">
        <v>10875.5914</v>
      </c>
      <c r="L451" s="12" t="n">
        <v>18962</v>
      </c>
      <c r="M451" s="12" t="n">
        <v>0</v>
      </c>
      <c r="N451" s="12" t="n">
        <v>18962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.64</v>
      </c>
      <c r="T451" s="12" t="n">
        <v>2.85</v>
      </c>
      <c r="U451" s="12" t="n">
        <v>5.31</v>
      </c>
      <c r="V451" s="12" t="n">
        <v>7.5</v>
      </c>
      <c r="W451" s="12" t="n">
        <v>2.43</v>
      </c>
      <c r="X451" s="12" t="s">
        <v>65</v>
      </c>
      <c r="Y451" s="12" t="n">
        <v>0</v>
      </c>
      <c r="Z451" s="12" t="n">
        <v>0.64</v>
      </c>
      <c r="AA451" s="12" t="n">
        <v>2.85</v>
      </c>
      <c r="AB451" s="12" t="n">
        <v>5.31</v>
      </c>
      <c r="AC451" s="12" t="n">
        <v>7.5</v>
      </c>
      <c r="AD451" s="12" t="n">
        <v>2.43</v>
      </c>
      <c r="AE451" s="12" t="n">
        <v>0.3392</v>
      </c>
      <c r="AF451" s="12" t="n">
        <v>-18962</v>
      </c>
      <c r="AG451" s="12" t="n">
        <v>-18962</v>
      </c>
      <c r="AH451" s="12" t="n">
        <v>-22248</v>
      </c>
      <c r="AI451" s="12" t="n">
        <v>-36582</v>
      </c>
      <c r="AJ451" s="12" t="n">
        <v>-74808</v>
      </c>
      <c r="AK451" s="12" t="n">
        <v>-179447.25</v>
      </c>
      <c r="AL451" s="12" t="n">
        <v>5266251.2</v>
      </c>
      <c r="AM451" s="12" t="n">
        <v>150</v>
      </c>
      <c r="AN451" s="12" t="n">
        <v>1</v>
      </c>
      <c r="AO451" s="12" t="n">
        <v>3</v>
      </c>
      <c r="AP451" s="12" t="n">
        <v>1.15</v>
      </c>
      <c r="AQ451" s="12"/>
      <c r="AR451" s="12" t="s">
        <v>82</v>
      </c>
      <c r="AS451" s="12" t="s">
        <v>605</v>
      </c>
    </row>
    <row r="452" customFormat="false" ht="12.95" hidden="false" customHeight="true" outlineLevel="0" collapsed="false">
      <c r="A452" s="9" t="s">
        <v>606</v>
      </c>
      <c r="B452" s="9" t="s">
        <v>65</v>
      </c>
      <c r="C452" s="10" t="n">
        <v>346.2</v>
      </c>
      <c r="D452" s="11" t="n">
        <v>10429.6212</v>
      </c>
      <c r="E452" s="12" t="n">
        <v>13952705.32</v>
      </c>
      <c r="F452" s="12" t="n">
        <v>13843845.6</v>
      </c>
      <c r="G452" s="12" t="n">
        <v>13843845.6</v>
      </c>
      <c r="H452" s="10" t="n">
        <v>356.586</v>
      </c>
      <c r="I452" s="11" t="n">
        <v>10742.5098</v>
      </c>
      <c r="J452" s="10" t="n">
        <v>342.738</v>
      </c>
      <c r="K452" s="11" t="n">
        <v>10325.325</v>
      </c>
      <c r="L452" s="12" t="n">
        <v>708325</v>
      </c>
      <c r="M452" s="12" t="n">
        <v>1731</v>
      </c>
      <c r="N452" s="12" t="n">
        <v>708325</v>
      </c>
      <c r="O452" s="12" t="n">
        <v>1731</v>
      </c>
      <c r="P452" s="12" t="n">
        <v>0</v>
      </c>
      <c r="Q452" s="12" t="n">
        <v>0</v>
      </c>
      <c r="R452" s="12" t="n">
        <v>0</v>
      </c>
      <c r="S452" s="12" t="n">
        <v>0.49</v>
      </c>
      <c r="T452" s="12" t="n">
        <v>2.48</v>
      </c>
      <c r="U452" s="12" t="n">
        <v>5.27</v>
      </c>
      <c r="V452" s="12" t="n">
        <v>8.16</v>
      </c>
      <c r="W452" s="12" t="n">
        <v>2.75</v>
      </c>
      <c r="X452" s="12" t="s">
        <v>65</v>
      </c>
      <c r="Y452" s="12" t="n">
        <v>0</v>
      </c>
      <c r="Z452" s="12" t="n">
        <v>0.49</v>
      </c>
      <c r="AA452" s="12" t="n">
        <v>2.48</v>
      </c>
      <c r="AB452" s="12" t="n">
        <v>5.27</v>
      </c>
      <c r="AC452" s="12" t="n">
        <v>8.16</v>
      </c>
      <c r="AD452" s="12" t="n">
        <v>2.75</v>
      </c>
      <c r="AE452" s="12" t="n">
        <v>0.3847</v>
      </c>
      <c r="AF452" s="12" t="n">
        <v>-706594</v>
      </c>
      <c r="AG452" s="12" t="n">
        <v>-716980</v>
      </c>
      <c r="AH452" s="12" t="n">
        <v>-729086</v>
      </c>
      <c r="AI452" s="12" t="n">
        <v>-743497</v>
      </c>
      <c r="AJ452" s="12" t="n">
        <v>-854966</v>
      </c>
      <c r="AK452" s="12" t="n">
        <v>-938980.24</v>
      </c>
      <c r="AL452" s="12" t="n">
        <v>12722517.88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607</v>
      </c>
    </row>
    <row r="453" customFormat="false" ht="12.95" hidden="false" customHeight="true" outlineLevel="0" collapsed="false">
      <c r="A453" s="9" t="s">
        <v>608</v>
      </c>
      <c r="B453" s="9" t="s">
        <v>65</v>
      </c>
      <c r="C453" s="10" t="n">
        <v>0.3312</v>
      </c>
      <c r="D453" s="11" t="n">
        <v>9.9777</v>
      </c>
      <c r="E453" s="12" t="n">
        <v>12326425.51</v>
      </c>
      <c r="F453" s="12" t="n">
        <v>12280621.44</v>
      </c>
      <c r="G453" s="12" t="n">
        <v>12280621.44</v>
      </c>
      <c r="H453" s="10" t="n">
        <v>0.341136</v>
      </c>
      <c r="I453" s="11" t="n">
        <v>10.2771</v>
      </c>
      <c r="J453" s="10" t="n">
        <v>0.327888</v>
      </c>
      <c r="K453" s="11" t="n">
        <v>9.878</v>
      </c>
      <c r="L453" s="12" t="n">
        <v>16593</v>
      </c>
      <c r="M453" s="12" t="n">
        <v>0</v>
      </c>
      <c r="N453" s="12" t="n">
        <v>16593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.42</v>
      </c>
      <c r="T453" s="12" t="n">
        <v>2.51</v>
      </c>
      <c r="U453" s="12" t="n">
        <v>6.84</v>
      </c>
      <c r="V453" s="12" t="n">
        <v>7.87</v>
      </c>
      <c r="W453" s="12"/>
      <c r="X453" s="12" t="s">
        <v>65</v>
      </c>
      <c r="Y453" s="12" t="n">
        <v>0</v>
      </c>
      <c r="Z453" s="12" t="n">
        <v>0.42</v>
      </c>
      <c r="AA453" s="12" t="n">
        <v>2.51</v>
      </c>
      <c r="AB453" s="12" t="n">
        <v>6.84</v>
      </c>
      <c r="AC453" s="12" t="n">
        <v>7.87</v>
      </c>
      <c r="AD453" s="12"/>
      <c r="AE453" s="12" t="n">
        <v>0.4751</v>
      </c>
      <c r="AF453" s="12" t="n">
        <v>-16593</v>
      </c>
      <c r="AG453" s="12" t="n">
        <v>-16593</v>
      </c>
      <c r="AH453" s="12" t="n">
        <v>-54845</v>
      </c>
      <c r="AI453" s="12" t="n">
        <v>-133979</v>
      </c>
      <c r="AJ453" s="12" t="n">
        <v>-251967</v>
      </c>
      <c r="AK453" s="12" t="n">
        <v>-462740.9</v>
      </c>
      <c r="AL453" s="12" t="n">
        <v>12436790.53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7</v>
      </c>
    </row>
    <row r="454" customFormat="false" ht="12.95" hidden="false" customHeight="true" outlineLevel="0" collapsed="false">
      <c r="A454" s="9" t="s">
        <v>609</v>
      </c>
      <c r="B454" s="9" t="s">
        <v>65</v>
      </c>
      <c r="C454" s="10" t="n">
        <v>337.7</v>
      </c>
      <c r="D454" s="11" t="n">
        <v>10173.5502</v>
      </c>
      <c r="E454" s="12" t="n">
        <v>4934148.63</v>
      </c>
      <c r="F454" s="12" t="n">
        <v>4933121.6</v>
      </c>
      <c r="G454" s="12" t="n">
        <v>4933121.6</v>
      </c>
      <c r="H454" s="10" t="n">
        <v>347.831</v>
      </c>
      <c r="I454" s="11" t="n">
        <v>10478.7567</v>
      </c>
      <c r="J454" s="10" t="n">
        <v>334.323</v>
      </c>
      <c r="K454" s="11" t="n">
        <v>10071.8147</v>
      </c>
      <c r="L454" s="12" t="n">
        <v>338</v>
      </c>
      <c r="M454" s="12" t="n">
        <v>0</v>
      </c>
      <c r="N454" s="12" t="n">
        <v>338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41</v>
      </c>
      <c r="T454" s="12" t="n">
        <v>2.26</v>
      </c>
      <c r="U454" s="12" t="n">
        <v>5.03</v>
      </c>
      <c r="V454" s="12" t="n">
        <v>5.73</v>
      </c>
      <c r="W454" s="12" t="n">
        <v>-0.21</v>
      </c>
      <c r="X454" s="12" t="s">
        <v>65</v>
      </c>
      <c r="Y454" s="12" t="n">
        <v>0</v>
      </c>
      <c r="Z454" s="12" t="n">
        <v>0.41</v>
      </c>
      <c r="AA454" s="12" t="n">
        <v>2.26</v>
      </c>
      <c r="AB454" s="12" t="n">
        <v>5.03</v>
      </c>
      <c r="AC454" s="12" t="n">
        <v>5.73</v>
      </c>
      <c r="AD454" s="12" t="n">
        <v>-0.21</v>
      </c>
      <c r="AE454" s="12" t="n">
        <v>0.4585</v>
      </c>
      <c r="AF454" s="12" t="n">
        <v>-338</v>
      </c>
      <c r="AG454" s="12" t="n">
        <v>-1013</v>
      </c>
      <c r="AH454" s="12" t="n">
        <v>-2026</v>
      </c>
      <c r="AI454" s="12" t="n">
        <v>-9709</v>
      </c>
      <c r="AJ454" s="12" t="n">
        <v>-23324</v>
      </c>
      <c r="AK454" s="12" t="n">
        <v>-129476.78</v>
      </c>
      <c r="AL454" s="12" t="n">
        <v>4893415.87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5</v>
      </c>
    </row>
    <row r="455" customFormat="false" ht="12.95" hidden="false" customHeight="true" outlineLevel="0" collapsed="false">
      <c r="A455" s="9" t="s">
        <v>610</v>
      </c>
      <c r="B455" s="9" t="s">
        <v>65</v>
      </c>
      <c r="C455" s="10" t="n">
        <v>349.23</v>
      </c>
      <c r="D455" s="11" t="n">
        <v>10520.903</v>
      </c>
      <c r="E455" s="12" t="n">
        <v>4168454.47</v>
      </c>
      <c r="F455" s="12" t="n">
        <v>4164916.98</v>
      </c>
      <c r="G455" s="12" t="n">
        <v>4164916.98</v>
      </c>
      <c r="H455" s="10" t="n">
        <v>359.7069</v>
      </c>
      <c r="I455" s="11" t="n">
        <v>10836.5301</v>
      </c>
      <c r="J455" s="10" t="n">
        <v>345.7377</v>
      </c>
      <c r="K455" s="11" t="n">
        <v>10415.694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43</v>
      </c>
      <c r="T455" s="12" t="n">
        <v>2.48</v>
      </c>
      <c r="U455" s="12" t="n">
        <v>5.89</v>
      </c>
      <c r="V455" s="12" t="n">
        <v>7.55</v>
      </c>
      <c r="W455" s="12" t="n">
        <v>2.59</v>
      </c>
      <c r="X455" s="12" t="s">
        <v>65</v>
      </c>
      <c r="Y455" s="12" t="n">
        <v>0</v>
      </c>
      <c r="Z455" s="12" t="n">
        <v>0.43</v>
      </c>
      <c r="AA455" s="12" t="n">
        <v>2.48</v>
      </c>
      <c r="AB455" s="12" t="n">
        <v>5.89</v>
      </c>
      <c r="AC455" s="12" t="n">
        <v>7.55</v>
      </c>
      <c r="AD455" s="12" t="n">
        <v>2.59</v>
      </c>
      <c r="AE455" s="12" t="n">
        <v>0.3847</v>
      </c>
      <c r="AF455" s="12" t="n">
        <v>0</v>
      </c>
      <c r="AG455" s="12" t="n">
        <v>0</v>
      </c>
      <c r="AH455" s="12" t="n">
        <v>-3492</v>
      </c>
      <c r="AI455" s="12" t="n">
        <v>-12818</v>
      </c>
      <c r="AJ455" s="12" t="n">
        <v>-42251</v>
      </c>
      <c r="AK455" s="12" t="n">
        <v>-88203.04</v>
      </c>
      <c r="AL455" s="12" t="n">
        <v>3961472.31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7</v>
      </c>
    </row>
    <row r="456" customFormat="false" ht="12.95" hidden="false" customHeight="true" outlineLevel="0" collapsed="false">
      <c r="A456" s="9" t="s">
        <v>611</v>
      </c>
      <c r="B456" s="9" t="s">
        <v>65</v>
      </c>
      <c r="C456" s="10" t="n">
        <v>377.8</v>
      </c>
      <c r="D456" s="11" t="n">
        <v>11381.6028</v>
      </c>
      <c r="E456" s="12" t="n">
        <v>4780640.73</v>
      </c>
      <c r="F456" s="12" t="n">
        <v>4547578.6</v>
      </c>
      <c r="G456" s="12" t="n">
        <v>4547578.6</v>
      </c>
      <c r="H456" s="10" t="n">
        <v>389.134</v>
      </c>
      <c r="I456" s="11" t="n">
        <v>11723.0509</v>
      </c>
      <c r="J456" s="10" t="n">
        <v>377.8</v>
      </c>
      <c r="K456" s="11" t="n">
        <v>11381.6028</v>
      </c>
      <c r="L456" s="12" t="n">
        <v>1133</v>
      </c>
      <c r="M456" s="12" t="n">
        <v>0</v>
      </c>
      <c r="N456" s="12" t="n">
        <v>1133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.99</v>
      </c>
      <c r="T456" s="12" t="n">
        <v>4.69</v>
      </c>
      <c r="U456" s="12" t="n">
        <v>9.17</v>
      </c>
      <c r="V456" s="12" t="n">
        <v>10.65</v>
      </c>
      <c r="W456" s="12" t="n">
        <v>4.41</v>
      </c>
      <c r="X456" s="12" t="s">
        <v>65</v>
      </c>
      <c r="Y456" s="12" t="n">
        <v>0</v>
      </c>
      <c r="Z456" s="12" t="n">
        <v>0.99</v>
      </c>
      <c r="AA456" s="12" t="n">
        <v>4.69</v>
      </c>
      <c r="AB456" s="12" t="n">
        <v>9.17</v>
      </c>
      <c r="AC456" s="12" t="n">
        <v>10.65</v>
      </c>
      <c r="AD456" s="12" t="n">
        <v>4.41</v>
      </c>
      <c r="AE456" s="12" t="n">
        <v>0.666</v>
      </c>
      <c r="AF456" s="12" t="n">
        <v>-1133</v>
      </c>
      <c r="AG456" s="12" t="n">
        <v>-1133</v>
      </c>
      <c r="AH456" s="12" t="n">
        <v>-7551</v>
      </c>
      <c r="AI456" s="12" t="n">
        <v>-38374</v>
      </c>
      <c r="AJ456" s="12" t="n">
        <v>-57856</v>
      </c>
      <c r="AK456" s="12" t="n">
        <v>-303941.45</v>
      </c>
      <c r="AL456" s="12" t="n">
        <v>4028048.61</v>
      </c>
      <c r="AM456" s="12" t="n">
        <v>150</v>
      </c>
      <c r="AN456" s="12" t="n">
        <v>0</v>
      </c>
      <c r="AO456" s="12" t="n">
        <v>3</v>
      </c>
      <c r="AP456" s="12" t="n">
        <v>1.15</v>
      </c>
      <c r="AQ456" s="12"/>
      <c r="AR456" s="12" t="s">
        <v>82</v>
      </c>
      <c r="AS456" s="12" t="s">
        <v>605</v>
      </c>
    </row>
    <row r="457" customFormat="false" ht="12.95" hidden="false" customHeight="true" outlineLevel="0" collapsed="false">
      <c r="A457" s="9" t="s">
        <v>612</v>
      </c>
      <c r="B457" s="9" t="s">
        <v>65</v>
      </c>
      <c r="C457" s="10" t="n">
        <v>0.3445</v>
      </c>
      <c r="D457" s="11" t="n">
        <v>10.3784</v>
      </c>
      <c r="E457" s="12" t="n">
        <v>8438794.06</v>
      </c>
      <c r="F457" s="12" t="n">
        <v>8435929.63</v>
      </c>
      <c r="G457" s="12" t="n">
        <v>8435929.63</v>
      </c>
      <c r="H457" s="10" t="n">
        <v>0.354835</v>
      </c>
      <c r="I457" s="11" t="n">
        <v>10.6898</v>
      </c>
      <c r="J457" s="10" t="n">
        <v>0.3445</v>
      </c>
      <c r="K457" s="11" t="n">
        <v>10.3784</v>
      </c>
      <c r="L457" s="12" t="n">
        <v>4100</v>
      </c>
      <c r="M457" s="12" t="n">
        <v>0</v>
      </c>
      <c r="N457" s="12" t="n">
        <v>410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.44</v>
      </c>
      <c r="T457" s="12" t="n">
        <v>2.38</v>
      </c>
      <c r="U457" s="12" t="n">
        <v>4.39</v>
      </c>
      <c r="V457" s="12" t="n">
        <v>7.21</v>
      </c>
      <c r="W457" s="12"/>
      <c r="X457" s="12" t="s">
        <v>65</v>
      </c>
      <c r="Y457" s="12" t="n">
        <v>0</v>
      </c>
      <c r="Z457" s="12" t="n">
        <v>0.44</v>
      </c>
      <c r="AA457" s="12" t="n">
        <v>2.38</v>
      </c>
      <c r="AB457" s="12" t="n">
        <v>4.39</v>
      </c>
      <c r="AC457" s="12" t="n">
        <v>7.21</v>
      </c>
      <c r="AD457" s="12"/>
      <c r="AE457" s="12" t="n">
        <v>0.8001</v>
      </c>
      <c r="AF457" s="12" t="n">
        <v>-4100</v>
      </c>
      <c r="AG457" s="12" t="n">
        <v>-7545</v>
      </c>
      <c r="AH457" s="12" t="n">
        <v>-16148</v>
      </c>
      <c r="AI457" s="12" t="n">
        <v>-60624</v>
      </c>
      <c r="AJ457" s="12" t="n">
        <v>-129925</v>
      </c>
      <c r="AK457" s="12" t="n">
        <v>-214864.47</v>
      </c>
      <c r="AL457" s="12" t="n">
        <v>8163832.64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605</v>
      </c>
    </row>
    <row r="458" customFormat="false" ht="12.95" hidden="false" customHeight="true" outlineLevel="0" collapsed="false">
      <c r="A458" s="9" t="s">
        <v>613</v>
      </c>
      <c r="B458" s="9" t="s">
        <v>65</v>
      </c>
      <c r="C458" s="10" t="n">
        <v>0.3311</v>
      </c>
      <c r="D458" s="11" t="n">
        <v>9.9747</v>
      </c>
      <c r="E458" s="12" t="n">
        <v>6902762.41</v>
      </c>
      <c r="F458" s="12" t="n">
        <v>6877959.17</v>
      </c>
      <c r="G458" s="12" t="n">
        <v>6877959.17</v>
      </c>
      <c r="H458" s="10" t="n">
        <v>0.341033</v>
      </c>
      <c r="I458" s="11" t="n">
        <v>10.274</v>
      </c>
      <c r="J458" s="10" t="n">
        <v>0.3311</v>
      </c>
      <c r="K458" s="11" t="n">
        <v>9.9747</v>
      </c>
      <c r="L458" s="12" t="n">
        <v>24634</v>
      </c>
      <c r="M458" s="12" t="n">
        <v>0</v>
      </c>
      <c r="N458" s="12" t="n">
        <v>24634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0.64</v>
      </c>
      <c r="T458" s="12" t="n">
        <v>2.67</v>
      </c>
      <c r="U458" s="12" t="n">
        <v>6.81</v>
      </c>
      <c r="V458" s="12" t="n">
        <v>9.01</v>
      </c>
      <c r="W458" s="12"/>
      <c r="X458" s="12" t="s">
        <v>65</v>
      </c>
      <c r="Y458" s="12" t="n">
        <v>0</v>
      </c>
      <c r="Z458" s="12" t="n">
        <v>0.64</v>
      </c>
      <c r="AA458" s="12" t="n">
        <v>2.67</v>
      </c>
      <c r="AB458" s="12" t="n">
        <v>6.81</v>
      </c>
      <c r="AC458" s="12" t="n">
        <v>9.01</v>
      </c>
      <c r="AD458" s="12"/>
      <c r="AE458" s="12" t="n">
        <v>0.4862</v>
      </c>
      <c r="AF458" s="12" t="n">
        <v>-24634</v>
      </c>
      <c r="AG458" s="12" t="n">
        <v>-24634</v>
      </c>
      <c r="AH458" s="12" t="n">
        <v>-55389</v>
      </c>
      <c r="AI458" s="12" t="n">
        <v>-116773</v>
      </c>
      <c r="AJ458" s="12" t="n">
        <v>-178151</v>
      </c>
      <c r="AK458" s="12" t="n">
        <v>-371246.77</v>
      </c>
      <c r="AL458" s="12" t="n">
        <v>6912311.2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7</v>
      </c>
    </row>
    <row r="459" customFormat="false" ht="12.95" hidden="false" customHeight="true" outlineLevel="0" collapsed="false">
      <c r="A459" s="9" t="s">
        <v>614</v>
      </c>
      <c r="B459" s="9" t="s">
        <v>65</v>
      </c>
      <c r="C459" s="10" t="n">
        <v>0.3315</v>
      </c>
      <c r="D459" s="11" t="n">
        <v>9.9868</v>
      </c>
      <c r="E459" s="12" t="n">
        <v>8847634.33</v>
      </c>
      <c r="F459" s="12" t="n">
        <v>8845962.8</v>
      </c>
      <c r="G459" s="12" t="n">
        <v>8845962.8</v>
      </c>
      <c r="H459" s="10" t="n">
        <v>0.341445</v>
      </c>
      <c r="I459" s="11" t="n">
        <v>10.2864</v>
      </c>
      <c r="J459" s="10" t="n">
        <v>0.328185</v>
      </c>
      <c r="K459" s="11" t="n">
        <v>9.8869</v>
      </c>
      <c r="L459" s="12" t="n">
        <v>49780</v>
      </c>
      <c r="M459" s="12" t="n">
        <v>1004</v>
      </c>
      <c r="N459" s="12" t="n">
        <v>49780</v>
      </c>
      <c r="O459" s="12" t="n">
        <v>1004</v>
      </c>
      <c r="P459" s="12" t="n">
        <v>0</v>
      </c>
      <c r="Q459" s="12" t="n">
        <v>0</v>
      </c>
      <c r="R459" s="12" t="n">
        <v>0</v>
      </c>
      <c r="S459" s="12" t="n">
        <v>0.39</v>
      </c>
      <c r="T459" s="12" t="n">
        <v>2.41</v>
      </c>
      <c r="U459" s="12" t="n">
        <v>6.94</v>
      </c>
      <c r="V459" s="12" t="n">
        <v>7.04</v>
      </c>
      <c r="W459" s="12"/>
      <c r="X459" s="12" t="s">
        <v>65</v>
      </c>
      <c r="Y459" s="12" t="n">
        <v>0</v>
      </c>
      <c r="Z459" s="12" t="n">
        <v>0.39</v>
      </c>
      <c r="AA459" s="12" t="n">
        <v>2.41</v>
      </c>
      <c r="AB459" s="12" t="n">
        <v>6.94</v>
      </c>
      <c r="AC459" s="12" t="n">
        <v>7.04</v>
      </c>
      <c r="AD459" s="12"/>
      <c r="AE459" s="12" t="n">
        <v>0.4816</v>
      </c>
      <c r="AF459" s="12" t="n">
        <v>-48776</v>
      </c>
      <c r="AG459" s="12" t="n">
        <v>-48776</v>
      </c>
      <c r="AH459" s="12" t="n">
        <v>-52420</v>
      </c>
      <c r="AI459" s="12" t="n">
        <v>-96324</v>
      </c>
      <c r="AJ459" s="12" t="n">
        <v>-579706</v>
      </c>
      <c r="AK459" s="12" t="n">
        <v>-854100.11</v>
      </c>
      <c r="AL459" s="12" t="n">
        <v>8896737.45</v>
      </c>
      <c r="AM459" s="12" t="n">
        <v>150</v>
      </c>
      <c r="AN459" s="12" t="n">
        <v>1</v>
      </c>
      <c r="AO459" s="12" t="n">
        <v>3</v>
      </c>
      <c r="AP459" s="12" t="n">
        <v>1.15</v>
      </c>
      <c r="AQ459" s="12"/>
      <c r="AR459" s="12" t="s">
        <v>82</v>
      </c>
      <c r="AS459" s="12" t="s">
        <v>607</v>
      </c>
    </row>
    <row r="460" customFormat="false" ht="12.95" hidden="false" customHeight="true" outlineLevel="0" collapsed="false">
      <c r="A460" s="9" t="s">
        <v>615</v>
      </c>
      <c r="B460" s="9" t="s">
        <v>65</v>
      </c>
      <c r="C460" s="10" t="n">
        <v>0.3548</v>
      </c>
      <c r="D460" s="11" t="n">
        <v>10.6887</v>
      </c>
      <c r="E460" s="12" t="n">
        <v>4023971.54</v>
      </c>
      <c r="F460" s="12" t="n">
        <v>4023826.89</v>
      </c>
      <c r="G460" s="12" t="n">
        <v>4023826.89</v>
      </c>
      <c r="H460" s="10" t="n">
        <v>0.365444</v>
      </c>
      <c r="I460" s="11" t="n">
        <v>11.0094</v>
      </c>
      <c r="J460" s="10" t="n">
        <v>0.3548</v>
      </c>
      <c r="K460" s="11" t="n">
        <v>10.6887</v>
      </c>
      <c r="L460" s="12" t="n">
        <v>1064</v>
      </c>
      <c r="M460" s="12" t="n">
        <v>0</v>
      </c>
      <c r="N460" s="12" t="n">
        <v>1064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.31</v>
      </c>
      <c r="T460" s="12" t="n">
        <v>2.25</v>
      </c>
      <c r="U460" s="12" t="n">
        <v>4.35</v>
      </c>
      <c r="V460" s="12" t="n">
        <v>7.75</v>
      </c>
      <c r="W460" s="12"/>
      <c r="X460" s="12" t="s">
        <v>65</v>
      </c>
      <c r="Y460" s="12" t="n">
        <v>0</v>
      </c>
      <c r="Z460" s="12" t="n">
        <v>0.31</v>
      </c>
      <c r="AA460" s="12" t="n">
        <v>2.25</v>
      </c>
      <c r="AB460" s="12" t="n">
        <v>4.35</v>
      </c>
      <c r="AC460" s="12" t="n">
        <v>7.75</v>
      </c>
      <c r="AD460" s="12"/>
      <c r="AE460" s="12" t="n">
        <v>0.674</v>
      </c>
      <c r="AF460" s="12" t="n">
        <v>-1064</v>
      </c>
      <c r="AG460" s="12" t="n">
        <v>-1064</v>
      </c>
      <c r="AH460" s="12" t="n">
        <v>-1064</v>
      </c>
      <c r="AI460" s="12" t="n">
        <v>-23309</v>
      </c>
      <c r="AJ460" s="12" t="n">
        <v>-45814</v>
      </c>
      <c r="AK460" s="12" t="n">
        <v>-211961.75</v>
      </c>
      <c r="AL460" s="12" t="n">
        <v>3742010.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7</v>
      </c>
    </row>
    <row r="461" customFormat="false" ht="12.95" hidden="false" customHeight="true" outlineLevel="0" collapsed="false">
      <c r="A461" s="9" t="s">
        <v>616</v>
      </c>
      <c r="B461" s="9" t="s">
        <v>65</v>
      </c>
      <c r="C461" s="10" t="n">
        <v>1028.69</v>
      </c>
      <c r="D461" s="11" t="n">
        <v>30990.3149</v>
      </c>
      <c r="E461" s="12" t="n">
        <v>4626021.96</v>
      </c>
      <c r="F461" s="12" t="n">
        <v>1065722.84</v>
      </c>
      <c r="G461" s="12" t="n">
        <v>1065722.84</v>
      </c>
      <c r="H461" s="10" t="n">
        <v>1059.5507</v>
      </c>
      <c r="I461" s="11" t="n">
        <v>31920.0244</v>
      </c>
      <c r="J461" s="10" t="n">
        <v>1018.4031</v>
      </c>
      <c r="K461" s="11" t="n">
        <v>30680.4118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.39</v>
      </c>
      <c r="T461" s="12" t="n">
        <v>2.51</v>
      </c>
      <c r="U461" s="12" t="n">
        <v>5.17</v>
      </c>
      <c r="V461" s="12" t="n">
        <v>6.86</v>
      </c>
      <c r="W461" s="12" t="n">
        <v>1.84</v>
      </c>
      <c r="X461" s="12" t="s">
        <v>65</v>
      </c>
      <c r="Y461" s="12" t="n">
        <v>0</v>
      </c>
      <c r="Z461" s="12" t="n">
        <v>0.39</v>
      </c>
      <c r="AA461" s="12" t="n">
        <v>2.51</v>
      </c>
      <c r="AB461" s="12" t="n">
        <v>5.17</v>
      </c>
      <c r="AC461" s="12" t="n">
        <v>6.86</v>
      </c>
      <c r="AD461" s="12" t="n">
        <v>1.84</v>
      </c>
      <c r="AE461" s="12" t="n">
        <v>0.3406</v>
      </c>
      <c r="AF461" s="12" t="n">
        <v>0</v>
      </c>
      <c r="AG461" s="12" t="n">
        <v>0</v>
      </c>
      <c r="AH461" s="12" t="n">
        <v>0</v>
      </c>
      <c r="AI461" s="12" t="n">
        <v>0</v>
      </c>
      <c r="AJ461" s="12" t="n">
        <v>0</v>
      </c>
      <c r="AK461" s="12" t="n">
        <v>-11582.79</v>
      </c>
      <c r="AL461" s="12" t="n">
        <v>1331454.99</v>
      </c>
      <c r="AM461" s="12" t="n">
        <v>1327.76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7</v>
      </c>
    </row>
    <row r="462" customFormat="false" ht="12.95" hidden="false" customHeight="true" outlineLevel="0" collapsed="false">
      <c r="A462" s="9" t="s">
        <v>617</v>
      </c>
      <c r="B462" s="9" t="s">
        <v>65</v>
      </c>
      <c r="C462" s="10" t="n">
        <v>348.42</v>
      </c>
      <c r="D462" s="11" t="n">
        <v>10496.5009</v>
      </c>
      <c r="E462" s="12" t="n">
        <v>6575382.24</v>
      </c>
      <c r="F462" s="12" t="n">
        <v>6575382.24</v>
      </c>
      <c r="G462" s="12" t="n">
        <v>6575382.24</v>
      </c>
      <c r="H462" s="10" t="n">
        <v>358.8726</v>
      </c>
      <c r="I462" s="11" t="n">
        <v>10811.3959</v>
      </c>
      <c r="J462" s="10" t="n">
        <v>344.9358</v>
      </c>
      <c r="K462" s="11" t="n">
        <v>10391.5359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.24</v>
      </c>
      <c r="T462" s="12" t="n">
        <v>2.15</v>
      </c>
      <c r="U462" s="12" t="n">
        <v>5.01</v>
      </c>
      <c r="V462" s="12" t="n">
        <v>8.9</v>
      </c>
      <c r="W462" s="12" t="n">
        <v>0.99</v>
      </c>
      <c r="X462" s="12" t="s">
        <v>65</v>
      </c>
      <c r="Y462" s="12" t="n">
        <v>0</v>
      </c>
      <c r="Z462" s="12" t="n">
        <v>0.24</v>
      </c>
      <c r="AA462" s="12" t="n">
        <v>2.15</v>
      </c>
      <c r="AB462" s="12" t="n">
        <v>5.01</v>
      </c>
      <c r="AC462" s="12" t="n">
        <v>8.9</v>
      </c>
      <c r="AD462" s="12" t="n">
        <v>0.99</v>
      </c>
      <c r="AE462" s="12" t="n">
        <v>0.4743</v>
      </c>
      <c r="AF462" s="12" t="n">
        <v>0</v>
      </c>
      <c r="AG462" s="12" t="n">
        <v>0</v>
      </c>
      <c r="AH462" s="12" t="n">
        <v>0</v>
      </c>
      <c r="AI462" s="12" t="n">
        <v>-11117</v>
      </c>
      <c r="AJ462" s="12" t="n">
        <v>-68738</v>
      </c>
      <c r="AK462" s="12" t="n">
        <v>-100787.66</v>
      </c>
      <c r="AL462" s="12" t="n">
        <v>6247399.94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07</v>
      </c>
    </row>
    <row r="463" customFormat="false" ht="12.95" hidden="false" customHeight="true" outlineLevel="0" collapsed="false">
      <c r="A463" s="9" t="s">
        <v>618</v>
      </c>
      <c r="B463" s="9" t="s">
        <v>65</v>
      </c>
      <c r="C463" s="10" t="n">
        <v>359.34</v>
      </c>
      <c r="D463" s="11" t="n">
        <v>10825.4768</v>
      </c>
      <c r="E463" s="12" t="n">
        <v>11834457.96</v>
      </c>
      <c r="F463" s="12" t="n">
        <v>11750418</v>
      </c>
      <c r="G463" s="12" t="n">
        <v>11750418</v>
      </c>
      <c r="H463" s="10" t="n">
        <v>370.1202</v>
      </c>
      <c r="I463" s="11" t="n">
        <v>11150.2411</v>
      </c>
      <c r="J463" s="10" t="n">
        <v>355.7466</v>
      </c>
      <c r="K463" s="11" t="n">
        <v>10717.2221</v>
      </c>
      <c r="L463" s="12" t="n">
        <v>79055</v>
      </c>
      <c r="M463" s="12" t="n">
        <v>0</v>
      </c>
      <c r="N463" s="12" t="n">
        <v>79055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.38</v>
      </c>
      <c r="T463" s="12" t="n">
        <v>2.31</v>
      </c>
      <c r="U463" s="12" t="n">
        <v>5.3</v>
      </c>
      <c r="V463" s="12" t="n">
        <v>8.02</v>
      </c>
      <c r="W463" s="12" t="n">
        <v>3.49</v>
      </c>
      <c r="X463" s="12" t="s">
        <v>65</v>
      </c>
      <c r="Y463" s="12" t="n">
        <v>0</v>
      </c>
      <c r="Z463" s="12" t="n">
        <v>0.38</v>
      </c>
      <c r="AA463" s="12" t="n">
        <v>2.31</v>
      </c>
      <c r="AB463" s="12" t="n">
        <v>5.3</v>
      </c>
      <c r="AC463" s="12" t="n">
        <v>8.02</v>
      </c>
      <c r="AD463" s="12" t="n">
        <v>3.49</v>
      </c>
      <c r="AE463" s="12" t="n">
        <v>0.3442</v>
      </c>
      <c r="AF463" s="12" t="n">
        <v>-79055</v>
      </c>
      <c r="AG463" s="12" t="n">
        <v>-79055</v>
      </c>
      <c r="AH463" s="12" t="n">
        <v>-102750</v>
      </c>
      <c r="AI463" s="12" t="n">
        <v>-164607</v>
      </c>
      <c r="AJ463" s="12" t="n">
        <v>-194406</v>
      </c>
      <c r="AK463" s="12" t="n">
        <v>-470814.4</v>
      </c>
      <c r="AL463" s="12" t="n">
        <v>10886042.48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7</v>
      </c>
    </row>
    <row r="464" customFormat="false" ht="12.95" hidden="false" customHeight="true" outlineLevel="0" collapsed="false">
      <c r="A464" s="9" t="s">
        <v>619</v>
      </c>
      <c r="B464" s="9" t="s">
        <v>65</v>
      </c>
      <c r="C464" s="10" t="n">
        <v>0.3499</v>
      </c>
      <c r="D464" s="11" t="n">
        <v>10.5411</v>
      </c>
      <c r="E464" s="12" t="n">
        <v>3494192.02</v>
      </c>
      <c r="F464" s="12" t="n">
        <v>3492687.45</v>
      </c>
      <c r="G464" s="12" t="n">
        <v>3492687.45</v>
      </c>
      <c r="H464" s="10" t="n">
        <v>0.360397</v>
      </c>
      <c r="I464" s="11" t="n">
        <v>10.8573</v>
      </c>
      <c r="J464" s="10" t="n">
        <v>0.3499</v>
      </c>
      <c r="K464" s="11" t="n">
        <v>10.5411</v>
      </c>
      <c r="L464" s="12" t="n">
        <v>3499</v>
      </c>
      <c r="M464" s="12" t="n">
        <v>0</v>
      </c>
      <c r="N464" s="12" t="n">
        <v>3499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0.49</v>
      </c>
      <c r="T464" s="12" t="n">
        <v>2.58</v>
      </c>
      <c r="U464" s="12" t="n">
        <v>6.03</v>
      </c>
      <c r="V464" s="12" t="n">
        <v>10.96</v>
      </c>
      <c r="W464" s="12"/>
      <c r="X464" s="12" t="s">
        <v>65</v>
      </c>
      <c r="Y464" s="12" t="n">
        <v>0</v>
      </c>
      <c r="Z464" s="12" t="n">
        <v>0.49</v>
      </c>
      <c r="AA464" s="12" t="n">
        <v>2.58</v>
      </c>
      <c r="AB464" s="12" t="n">
        <v>6.03</v>
      </c>
      <c r="AC464" s="12" t="n">
        <v>10.96</v>
      </c>
      <c r="AD464" s="12"/>
      <c r="AE464" s="12" t="n">
        <v>0.8469</v>
      </c>
      <c r="AF464" s="12" t="n">
        <v>-3499</v>
      </c>
      <c r="AG464" s="12" t="n">
        <v>-3499</v>
      </c>
      <c r="AH464" s="12" t="n">
        <v>-7120</v>
      </c>
      <c r="AI464" s="12" t="n">
        <v>-39602</v>
      </c>
      <c r="AJ464" s="12" t="n">
        <v>-85133</v>
      </c>
      <c r="AK464" s="12" t="n">
        <v>-174365.7</v>
      </c>
      <c r="AL464" s="12" t="n">
        <v>3302055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6</v>
      </c>
    </row>
    <row r="465" customFormat="false" ht="12.95" hidden="false" customHeight="true" outlineLevel="0" collapsed="false">
      <c r="A465" s="9" t="s">
        <v>620</v>
      </c>
      <c r="B465" s="9" t="s">
        <v>65</v>
      </c>
      <c r="C465" s="10" t="n">
        <v>0.3471</v>
      </c>
      <c r="D465" s="11" t="n">
        <v>10.4567</v>
      </c>
      <c r="E465" s="12" t="n">
        <v>2152173.07</v>
      </c>
      <c r="F465" s="12" t="n">
        <v>2088688.48</v>
      </c>
      <c r="G465" s="12" t="n">
        <v>2088688.48</v>
      </c>
      <c r="H465" s="10" t="n">
        <v>0.357513</v>
      </c>
      <c r="I465" s="11" t="n">
        <v>10.7704</v>
      </c>
      <c r="J465" s="10" t="n">
        <v>0.3471</v>
      </c>
      <c r="K465" s="11" t="n">
        <v>10.4567</v>
      </c>
      <c r="L465" s="12" t="n">
        <v>1800</v>
      </c>
      <c r="M465" s="12" t="n">
        <v>0</v>
      </c>
      <c r="N465" s="12" t="n">
        <v>180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0.35</v>
      </c>
      <c r="T465" s="12" t="n">
        <v>3.3</v>
      </c>
      <c r="U465" s="12" t="n">
        <v>5.18</v>
      </c>
      <c r="V465" s="12" t="n">
        <v>8.36</v>
      </c>
      <c r="W465" s="12"/>
      <c r="X465" s="12" t="s">
        <v>65</v>
      </c>
      <c r="Y465" s="12" t="n">
        <v>0</v>
      </c>
      <c r="Z465" s="12" t="n">
        <v>0.35</v>
      </c>
      <c r="AA465" s="12" t="n">
        <v>3.3</v>
      </c>
      <c r="AB465" s="12" t="n">
        <v>5.18</v>
      </c>
      <c r="AC465" s="12" t="n">
        <v>8.36</v>
      </c>
      <c r="AD465" s="12"/>
      <c r="AE465" s="12" t="n">
        <v>0.8165</v>
      </c>
      <c r="AF465" s="12" t="n">
        <v>-1800</v>
      </c>
      <c r="AG465" s="12" t="n">
        <v>-1800</v>
      </c>
      <c r="AH465" s="12" t="n">
        <v>-11825</v>
      </c>
      <c r="AI465" s="12" t="n">
        <v>-93464</v>
      </c>
      <c r="AJ465" s="12" t="n">
        <v>-167430</v>
      </c>
      <c r="AK465" s="12" t="n">
        <v>-240200.85</v>
      </c>
      <c r="AL465" s="12" t="n">
        <v>1996907.93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6</v>
      </c>
    </row>
    <row r="466" customFormat="false" ht="12.95" hidden="false" customHeight="true" outlineLevel="0" collapsed="false">
      <c r="A466" s="9" t="s">
        <v>621</v>
      </c>
      <c r="B466" s="9" t="s">
        <v>65</v>
      </c>
      <c r="C466" s="10" t="n">
        <v>0.3418</v>
      </c>
      <c r="D466" s="11" t="n">
        <v>10.2971</v>
      </c>
      <c r="E466" s="12" t="n">
        <v>4802082.53</v>
      </c>
      <c r="F466" s="12" t="n">
        <v>4796278.42</v>
      </c>
      <c r="G466" s="12" t="n">
        <v>4796278.42</v>
      </c>
      <c r="H466" s="10" t="n">
        <v>0.352054</v>
      </c>
      <c r="I466" s="11" t="n">
        <v>10.606</v>
      </c>
      <c r="J466" s="10" t="n">
        <v>0.3418</v>
      </c>
      <c r="K466" s="11" t="n">
        <v>10.2971</v>
      </c>
      <c r="L466" s="12" t="n">
        <v>5127</v>
      </c>
      <c r="M466" s="12" t="n">
        <v>0</v>
      </c>
      <c r="N466" s="12" t="n">
        <v>5127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0.09</v>
      </c>
      <c r="T466" s="12" t="n">
        <v>0.65</v>
      </c>
      <c r="U466" s="12" t="n">
        <v>6.81</v>
      </c>
      <c r="V466" s="12" t="n">
        <v>12.78</v>
      </c>
      <c r="W466" s="12"/>
      <c r="X466" s="12" t="s">
        <v>65</v>
      </c>
      <c r="Y466" s="12" t="n">
        <v>0</v>
      </c>
      <c r="Z466" s="12" t="n">
        <v>0.09</v>
      </c>
      <c r="AA466" s="12" t="n">
        <v>0.65</v>
      </c>
      <c r="AB466" s="12" t="n">
        <v>6.81</v>
      </c>
      <c r="AC466" s="12" t="n">
        <v>12.78</v>
      </c>
      <c r="AD466" s="12"/>
      <c r="AE466" s="12" t="n">
        <v>0.7528</v>
      </c>
      <c r="AF466" s="12" t="n">
        <v>-5127</v>
      </c>
      <c r="AG466" s="12" t="n">
        <v>-5127</v>
      </c>
      <c r="AH466" s="12" t="n">
        <v>-10949</v>
      </c>
      <c r="AI466" s="12" t="n">
        <v>-64063</v>
      </c>
      <c r="AJ466" s="12" t="n">
        <v>-154990</v>
      </c>
      <c r="AK466" s="12" t="n">
        <v>-271081.48</v>
      </c>
      <c r="AL466" s="12" t="n">
        <v>4780769.8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6</v>
      </c>
    </row>
    <row r="467" customFormat="false" ht="12.95" hidden="false" customHeight="true" outlineLevel="0" collapsed="false">
      <c r="A467" s="9" t="s">
        <v>622</v>
      </c>
      <c r="B467" s="9" t="s">
        <v>65</v>
      </c>
      <c r="C467" s="10" t="n">
        <v>10</v>
      </c>
      <c r="D467" s="11" t="n">
        <v>301.26</v>
      </c>
      <c r="E467" s="12" t="n">
        <v>2083260</v>
      </c>
      <c r="F467" s="12" t="n">
        <v>2083260</v>
      </c>
      <c r="G467" s="12" t="n">
        <v>2083260</v>
      </c>
      <c r="H467" s="10" t="n">
        <v>10.3</v>
      </c>
      <c r="I467" s="11" t="n">
        <v>310.2978</v>
      </c>
      <c r="J467" s="10" t="n">
        <v>9.9</v>
      </c>
      <c r="K467" s="11" t="n">
        <v>298.2474</v>
      </c>
      <c r="L467" s="12" t="n">
        <v>0</v>
      </c>
      <c r="M467" s="12" t="n">
        <v>1221500</v>
      </c>
      <c r="N467" s="12" t="n">
        <v>0</v>
      </c>
      <c r="O467" s="12" t="n">
        <v>1221500</v>
      </c>
      <c r="P467" s="12" t="n">
        <v>0</v>
      </c>
      <c r="Q467" s="12" t="n">
        <v>0</v>
      </c>
      <c r="R467" s="12" t="n">
        <v>0</v>
      </c>
      <c r="S467" s="12"/>
      <c r="T467" s="12"/>
      <c r="U467" s="12"/>
      <c r="V467" s="12"/>
      <c r="W467" s="12"/>
      <c r="X467" s="12" t="s">
        <v>65</v>
      </c>
      <c r="Y467" s="12" t="n">
        <v>0</v>
      </c>
      <c r="Z467" s="12"/>
      <c r="AA467" s="12"/>
      <c r="AB467" s="12"/>
      <c r="AC467" s="12"/>
      <c r="AD467" s="12"/>
      <c r="AE467" s="12"/>
      <c r="AF467" s="12" t="n">
        <v>1221500</v>
      </c>
      <c r="AG467" s="12"/>
      <c r="AH467" s="12"/>
      <c r="AI467" s="12"/>
      <c r="AJ467" s="12"/>
      <c r="AK467" s="12"/>
      <c r="AL467" s="12" t="n">
        <v>2083260</v>
      </c>
      <c r="AM467" s="12" t="n">
        <v>150</v>
      </c>
      <c r="AN467" s="12" t="n">
        <v>1</v>
      </c>
      <c r="AO467" s="12" t="n">
        <v>3</v>
      </c>
      <c r="AP467" s="12" t="n">
        <v>0.7</v>
      </c>
      <c r="AQ467" s="12"/>
      <c r="AR467" s="12" t="s">
        <v>82</v>
      </c>
      <c r="AS467" s="12" t="s">
        <v>156</v>
      </c>
    </row>
    <row r="468" customFormat="false" ht="12.95" hidden="false" customHeight="true" outlineLevel="0" collapsed="false">
      <c r="A468" s="9" t="s">
        <v>623</v>
      </c>
      <c r="B468" s="9" t="s">
        <v>65</v>
      </c>
      <c r="C468" s="10" t="n">
        <v>0.3499</v>
      </c>
      <c r="D468" s="11" t="n">
        <v>10.5411</v>
      </c>
      <c r="E468" s="12" t="n">
        <v>1881859.47</v>
      </c>
      <c r="F468" s="12" t="n">
        <v>1874161.67</v>
      </c>
      <c r="G468" s="12" t="n">
        <v>1874161.67</v>
      </c>
      <c r="H468" s="10" t="n">
        <v>0.360397</v>
      </c>
      <c r="I468" s="11" t="n">
        <v>10.8573</v>
      </c>
      <c r="J468" s="10" t="n">
        <v>0.3499</v>
      </c>
      <c r="K468" s="11" t="n">
        <v>10.5411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.17</v>
      </c>
      <c r="T468" s="12" t="n">
        <v>3.15</v>
      </c>
      <c r="U468" s="12" t="n">
        <v>6.03</v>
      </c>
      <c r="V468" s="12" t="n">
        <v>11.19</v>
      </c>
      <c r="W468" s="12"/>
      <c r="X468" s="12" t="s">
        <v>65</v>
      </c>
      <c r="Y468" s="12" t="n">
        <v>0</v>
      </c>
      <c r="Z468" s="12" t="n">
        <v>0.17</v>
      </c>
      <c r="AA468" s="12" t="n">
        <v>3.15</v>
      </c>
      <c r="AB468" s="12" t="n">
        <v>6.03</v>
      </c>
      <c r="AC468" s="12" t="n">
        <v>11.19</v>
      </c>
      <c r="AD468" s="12"/>
      <c r="AE468" s="12" t="n">
        <v>0.8256</v>
      </c>
      <c r="AF468" s="12" t="n">
        <v>0</v>
      </c>
      <c r="AG468" s="12" t="n">
        <v>-3499</v>
      </c>
      <c r="AH468" s="12" t="n">
        <v>-11206</v>
      </c>
      <c r="AI468" s="12" t="n">
        <v>-47241</v>
      </c>
      <c r="AJ468" s="12" t="n">
        <v>-68351</v>
      </c>
      <c r="AK468" s="12" t="n">
        <v>-122162</v>
      </c>
      <c r="AL468" s="12" t="n">
        <v>1744597.44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156</v>
      </c>
    </row>
    <row r="469" customFormat="false" ht="12.95" hidden="false" customHeight="true" outlineLevel="0" collapsed="false">
      <c r="A469" s="9" t="s">
        <v>624</v>
      </c>
      <c r="B469" s="9" t="s">
        <v>65</v>
      </c>
      <c r="C469" s="10" t="n">
        <v>10</v>
      </c>
      <c r="D469" s="11" t="n">
        <v>301.26</v>
      </c>
      <c r="E469" s="12" t="n">
        <v>1508030</v>
      </c>
      <c r="F469" s="12" t="n">
        <v>1508030</v>
      </c>
      <c r="G469" s="12" t="n">
        <v>1508030</v>
      </c>
      <c r="H469" s="10" t="n">
        <v>10.3</v>
      </c>
      <c r="I469" s="11" t="n">
        <v>310.2978</v>
      </c>
      <c r="J469" s="10" t="n">
        <v>9.9</v>
      </c>
      <c r="K469" s="11" t="n">
        <v>298.2474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0</v>
      </c>
      <c r="AB469" s="12" t="n">
        <v>0</v>
      </c>
      <c r="AC469" s="12"/>
      <c r="AD469" s="12"/>
      <c r="AE469" s="12"/>
      <c r="AF469" s="12" t="n">
        <v>0</v>
      </c>
      <c r="AG469" s="12" t="n">
        <v>0</v>
      </c>
      <c r="AH469" s="12" t="n">
        <v>-1161</v>
      </c>
      <c r="AI469" s="12" t="n">
        <v>-13217</v>
      </c>
      <c r="AJ469" s="12" t="n">
        <v>-20253</v>
      </c>
      <c r="AK469" s="12"/>
      <c r="AL469" s="12" t="n">
        <v>1507107</v>
      </c>
      <c r="AM469" s="12" t="n">
        <v>150</v>
      </c>
      <c r="AN469" s="12" t="n">
        <v>1</v>
      </c>
      <c r="AO469" s="12" t="n">
        <v>3</v>
      </c>
      <c r="AP469" s="12" t="n">
        <v>0.6</v>
      </c>
      <c r="AQ469" s="12"/>
      <c r="AR469" s="12" t="s">
        <v>82</v>
      </c>
      <c r="AS469" s="12" t="s">
        <v>156</v>
      </c>
    </row>
    <row r="470" customFormat="false" ht="12.95" hidden="false" customHeight="true" outlineLevel="0" collapsed="false">
      <c r="A470" s="9" t="s">
        <v>625</v>
      </c>
      <c r="B470" s="9" t="s">
        <v>65</v>
      </c>
      <c r="C470" s="10" t="n">
        <v>10</v>
      </c>
      <c r="D470" s="11" t="n">
        <v>301.26</v>
      </c>
      <c r="E470" s="12" t="n">
        <v>2459080</v>
      </c>
      <c r="F470" s="12" t="n">
        <v>2459080</v>
      </c>
      <c r="G470" s="12" t="n">
        <v>2459080</v>
      </c>
      <c r="H470" s="10" t="n">
        <v>10.3</v>
      </c>
      <c r="I470" s="11" t="n">
        <v>310.2978</v>
      </c>
      <c r="J470" s="10" t="n">
        <v>9.9</v>
      </c>
      <c r="K470" s="11" t="n">
        <v>298.2474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-2.53</v>
      </c>
      <c r="V470" s="12"/>
      <c r="W470" s="12"/>
      <c r="X470" s="12" t="s">
        <v>65</v>
      </c>
      <c r="Y470" s="12" t="n">
        <v>0</v>
      </c>
      <c r="Z470" s="12" t="n">
        <v>0</v>
      </c>
      <c r="AA470" s="12" t="n">
        <v>0</v>
      </c>
      <c r="AB470" s="12" t="n">
        <v>-2.53</v>
      </c>
      <c r="AC470" s="12"/>
      <c r="AD470" s="12"/>
      <c r="AE470" s="12"/>
      <c r="AF470" s="12" t="n">
        <v>0</v>
      </c>
      <c r="AG470" s="12" t="n">
        <v>-2091</v>
      </c>
      <c r="AH470" s="12" t="n">
        <v>-2091</v>
      </c>
      <c r="AI470" s="12" t="n">
        <v>-10026</v>
      </c>
      <c r="AJ470" s="12" t="n">
        <v>-40506</v>
      </c>
      <c r="AK470" s="12"/>
      <c r="AL470" s="12" t="n">
        <v>2469936</v>
      </c>
      <c r="AM470" s="12" t="n">
        <v>150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56</v>
      </c>
    </row>
    <row r="471" customFormat="false" ht="12.95" hidden="false" customHeight="true" outlineLevel="0" collapsed="false">
      <c r="A471" s="9" t="s">
        <v>626</v>
      </c>
      <c r="B471" s="9" t="s">
        <v>65</v>
      </c>
      <c r="C471" s="10" t="n">
        <v>0.3662</v>
      </c>
      <c r="D471" s="11" t="n">
        <v>11.0321</v>
      </c>
      <c r="E471" s="12" t="n">
        <v>5394386.37</v>
      </c>
      <c r="F471" s="12" t="n">
        <v>5391859.59</v>
      </c>
      <c r="G471" s="12" t="n">
        <v>5391859.59</v>
      </c>
      <c r="H471" s="10" t="n">
        <v>0.377186</v>
      </c>
      <c r="I471" s="11" t="n">
        <v>11.3631</v>
      </c>
      <c r="J471" s="10" t="n">
        <v>0.3662</v>
      </c>
      <c r="K471" s="11" t="n">
        <v>11.0321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.36</v>
      </c>
      <c r="T471" s="12" t="n">
        <v>3.8</v>
      </c>
      <c r="U471" s="12" t="n">
        <v>7.71</v>
      </c>
      <c r="V471" s="12" t="n">
        <v>10.32</v>
      </c>
      <c r="W471" s="12"/>
      <c r="X471" s="12" t="s">
        <v>65</v>
      </c>
      <c r="Y471" s="12" t="n">
        <v>0</v>
      </c>
      <c r="Z471" s="12" t="n">
        <v>0.36</v>
      </c>
      <c r="AA471" s="12" t="n">
        <v>3.8</v>
      </c>
      <c r="AB471" s="12" t="n">
        <v>7.71</v>
      </c>
      <c r="AC471" s="12" t="n">
        <v>10.32</v>
      </c>
      <c r="AD471" s="12"/>
      <c r="AE471" s="12" t="n">
        <v>0.9831</v>
      </c>
      <c r="AF471" s="12" t="n">
        <v>0</v>
      </c>
      <c r="AG471" s="12" t="n">
        <v>-15454</v>
      </c>
      <c r="AH471" s="12" t="n">
        <v>-17979</v>
      </c>
      <c r="AI471" s="12" t="n">
        <v>-22796</v>
      </c>
      <c r="AJ471" s="12" t="n">
        <v>-38149</v>
      </c>
      <c r="AK471" s="12" t="n">
        <v>3510903.4</v>
      </c>
      <c r="AL471" s="12" t="n">
        <v>4870240.19</v>
      </c>
      <c r="AM471" s="12" t="n">
        <v>1500</v>
      </c>
      <c r="AN471" s="12" t="n">
        <v>0</v>
      </c>
      <c r="AO471" s="12" t="n">
        <v>3</v>
      </c>
      <c r="AP471" s="12" t="n">
        <v>1.1</v>
      </c>
      <c r="AQ471" s="12"/>
      <c r="AR471" s="12" t="s">
        <v>82</v>
      </c>
      <c r="AS471" s="12" t="s">
        <v>156</v>
      </c>
    </row>
    <row r="472" customFormat="false" ht="12.95" hidden="false" customHeight="true" outlineLevel="0" collapsed="false">
      <c r="A472" s="9" t="s">
        <v>627</v>
      </c>
      <c r="B472" s="9" t="s">
        <v>65</v>
      </c>
      <c r="C472" s="10" t="n">
        <v>0.3418</v>
      </c>
      <c r="D472" s="11" t="n">
        <v>10.2971</v>
      </c>
      <c r="E472" s="12" t="n">
        <v>5565080.62</v>
      </c>
      <c r="F472" s="12" t="n">
        <v>5554826.62</v>
      </c>
      <c r="G472" s="12" t="n">
        <v>5554826.62</v>
      </c>
      <c r="H472" s="10" t="n">
        <v>0.352054</v>
      </c>
      <c r="I472" s="11" t="n">
        <v>10.606</v>
      </c>
      <c r="J472" s="10" t="n">
        <v>0.3418</v>
      </c>
      <c r="K472" s="11" t="n">
        <v>10.2971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3.98</v>
      </c>
      <c r="T472" s="12" t="n">
        <v>4.1</v>
      </c>
      <c r="U472" s="12" t="n">
        <v>6.88</v>
      </c>
      <c r="V472" s="12" t="n">
        <v>9.2</v>
      </c>
      <c r="W472" s="12" t="n">
        <v>13.44</v>
      </c>
      <c r="X472" s="12" t="s">
        <v>65</v>
      </c>
      <c r="Y472" s="12" t="n">
        <v>0</v>
      </c>
      <c r="Z472" s="12" t="n">
        <v>3.98</v>
      </c>
      <c r="AA472" s="12" t="n">
        <v>4.1</v>
      </c>
      <c r="AB472" s="12" t="n">
        <v>6.88</v>
      </c>
      <c r="AC472" s="12" t="n">
        <v>9.2</v>
      </c>
      <c r="AD472" s="12" t="n">
        <v>13.44</v>
      </c>
      <c r="AE472" s="12" t="n">
        <v>0.928</v>
      </c>
      <c r="AF472" s="12" t="n">
        <v>0</v>
      </c>
      <c r="AG472" s="12" t="n">
        <v>-17090</v>
      </c>
      <c r="AH472" s="12" t="n">
        <v>-27350</v>
      </c>
      <c r="AI472" s="12" t="n">
        <v>-124864</v>
      </c>
      <c r="AJ472" s="12" t="n">
        <v>-245496</v>
      </c>
      <c r="AK472" s="12" t="n">
        <v>-418622.49</v>
      </c>
      <c r="AL472" s="12" t="n">
        <v>5385893.47</v>
      </c>
      <c r="AM472" s="12" t="n">
        <v>150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156</v>
      </c>
    </row>
    <row r="473" customFormat="false" ht="12.95" hidden="false" customHeight="true" outlineLevel="0" collapsed="false">
      <c r="A473" s="9" t="s">
        <v>628</v>
      </c>
      <c r="B473" s="9" t="s">
        <v>65</v>
      </c>
      <c r="C473" s="10" t="n">
        <v>0.3745</v>
      </c>
      <c r="D473" s="11" t="n">
        <v>11.2822</v>
      </c>
      <c r="E473" s="12" t="n">
        <v>1890280.14</v>
      </c>
      <c r="F473" s="12" t="n">
        <v>1888931.94</v>
      </c>
      <c r="G473" s="12" t="n">
        <v>1888931.94</v>
      </c>
      <c r="H473" s="10" t="n">
        <v>0.385735</v>
      </c>
      <c r="I473" s="11" t="n">
        <v>11.6207</v>
      </c>
      <c r="J473" s="10" t="n">
        <v>0.3745</v>
      </c>
      <c r="K473" s="11" t="n">
        <v>11.2822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-1</v>
      </c>
      <c r="T473" s="12" t="n">
        <v>5.2</v>
      </c>
      <c r="U473" s="12" t="n">
        <v>13.48</v>
      </c>
      <c r="V473" s="12" t="n">
        <v>13.62</v>
      </c>
      <c r="W473" s="12"/>
      <c r="X473" s="12" t="s">
        <v>65</v>
      </c>
      <c r="Y473" s="12" t="n">
        <v>0</v>
      </c>
      <c r="Z473" s="12" t="n">
        <v>-1</v>
      </c>
      <c r="AA473" s="12" t="n">
        <v>5.2</v>
      </c>
      <c r="AB473" s="12" t="n">
        <v>13.48</v>
      </c>
      <c r="AC473" s="12" t="n">
        <v>13.62</v>
      </c>
      <c r="AD473" s="12"/>
      <c r="AE473" s="12" t="n">
        <v>1.139</v>
      </c>
      <c r="AF473" s="12" t="n">
        <v>0</v>
      </c>
      <c r="AG473" s="12" t="n">
        <v>0</v>
      </c>
      <c r="AH473" s="12" t="n">
        <v>-1373</v>
      </c>
      <c r="AI473" s="12" t="n">
        <v>-3452</v>
      </c>
      <c r="AJ473" s="12" t="n">
        <v>-105271</v>
      </c>
      <c r="AK473" s="12" t="n">
        <v>-157702.64</v>
      </c>
      <c r="AL473" s="12" t="n">
        <v>1656821.99</v>
      </c>
      <c r="AM473" s="12" t="n">
        <v>15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56</v>
      </c>
    </row>
    <row r="474" customFormat="false" ht="12.95" hidden="false" customHeight="true" outlineLevel="0" collapsed="false">
      <c r="A474" s="9" t="s">
        <v>629</v>
      </c>
      <c r="B474" s="9" t="s">
        <v>65</v>
      </c>
      <c r="C474" s="10" t="n">
        <v>0.3282</v>
      </c>
      <c r="D474" s="11" t="n">
        <v>9.8874</v>
      </c>
      <c r="E474" s="12" t="n">
        <v>2305985.38</v>
      </c>
      <c r="F474" s="12" t="n">
        <v>2305985.38</v>
      </c>
      <c r="G474" s="12" t="n">
        <v>2305985.38</v>
      </c>
      <c r="H474" s="10" t="n">
        <v>0.338046</v>
      </c>
      <c r="I474" s="11" t="n">
        <v>10.184</v>
      </c>
      <c r="J474" s="10" t="n">
        <v>0.3282</v>
      </c>
      <c r="K474" s="11" t="n">
        <v>9.8874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-0.03</v>
      </c>
      <c r="T474" s="12" t="n">
        <v>2.95</v>
      </c>
      <c r="U474" s="12" t="n">
        <v>5.87</v>
      </c>
      <c r="V474" s="12" t="n">
        <v>9.37</v>
      </c>
      <c r="W474" s="12"/>
      <c r="X474" s="12" t="s">
        <v>65</v>
      </c>
      <c r="Y474" s="12" t="n">
        <v>0</v>
      </c>
      <c r="Z474" s="12" t="n">
        <v>-0.03</v>
      </c>
      <c r="AA474" s="12" t="n">
        <v>2.95</v>
      </c>
      <c r="AB474" s="12" t="n">
        <v>5.87</v>
      </c>
      <c r="AC474" s="12" t="n">
        <v>9.37</v>
      </c>
      <c r="AD474" s="12"/>
      <c r="AE474" s="12" t="n">
        <v>0.4004</v>
      </c>
      <c r="AF474" s="12" t="n">
        <v>0</v>
      </c>
      <c r="AG474" s="12" t="n">
        <v>0</v>
      </c>
      <c r="AH474" s="12" t="n">
        <v>0</v>
      </c>
      <c r="AI474" s="12" t="n">
        <v>-40624</v>
      </c>
      <c r="AJ474" s="12" t="n">
        <v>-60679</v>
      </c>
      <c r="AK474" s="12" t="n">
        <v>-75788.72</v>
      </c>
      <c r="AL474" s="12" t="n">
        <v>2382857.69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6</v>
      </c>
    </row>
    <row r="475" customFormat="false" ht="12.95" hidden="false" customHeight="true" outlineLevel="0" collapsed="false">
      <c r="A475" s="9" t="s">
        <v>630</v>
      </c>
      <c r="B475" s="9" t="s">
        <v>65</v>
      </c>
      <c r="C475" s="10" t="n">
        <v>10.08</v>
      </c>
      <c r="D475" s="11" t="n">
        <v>303.6701</v>
      </c>
      <c r="E475" s="12" t="n">
        <v>5704665.12</v>
      </c>
      <c r="F475" s="12" t="n">
        <v>4265513.28</v>
      </c>
      <c r="G475" s="12" t="n">
        <v>4265513.28</v>
      </c>
      <c r="H475" s="10" t="n">
        <v>10.3824</v>
      </c>
      <c r="I475" s="11" t="n">
        <v>312.7802</v>
      </c>
      <c r="J475" s="10" t="n">
        <v>9.9792</v>
      </c>
      <c r="K475" s="11" t="n">
        <v>300.6334</v>
      </c>
      <c r="L475" s="12" t="n">
        <v>10080</v>
      </c>
      <c r="M475" s="12" t="n">
        <v>0</v>
      </c>
      <c r="N475" s="12" t="n">
        <v>1008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12</v>
      </c>
      <c r="T475" s="12" t="n">
        <v>12</v>
      </c>
      <c r="U475" s="12" t="n">
        <v>0.8</v>
      </c>
      <c r="V475" s="12"/>
      <c r="W475" s="12"/>
      <c r="X475" s="12" t="s">
        <v>65</v>
      </c>
      <c r="Y475" s="12" t="n">
        <v>0</v>
      </c>
      <c r="Z475" s="12" t="n">
        <v>12</v>
      </c>
      <c r="AA475" s="12" t="n">
        <v>12</v>
      </c>
      <c r="AB475" s="12" t="n">
        <v>0.8</v>
      </c>
      <c r="AC475" s="12"/>
      <c r="AD475" s="12"/>
      <c r="AE475" s="12"/>
      <c r="AF475" s="12" t="n">
        <v>-10080</v>
      </c>
      <c r="AG475" s="12" t="n">
        <v>-13558</v>
      </c>
      <c r="AH475" s="12" t="n">
        <v>-84934</v>
      </c>
      <c r="AI475" s="12" t="n">
        <v>-126016</v>
      </c>
      <c r="AJ475" s="12" t="n">
        <v>-152670</v>
      </c>
      <c r="AK475" s="12"/>
      <c r="AL475" s="12" t="n">
        <v>6011870</v>
      </c>
      <c r="AM475" s="12" t="n">
        <v>150</v>
      </c>
      <c r="AN475" s="12" t="n">
        <v>1</v>
      </c>
      <c r="AO475" s="12" t="n">
        <v>3</v>
      </c>
      <c r="AP475" s="12" t="n">
        <v>0.6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31</v>
      </c>
      <c r="B476" s="9" t="s">
        <v>65</v>
      </c>
      <c r="C476" s="10" t="n">
        <v>9</v>
      </c>
      <c r="D476" s="11" t="n">
        <v>271.134</v>
      </c>
      <c r="E476" s="12" t="n">
        <v>2602017</v>
      </c>
      <c r="F476" s="12" t="n">
        <v>2206103.48</v>
      </c>
      <c r="G476" s="12" t="n">
        <v>2206103.48</v>
      </c>
      <c r="H476" s="10" t="n">
        <v>9.27</v>
      </c>
      <c r="I476" s="11" t="n">
        <v>279.268</v>
      </c>
      <c r="J476" s="10" t="n">
        <v>8.91</v>
      </c>
      <c r="K476" s="11" t="n">
        <v>268.4227</v>
      </c>
      <c r="L476" s="12" t="n">
        <v>785</v>
      </c>
      <c r="M476" s="12" t="n">
        <v>0</v>
      </c>
      <c r="N476" s="12" t="n">
        <v>785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/>
      <c r="V476" s="12"/>
      <c r="W476" s="12"/>
      <c r="X476" s="12" t="s">
        <v>65</v>
      </c>
      <c r="Y476" s="12" t="n">
        <v>0</v>
      </c>
      <c r="Z476" s="12" t="n">
        <v>0</v>
      </c>
      <c r="AA476" s="12" t="n">
        <v>0</v>
      </c>
      <c r="AB476" s="12"/>
      <c r="AC476" s="12"/>
      <c r="AD476" s="12"/>
      <c r="AE476" s="12"/>
      <c r="AF476" s="12" t="n">
        <v>-785</v>
      </c>
      <c r="AG476" s="12" t="n">
        <v>-785</v>
      </c>
      <c r="AH476" s="12" t="n">
        <v>-1133</v>
      </c>
      <c r="AI476" s="12" t="n">
        <v>-68069</v>
      </c>
      <c r="AJ476" s="12"/>
      <c r="AK476" s="12"/>
      <c r="AL476" s="12" t="n">
        <v>2217091</v>
      </c>
      <c r="AM476" s="12" t="n">
        <v>150</v>
      </c>
      <c r="AN476" s="12" t="n">
        <v>1</v>
      </c>
      <c r="AO476" s="12" t="n">
        <v>3</v>
      </c>
      <c r="AP476" s="12" t="n">
        <v>1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32</v>
      </c>
      <c r="B477" s="9" t="s">
        <v>65</v>
      </c>
      <c r="C477" s="10" t="n">
        <v>0.33</v>
      </c>
      <c r="D477" s="11" t="n">
        <v>9.9416</v>
      </c>
      <c r="E477" s="12" t="n">
        <v>1892259.6</v>
      </c>
      <c r="F477" s="12" t="n">
        <v>1888909.44</v>
      </c>
      <c r="G477" s="12" t="n">
        <v>1888909.44</v>
      </c>
      <c r="H477" s="10" t="n">
        <v>0.3399</v>
      </c>
      <c r="I477" s="11" t="n">
        <v>10.2398</v>
      </c>
      <c r="J477" s="10" t="n">
        <v>0.33</v>
      </c>
      <c r="K477" s="11" t="n">
        <v>9.9416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3.13</v>
      </c>
      <c r="U477" s="12" t="n">
        <v>6.45</v>
      </c>
      <c r="V477" s="12" t="n">
        <v>9.73</v>
      </c>
      <c r="W477" s="12"/>
      <c r="X477" s="12" t="s">
        <v>65</v>
      </c>
      <c r="Y477" s="12" t="n">
        <v>0</v>
      </c>
      <c r="Z477" s="12" t="n">
        <v>0</v>
      </c>
      <c r="AA477" s="12" t="n">
        <v>3.13</v>
      </c>
      <c r="AB477" s="12" t="n">
        <v>6.45</v>
      </c>
      <c r="AC477" s="12" t="n">
        <v>9.73</v>
      </c>
      <c r="AD477" s="12"/>
      <c r="AE477" s="12" t="n">
        <v>0.6374</v>
      </c>
      <c r="AF477" s="12" t="n">
        <v>0</v>
      </c>
      <c r="AG477" s="12" t="n">
        <v>0</v>
      </c>
      <c r="AH477" s="12" t="n">
        <v>-3350</v>
      </c>
      <c r="AI477" s="12" t="n">
        <v>-5495</v>
      </c>
      <c r="AJ477" s="12" t="n">
        <v>-44240</v>
      </c>
      <c r="AK477" s="12" t="n">
        <v>-65523.87</v>
      </c>
      <c r="AL477" s="12" t="n">
        <v>1526507.43</v>
      </c>
      <c r="AM477" s="12" t="n">
        <v>150</v>
      </c>
      <c r="AN477" s="12" t="n">
        <v>0</v>
      </c>
      <c r="AO477" s="12" t="n">
        <v>3</v>
      </c>
      <c r="AP477" s="12" t="n">
        <v>1.2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33</v>
      </c>
      <c r="B478" s="9" t="s">
        <v>65</v>
      </c>
      <c r="C478" s="10" t="n">
        <v>0.33</v>
      </c>
      <c r="D478" s="11" t="n">
        <v>9.9416</v>
      </c>
      <c r="E478" s="12" t="n">
        <v>4076164.95</v>
      </c>
      <c r="F478" s="12" t="n">
        <v>4076164.95</v>
      </c>
      <c r="G478" s="12" t="n">
        <v>4076164.95</v>
      </c>
      <c r="H478" s="10" t="n">
        <v>0.3399</v>
      </c>
      <c r="I478" s="11" t="n">
        <v>10.2398</v>
      </c>
      <c r="J478" s="10" t="n">
        <v>0.33</v>
      </c>
      <c r="K478" s="11" t="n">
        <v>9.9416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3.13</v>
      </c>
      <c r="U478" s="12" t="n">
        <v>6.45</v>
      </c>
      <c r="V478" s="12" t="n">
        <v>10.46</v>
      </c>
      <c r="W478" s="12"/>
      <c r="X478" s="12" t="s">
        <v>65</v>
      </c>
      <c r="Y478" s="12" t="n">
        <v>0</v>
      </c>
      <c r="Z478" s="12" t="n">
        <v>0</v>
      </c>
      <c r="AA478" s="12" t="n">
        <v>3.13</v>
      </c>
      <c r="AB478" s="12" t="n">
        <v>6.45</v>
      </c>
      <c r="AC478" s="12" t="n">
        <v>10.46</v>
      </c>
      <c r="AD478" s="12"/>
      <c r="AE478" s="12" t="n">
        <v>0.7854</v>
      </c>
      <c r="AF478" s="12" t="n">
        <v>0</v>
      </c>
      <c r="AG478" s="12" t="n">
        <v>-19470</v>
      </c>
      <c r="AH478" s="12" t="n">
        <v>-19470</v>
      </c>
      <c r="AI478" s="12" t="n">
        <v>-45270</v>
      </c>
      <c r="AJ478" s="12" t="n">
        <v>-55308</v>
      </c>
      <c r="AK478" s="12" t="n">
        <v>-97053.38</v>
      </c>
      <c r="AL478" s="12" t="n">
        <v>4135853.44</v>
      </c>
      <c r="AM478" s="12" t="n">
        <v>150</v>
      </c>
      <c r="AN478" s="12" t="n">
        <v>0</v>
      </c>
      <c r="AO478" s="12" t="n">
        <v>3</v>
      </c>
      <c r="AP478" s="12" t="n">
        <v>1.15</v>
      </c>
      <c r="AQ478" s="12"/>
      <c r="AR478" s="12" t="s">
        <v>82</v>
      </c>
      <c r="AS478" s="12" t="s">
        <v>634</v>
      </c>
    </row>
    <row r="479" customFormat="false" ht="12.95" hidden="false" customHeight="true" outlineLevel="0" collapsed="false">
      <c r="A479" s="9" t="s">
        <v>635</v>
      </c>
      <c r="B479" s="9" t="s">
        <v>65</v>
      </c>
      <c r="C479" s="10" t="n">
        <v>20</v>
      </c>
      <c r="D479" s="11" t="n">
        <v>602.52</v>
      </c>
      <c r="E479" s="12" t="n">
        <v>17750300</v>
      </c>
      <c r="F479" s="12" t="n">
        <v>17750300</v>
      </c>
      <c r="G479" s="12" t="n">
        <v>17750300</v>
      </c>
      <c r="H479" s="10" t="n">
        <v>20.06</v>
      </c>
      <c r="I479" s="11" t="n">
        <v>604.3276</v>
      </c>
      <c r="J479" s="10" t="n">
        <v>19.98</v>
      </c>
      <c r="K479" s="11" t="n">
        <v>601.9175</v>
      </c>
      <c r="L479" s="12" t="n">
        <v>4300</v>
      </c>
      <c r="M479" s="12" t="n">
        <v>0</v>
      </c>
      <c r="N479" s="12" t="n">
        <v>430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/>
      <c r="U479" s="12"/>
      <c r="V479" s="12"/>
      <c r="W479" s="12"/>
      <c r="X479" s="12" t="s">
        <v>65</v>
      </c>
      <c r="Y479" s="12" t="n">
        <v>0</v>
      </c>
      <c r="Z479" s="12" t="n">
        <v>0</v>
      </c>
      <c r="AA479" s="12"/>
      <c r="AB479" s="12"/>
      <c r="AC479" s="12"/>
      <c r="AD479" s="12"/>
      <c r="AE479" s="12"/>
      <c r="AF479" s="12" t="n">
        <v>-4300</v>
      </c>
      <c r="AG479" s="12" t="n">
        <v>-26400</v>
      </c>
      <c r="AH479" s="12" t="n">
        <v>-75400</v>
      </c>
      <c r="AI479" s="12"/>
      <c r="AJ479" s="12"/>
      <c r="AK479" s="12"/>
      <c r="AL479" s="12" t="n">
        <v>17739398.18</v>
      </c>
      <c r="AM479" s="12" t="n">
        <v>1000</v>
      </c>
      <c r="AN479" s="12" t="n">
        <v>0.1</v>
      </c>
      <c r="AO479" s="12" t="n">
        <v>0.3</v>
      </c>
      <c r="AP479" s="12" t="n">
        <v>0.1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6</v>
      </c>
      <c r="B480" s="9" t="s">
        <v>65</v>
      </c>
      <c r="C480" s="10" t="n">
        <v>0.33</v>
      </c>
      <c r="D480" s="11" t="n">
        <v>9.9416</v>
      </c>
      <c r="E480" s="12" t="n">
        <v>6542274.09</v>
      </c>
      <c r="F480" s="12" t="n">
        <v>6530724.09</v>
      </c>
      <c r="G480" s="12" t="n">
        <v>6530724.09</v>
      </c>
      <c r="H480" s="10" t="n">
        <v>0.3399</v>
      </c>
      <c r="I480" s="11" t="n">
        <v>10.2398</v>
      </c>
      <c r="J480" s="10" t="n">
        <v>0.33</v>
      </c>
      <c r="K480" s="11" t="n">
        <v>9.9416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13</v>
      </c>
      <c r="U480" s="12" t="n">
        <v>6.45</v>
      </c>
      <c r="V480" s="12" t="n">
        <v>9.49</v>
      </c>
      <c r="W480" s="12"/>
      <c r="X480" s="12" t="s">
        <v>65</v>
      </c>
      <c r="Y480" s="12" t="n">
        <v>0</v>
      </c>
      <c r="Z480" s="12" t="n">
        <v>0</v>
      </c>
      <c r="AA480" s="12" t="n">
        <v>3.13</v>
      </c>
      <c r="AB480" s="12" t="n">
        <v>6.45</v>
      </c>
      <c r="AC480" s="12" t="n">
        <v>9.49</v>
      </c>
      <c r="AD480" s="12"/>
      <c r="AE480" s="12" t="n">
        <v>0.639</v>
      </c>
      <c r="AF480" s="12" t="n">
        <v>0</v>
      </c>
      <c r="AG480" s="12" t="n">
        <v>0</v>
      </c>
      <c r="AH480" s="12" t="n">
        <v>-11550</v>
      </c>
      <c r="AI480" s="12" t="n">
        <v>-46631</v>
      </c>
      <c r="AJ480" s="12" t="n">
        <v>-80544</v>
      </c>
      <c r="AK480" s="12" t="n">
        <v>-159579.72</v>
      </c>
      <c r="AL480" s="12" t="n">
        <v>5887240.13</v>
      </c>
      <c r="AM480" s="12" t="n">
        <v>150</v>
      </c>
      <c r="AN480" s="12" t="n">
        <v>0</v>
      </c>
      <c r="AO480" s="12" t="n">
        <v>3</v>
      </c>
      <c r="AP480" s="12" t="n">
        <v>1.15</v>
      </c>
      <c r="AQ480" s="12"/>
      <c r="AR480" s="12" t="s">
        <v>82</v>
      </c>
      <c r="AS480" s="12" t="s">
        <v>634</v>
      </c>
    </row>
    <row r="481" customFormat="false" ht="12.95" hidden="false" customHeight="true" outlineLevel="0" collapsed="false">
      <c r="A481" s="9" t="s">
        <v>637</v>
      </c>
      <c r="B481" s="9" t="s">
        <v>65</v>
      </c>
      <c r="C481" s="10" t="n">
        <v>0.36</v>
      </c>
      <c r="D481" s="11" t="n">
        <v>10.8454</v>
      </c>
      <c r="E481" s="12" t="n">
        <v>3821523.48</v>
      </c>
      <c r="F481" s="12" t="n">
        <v>3808723.68</v>
      </c>
      <c r="G481" s="12" t="n">
        <v>3808723.68</v>
      </c>
      <c r="H481" s="10" t="n">
        <v>0.3708</v>
      </c>
      <c r="I481" s="11" t="n">
        <v>11.1707</v>
      </c>
      <c r="J481" s="10" t="n">
        <v>0.36</v>
      </c>
      <c r="K481" s="11" t="n">
        <v>10.8454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2.86</v>
      </c>
      <c r="U481" s="12" t="n">
        <v>2.86</v>
      </c>
      <c r="V481" s="12" t="n">
        <v>8.45</v>
      </c>
      <c r="W481" s="12"/>
      <c r="X481" s="12" t="s">
        <v>65</v>
      </c>
      <c r="Y481" s="12" t="n">
        <v>0</v>
      </c>
      <c r="Z481" s="12" t="n">
        <v>0</v>
      </c>
      <c r="AA481" s="12" t="n">
        <v>2.86</v>
      </c>
      <c r="AB481" s="12" t="n">
        <v>2.86</v>
      </c>
      <c r="AC481" s="12" t="n">
        <v>8.45</v>
      </c>
      <c r="AD481" s="12"/>
      <c r="AE481" s="12" t="n">
        <v>0.8462</v>
      </c>
      <c r="AF481" s="12" t="n">
        <v>0</v>
      </c>
      <c r="AG481" s="12" t="n">
        <v>0</v>
      </c>
      <c r="AH481" s="12" t="n">
        <v>-6680</v>
      </c>
      <c r="AI481" s="12" t="n">
        <v>-47695</v>
      </c>
      <c r="AJ481" s="12" t="n">
        <v>-68445</v>
      </c>
      <c r="AK481" s="12" t="n">
        <v>-91678.63</v>
      </c>
      <c r="AL481" s="12" t="n">
        <v>3498664.26</v>
      </c>
      <c r="AM481" s="12" t="n">
        <v>150</v>
      </c>
      <c r="AN481" s="12" t="n">
        <v>0</v>
      </c>
      <c r="AO481" s="12" t="n">
        <v>3</v>
      </c>
      <c r="AP481" s="12" t="n">
        <v>1.1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8</v>
      </c>
      <c r="B482" s="9" t="s">
        <v>65</v>
      </c>
      <c r="C482" s="10" t="n">
        <v>31.5</v>
      </c>
      <c r="D482" s="11" t="n">
        <v>948.969</v>
      </c>
      <c r="E482" s="12" t="n">
        <v>25069708.63</v>
      </c>
      <c r="F482" s="12" t="n">
        <v>53718.21</v>
      </c>
      <c r="G482" s="12" t="n">
        <v>53718.21</v>
      </c>
      <c r="H482" s="10" t="n">
        <v>32.4135</v>
      </c>
      <c r="I482" s="11" t="n">
        <v>976.4891</v>
      </c>
      <c r="J482" s="10" t="n">
        <v>31.5</v>
      </c>
      <c r="K482" s="11" t="n">
        <v>948.969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.22</v>
      </c>
      <c r="S482" s="12" t="n">
        <v>-0.13</v>
      </c>
      <c r="T482" s="12" t="n">
        <v>0.57</v>
      </c>
      <c r="U482" s="12" t="n">
        <v>1.42</v>
      </c>
      <c r="V482" s="12" t="n">
        <v>1.25</v>
      </c>
      <c r="W482" s="12"/>
      <c r="X482" s="12" t="s">
        <v>65</v>
      </c>
      <c r="Y482" s="12" t="n">
        <v>0.22</v>
      </c>
      <c r="Z482" s="12" t="n">
        <v>-0.13</v>
      </c>
      <c r="AA482" s="12" t="n">
        <v>0.57</v>
      </c>
      <c r="AB482" s="12" t="n">
        <v>1.42</v>
      </c>
      <c r="AC482" s="12" t="n">
        <v>1.25</v>
      </c>
      <c r="AD482" s="12"/>
      <c r="AE482" s="12" t="n">
        <v>0.1884</v>
      </c>
      <c r="AF482" s="12" t="n">
        <v>0</v>
      </c>
      <c r="AG482" s="12" t="n">
        <v>0</v>
      </c>
      <c r="AH482" s="12" t="n">
        <v>360.57</v>
      </c>
      <c r="AI482" s="12" t="n">
        <v>-29095.88</v>
      </c>
      <c r="AJ482" s="12" t="n">
        <v>3860.25</v>
      </c>
      <c r="AK482" s="12" t="n">
        <v>-3808.38</v>
      </c>
      <c r="AL482" s="12" t="n">
        <v>59890.45</v>
      </c>
      <c r="AM482" s="12" t="n">
        <v>20</v>
      </c>
      <c r="AN482" s="12" t="n">
        <v>0</v>
      </c>
      <c r="AO482" s="12" t="n">
        <v>2.9</v>
      </c>
      <c r="AP482" s="12" t="n">
        <v>0.72</v>
      </c>
      <c r="AQ482" s="12"/>
      <c r="AR482" s="12" t="s">
        <v>95</v>
      </c>
      <c r="AS482" s="12" t="s">
        <v>639</v>
      </c>
    </row>
    <row r="483" customFormat="false" ht="12.95" hidden="false" customHeight="true" outlineLevel="0" collapsed="false">
      <c r="A483" s="9" t="s">
        <v>640</v>
      </c>
      <c r="B483" s="9" t="s">
        <v>65</v>
      </c>
      <c r="C483" s="10" t="n">
        <v>1024.2</v>
      </c>
      <c r="D483" s="11" t="n">
        <v>30855.0492</v>
      </c>
      <c r="E483" s="12" t="n">
        <v>231186520.8</v>
      </c>
      <c r="F483" s="12" t="n">
        <v>8172091.8</v>
      </c>
      <c r="G483" s="12" t="n">
        <v>8172091.8</v>
      </c>
      <c r="H483" s="10" t="n">
        <v>1054.926</v>
      </c>
      <c r="I483" s="11" t="n">
        <v>31780.7007</v>
      </c>
      <c r="J483" s="10" t="n">
        <v>1013.958</v>
      </c>
      <c r="K483" s="11" t="n">
        <v>30546.4987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-0.22</v>
      </c>
      <c r="T483" s="12" t="n">
        <v>2.03</v>
      </c>
      <c r="U483" s="12"/>
      <c r="V483" s="12"/>
      <c r="W483" s="12"/>
      <c r="X483" s="12" t="s">
        <v>65</v>
      </c>
      <c r="Y483" s="12" t="n">
        <v>0</v>
      </c>
      <c r="Z483" s="12" t="n">
        <v>-0.22</v>
      </c>
      <c r="AA483" s="12" t="n">
        <v>2.03</v>
      </c>
      <c r="AB483" s="12"/>
      <c r="AC483" s="12"/>
      <c r="AD483" s="12"/>
      <c r="AE483" s="12"/>
      <c r="AF483" s="12" t="n">
        <v>0</v>
      </c>
      <c r="AG483" s="12" t="n">
        <v>0</v>
      </c>
      <c r="AH483" s="12" t="n">
        <v>0</v>
      </c>
      <c r="AI483" s="12" t="n">
        <v>-82927</v>
      </c>
      <c r="AJ483" s="12"/>
      <c r="AK483" s="12"/>
      <c r="AL483" s="12" t="n">
        <v>7977185.71</v>
      </c>
      <c r="AM483" s="12" t="n">
        <v>1000</v>
      </c>
      <c r="AN483" s="12" t="n">
        <v>1</v>
      </c>
      <c r="AO483" s="12" t="n">
        <v>3</v>
      </c>
      <c r="AP483" s="12" t="n">
        <v>1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41</v>
      </c>
      <c r="B484" s="9" t="s">
        <v>65</v>
      </c>
      <c r="C484" s="10" t="n">
        <v>40.21</v>
      </c>
      <c r="D484" s="11" t="n">
        <v>1211.3665</v>
      </c>
      <c r="E484" s="12" t="n">
        <v>131846502.5</v>
      </c>
      <c r="F484" s="12" t="n">
        <v>219205.39</v>
      </c>
      <c r="G484" s="12" t="n">
        <v>219205.39</v>
      </c>
      <c r="H484" s="10" t="n">
        <v>42.2205</v>
      </c>
      <c r="I484" s="11" t="n">
        <v>1271.9348</v>
      </c>
      <c r="J484" s="10" t="n">
        <v>40.21</v>
      </c>
      <c r="K484" s="11" t="n">
        <v>1211.3665</v>
      </c>
      <c r="L484" s="12" t="n">
        <v>0</v>
      </c>
      <c r="M484" s="12" t="n">
        <v>7210</v>
      </c>
      <c r="N484" s="12" t="n">
        <v>0</v>
      </c>
      <c r="O484" s="12" t="n">
        <v>7210</v>
      </c>
      <c r="P484" s="12" t="n">
        <v>0</v>
      </c>
      <c r="Q484" s="12" t="n">
        <v>0</v>
      </c>
      <c r="R484" s="12" t="n">
        <v>-1.69</v>
      </c>
      <c r="S484" s="12" t="n">
        <v>-0.81</v>
      </c>
      <c r="T484" s="12" t="n">
        <v>-3.39</v>
      </c>
      <c r="U484" s="12" t="n">
        <v>7.77</v>
      </c>
      <c r="V484" s="12" t="n">
        <v>3.5</v>
      </c>
      <c r="W484" s="12"/>
      <c r="X484" s="12" t="s">
        <v>65</v>
      </c>
      <c r="Y484" s="12" t="n">
        <v>-1.69</v>
      </c>
      <c r="Z484" s="12" t="n">
        <v>-0.81</v>
      </c>
      <c r="AA484" s="12" t="n">
        <v>-3.39</v>
      </c>
      <c r="AB484" s="12" t="n">
        <v>7.77</v>
      </c>
      <c r="AC484" s="12" t="n">
        <v>3.5</v>
      </c>
      <c r="AD484" s="12"/>
      <c r="AE484" s="12" t="n">
        <v>2.6738</v>
      </c>
      <c r="AF484" s="12" t="n">
        <v>7210</v>
      </c>
      <c r="AG484" s="12" t="n">
        <v>14933.68</v>
      </c>
      <c r="AH484" s="12" t="n">
        <v>86828.38</v>
      </c>
      <c r="AI484" s="12" t="n">
        <v>141222.61</v>
      </c>
      <c r="AJ484" s="12" t="n">
        <v>151534.9</v>
      </c>
      <c r="AK484" s="12" t="n">
        <v>181381.61</v>
      </c>
      <c r="AL484" s="12" t="n">
        <v>240779.32</v>
      </c>
      <c r="AM484" s="12" t="n">
        <v>1000</v>
      </c>
      <c r="AN484" s="12" t="n">
        <v>0</v>
      </c>
      <c r="AO484" s="12" t="n">
        <v>5</v>
      </c>
      <c r="AP484" s="12" t="n">
        <v>1.25</v>
      </c>
      <c r="AQ484" s="12"/>
      <c r="AR484" s="12" t="s">
        <v>110</v>
      </c>
      <c r="AS484" s="12" t="s">
        <v>111</v>
      </c>
    </row>
    <row r="485" customFormat="false" ht="12.95" hidden="false" customHeight="true" outlineLevel="0" collapsed="false">
      <c r="A485" s="9" t="s">
        <v>642</v>
      </c>
      <c r="B485" s="9" t="s">
        <v>65</v>
      </c>
      <c r="C485" s="10" t="n">
        <v>54.12</v>
      </c>
      <c r="D485" s="11" t="n">
        <v>1630.4191</v>
      </c>
      <c r="E485" s="12" t="n">
        <v>26141006.31</v>
      </c>
      <c r="F485" s="12" t="n">
        <v>6526367.61</v>
      </c>
      <c r="G485" s="12" t="n">
        <v>6526367.61</v>
      </c>
      <c r="H485" s="10" t="n">
        <v>55.7436</v>
      </c>
      <c r="I485" s="11" t="n">
        <v>1679.3317</v>
      </c>
      <c r="J485" s="10" t="n">
        <v>54.12</v>
      </c>
      <c r="K485" s="11" t="n">
        <v>1630.4191</v>
      </c>
      <c r="L485" s="12" t="n">
        <v>22944.45</v>
      </c>
      <c r="M485" s="12" t="n">
        <v>0</v>
      </c>
      <c r="N485" s="12" t="n">
        <v>22944.45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.04</v>
      </c>
      <c r="T485" s="12" t="n">
        <v>0.02</v>
      </c>
      <c r="U485" s="12" t="n">
        <v>-0.4</v>
      </c>
      <c r="V485" s="12" t="n">
        <v>-0.64</v>
      </c>
      <c r="W485" s="12"/>
      <c r="X485" s="12" t="s">
        <v>65</v>
      </c>
      <c r="Y485" s="12" t="n">
        <v>0</v>
      </c>
      <c r="Z485" s="12" t="n">
        <v>0.04</v>
      </c>
      <c r="AA485" s="12" t="n">
        <v>0.02</v>
      </c>
      <c r="AB485" s="12" t="n">
        <v>-0.4</v>
      </c>
      <c r="AC485" s="12" t="n">
        <v>-0.64</v>
      </c>
      <c r="AD485" s="12"/>
      <c r="AE485" s="12" t="n">
        <v>0.2916</v>
      </c>
      <c r="AF485" s="12" t="n">
        <v>-22944.45</v>
      </c>
      <c r="AG485" s="12" t="n">
        <v>-26773.74</v>
      </c>
      <c r="AH485" s="12" t="n">
        <v>-27229.47</v>
      </c>
      <c r="AI485" s="12" t="n">
        <v>-287395.42</v>
      </c>
      <c r="AJ485" s="12" t="n">
        <v>-400852.11</v>
      </c>
      <c r="AK485" s="12" t="n">
        <v>-640934.77</v>
      </c>
      <c r="AL485" s="12" t="n">
        <v>344477.35</v>
      </c>
      <c r="AM485" s="12" t="n">
        <v>1000</v>
      </c>
      <c r="AN485" s="12" t="n">
        <v>0</v>
      </c>
      <c r="AO485" s="12" t="n">
        <v>3</v>
      </c>
      <c r="AP485" s="12" t="n">
        <v>1.1</v>
      </c>
      <c r="AQ485" s="12"/>
      <c r="AR485" s="12" t="s">
        <v>110</v>
      </c>
      <c r="AS485" s="12" t="s">
        <v>111</v>
      </c>
    </row>
    <row r="486" customFormat="false" ht="12.95" hidden="false" customHeight="true" outlineLevel="0" collapsed="false">
      <c r="A486" s="9" t="s">
        <v>643</v>
      </c>
      <c r="B486" s="9" t="s">
        <v>65</v>
      </c>
      <c r="C486" s="10" t="n">
        <v>41.08</v>
      </c>
      <c r="D486" s="11" t="n">
        <v>1237.5761</v>
      </c>
      <c r="E486" s="12" t="n">
        <v>352795029.3</v>
      </c>
      <c r="F486" s="12" t="n">
        <v>555267.48</v>
      </c>
      <c r="G486" s="12" t="n">
        <v>555267.48</v>
      </c>
      <c r="H486" s="10" t="n">
        <v>43.134</v>
      </c>
      <c r="I486" s="11" t="n">
        <v>1299.4549</v>
      </c>
      <c r="J486" s="10" t="n">
        <v>41.08</v>
      </c>
      <c r="K486" s="11" t="n">
        <v>1237.5761</v>
      </c>
      <c r="L486" s="12" t="n">
        <v>0</v>
      </c>
      <c r="M486" s="12" t="n">
        <v>1315.38</v>
      </c>
      <c r="N486" s="12" t="n">
        <v>0</v>
      </c>
      <c r="O486" s="12" t="n">
        <v>1315.38</v>
      </c>
      <c r="P486" s="12" t="n">
        <v>0</v>
      </c>
      <c r="Q486" s="12" t="n">
        <v>0</v>
      </c>
      <c r="R486" s="12" t="n">
        <v>-1.63</v>
      </c>
      <c r="S486" s="12" t="n">
        <v>-1.39</v>
      </c>
      <c r="T486" s="12" t="n">
        <v>0.27</v>
      </c>
      <c r="U486" s="12" t="n">
        <v>9.55</v>
      </c>
      <c r="V486" s="12" t="n">
        <v>4.82</v>
      </c>
      <c r="W486" s="12"/>
      <c r="X486" s="12" t="s">
        <v>65</v>
      </c>
      <c r="Y486" s="12" t="n">
        <v>-1.63</v>
      </c>
      <c r="Z486" s="12" t="n">
        <v>-1.39</v>
      </c>
      <c r="AA486" s="12" t="n">
        <v>0.27</v>
      </c>
      <c r="AB486" s="12" t="n">
        <v>9.55</v>
      </c>
      <c r="AC486" s="12" t="n">
        <v>4.82</v>
      </c>
      <c r="AD486" s="12"/>
      <c r="AE486" s="12" t="n">
        <v>3.4447</v>
      </c>
      <c r="AF486" s="12" t="n">
        <v>1315.38</v>
      </c>
      <c r="AG486" s="12" t="n">
        <v>10826.96</v>
      </c>
      <c r="AH486" s="12" t="n">
        <v>15597.38</v>
      </c>
      <c r="AI486" s="12" t="n">
        <v>78634.43</v>
      </c>
      <c r="AJ486" s="12" t="n">
        <v>121636.17</v>
      </c>
      <c r="AK486" s="12" t="n">
        <v>122212.69</v>
      </c>
      <c r="AL486" s="12" t="n">
        <v>848575.39</v>
      </c>
      <c r="AM486" s="12" t="n">
        <v>1000</v>
      </c>
      <c r="AN486" s="12" t="n">
        <v>0</v>
      </c>
      <c r="AO486" s="12" t="n">
        <v>5</v>
      </c>
      <c r="AP486" s="12" t="n">
        <v>1</v>
      </c>
      <c r="AQ486" s="12"/>
      <c r="AR486" s="12" t="s">
        <v>110</v>
      </c>
      <c r="AS486" s="12" t="s">
        <v>111</v>
      </c>
    </row>
    <row r="487" customFormat="false" ht="12.95" hidden="false" customHeight="true" outlineLevel="0" collapsed="false">
      <c r="A487" s="9" t="s">
        <v>644</v>
      </c>
      <c r="B487" s="9" t="s">
        <v>65</v>
      </c>
      <c r="C487" s="10" t="n">
        <v>0.03348</v>
      </c>
      <c r="D487" s="11" t="n">
        <v>1.0086</v>
      </c>
      <c r="E487" s="12" t="n">
        <v>12192336.94</v>
      </c>
      <c r="F487" s="12" t="n">
        <v>12192336.94</v>
      </c>
      <c r="G487" s="12" t="n">
        <v>12192336.94</v>
      </c>
      <c r="H487" s="10" t="n">
        <v>0.03415</v>
      </c>
      <c r="I487" s="11" t="n">
        <v>1.0288</v>
      </c>
      <c r="J487" s="10" t="n">
        <v>0.032476</v>
      </c>
      <c r="K487" s="11" t="n">
        <v>0.9784</v>
      </c>
      <c r="L487" s="12" t="n">
        <v>9047.23</v>
      </c>
      <c r="M487" s="12" t="n">
        <v>0</v>
      </c>
      <c r="N487" s="12" t="n">
        <v>9047.23</v>
      </c>
      <c r="O487" s="12" t="n">
        <v>0</v>
      </c>
      <c r="P487" s="12" t="n">
        <v>0</v>
      </c>
      <c r="Q487" s="12" t="n">
        <v>0</v>
      </c>
      <c r="R487" s="12" t="n">
        <v>0.21</v>
      </c>
      <c r="S487" s="12" t="n">
        <v>0.34</v>
      </c>
      <c r="T487" s="12" t="n">
        <v>0.83</v>
      </c>
      <c r="U487" s="12" t="n">
        <v>1.39</v>
      </c>
      <c r="V487" s="12" t="n">
        <v>3.46</v>
      </c>
      <c r="W487" s="12"/>
      <c r="X487" s="12" t="s">
        <v>65</v>
      </c>
      <c r="Y487" s="12" t="n">
        <v>0.21</v>
      </c>
      <c r="Z487" s="12" t="n">
        <v>0.34</v>
      </c>
      <c r="AA487" s="12" t="n">
        <v>0.83</v>
      </c>
      <c r="AB487" s="12" t="n">
        <v>1.39</v>
      </c>
      <c r="AC487" s="12" t="n">
        <v>3.46</v>
      </c>
      <c r="AD487" s="12"/>
      <c r="AE487" s="12" t="n">
        <v>0.0781</v>
      </c>
      <c r="AF487" s="12" t="n">
        <v>-9047.23</v>
      </c>
      <c r="AG487" s="12" t="n">
        <v>-9664.08</v>
      </c>
      <c r="AH487" s="12" t="n">
        <v>24886.63</v>
      </c>
      <c r="AI487" s="12" t="n">
        <v>-7735.72</v>
      </c>
      <c r="AJ487" s="12" t="n">
        <v>-66040.84</v>
      </c>
      <c r="AK487" s="12" t="n">
        <v>-1175371.41</v>
      </c>
      <c r="AL487" s="12" t="n">
        <v>12116330.9</v>
      </c>
      <c r="AM487" s="12" t="n">
        <v>995.82</v>
      </c>
      <c r="AN487" s="12" t="n">
        <v>3</v>
      </c>
      <c r="AO487" s="12" t="n">
        <v>2</v>
      </c>
      <c r="AP487" s="12" t="n">
        <v>1.1</v>
      </c>
      <c r="AQ487" s="12"/>
      <c r="AR487" s="12" t="s">
        <v>89</v>
      </c>
      <c r="AS487" s="12" t="s">
        <v>119</v>
      </c>
    </row>
    <row r="488" customFormat="false" ht="12.95" hidden="false" customHeight="true" outlineLevel="0" collapsed="false">
      <c r="A488" s="9" t="s">
        <v>645</v>
      </c>
      <c r="B488" s="9" t="s">
        <v>65</v>
      </c>
      <c r="C488" s="10" t="n">
        <v>0.034335</v>
      </c>
      <c r="D488" s="11" t="n">
        <v>1.0344</v>
      </c>
      <c r="E488" s="12" t="n">
        <v>31947156.29</v>
      </c>
      <c r="F488" s="12" t="n">
        <v>31947156.29</v>
      </c>
      <c r="G488" s="12" t="n">
        <v>31947156.29</v>
      </c>
      <c r="H488" s="10" t="n">
        <v>0.035022</v>
      </c>
      <c r="I488" s="11" t="n">
        <v>1.0551</v>
      </c>
      <c r="J488" s="10" t="n">
        <v>0.033305</v>
      </c>
      <c r="K488" s="11" t="n">
        <v>1.0033</v>
      </c>
      <c r="L488" s="12" t="n">
        <v>6811.69</v>
      </c>
      <c r="M488" s="12" t="n">
        <v>1959.98</v>
      </c>
      <c r="N488" s="12" t="n">
        <v>6811.69</v>
      </c>
      <c r="O488" s="12" t="n">
        <v>1959.98</v>
      </c>
      <c r="P488" s="12" t="n">
        <v>0</v>
      </c>
      <c r="Q488" s="12" t="n">
        <v>0</v>
      </c>
      <c r="R488" s="12" t="n">
        <v>0.11</v>
      </c>
      <c r="S488" s="12" t="n">
        <v>0.22</v>
      </c>
      <c r="T488" s="12" t="n">
        <v>0.65</v>
      </c>
      <c r="U488" s="12" t="n">
        <v>1.4</v>
      </c>
      <c r="V488" s="12" t="n">
        <v>4.11</v>
      </c>
      <c r="W488" s="12"/>
      <c r="X488" s="12" t="s">
        <v>65</v>
      </c>
      <c r="Y488" s="12" t="n">
        <v>0.11</v>
      </c>
      <c r="Z488" s="12" t="n">
        <v>0.22</v>
      </c>
      <c r="AA488" s="12" t="n">
        <v>0.65</v>
      </c>
      <c r="AB488" s="12" t="n">
        <v>1.4</v>
      </c>
      <c r="AC488" s="12" t="n">
        <v>4.11</v>
      </c>
      <c r="AD488" s="12"/>
      <c r="AE488" s="12" t="n">
        <v>0.0853</v>
      </c>
      <c r="AF488" s="12" t="n">
        <v>-4851.71</v>
      </c>
      <c r="AG488" s="12" t="n">
        <v>-12396.46</v>
      </c>
      <c r="AH488" s="12" t="n">
        <v>-46926.37</v>
      </c>
      <c r="AI488" s="12" t="n">
        <v>-219675.25</v>
      </c>
      <c r="AJ488" s="12" t="n">
        <v>108529.61</v>
      </c>
      <c r="AK488" s="12" t="n">
        <v>-3447848.02</v>
      </c>
      <c r="AL488" s="12" t="n">
        <v>30593158.06</v>
      </c>
      <c r="AM488" s="12" t="n">
        <v>995.82</v>
      </c>
      <c r="AN488" s="12" t="n">
        <v>3</v>
      </c>
      <c r="AO488" s="12" t="n">
        <v>2</v>
      </c>
      <c r="AP488" s="12" t="n">
        <v>1.1</v>
      </c>
      <c r="AQ488" s="12"/>
      <c r="AR488" s="12" t="s">
        <v>89</v>
      </c>
      <c r="AS488" s="12" t="s">
        <v>582</v>
      </c>
    </row>
    <row r="489" customFormat="false" ht="12.95" hidden="false" customHeight="true" outlineLevel="0" collapsed="false">
      <c r="A489" s="9" t="s">
        <v>646</v>
      </c>
      <c r="B489" s="9" t="s">
        <v>65</v>
      </c>
      <c r="C489" s="10" t="n">
        <v>0.037391</v>
      </c>
      <c r="D489" s="11" t="n">
        <v>1.1264</v>
      </c>
      <c r="E489" s="12" t="n">
        <v>41619630.27</v>
      </c>
      <c r="F489" s="12" t="n">
        <v>41619630.27</v>
      </c>
      <c r="G489" s="12" t="n">
        <v>41619630.27</v>
      </c>
      <c r="H489" s="10" t="n">
        <v>0.037933</v>
      </c>
      <c r="I489" s="11" t="n">
        <v>1.1428</v>
      </c>
      <c r="J489" s="10" t="n">
        <v>0.036643</v>
      </c>
      <c r="K489" s="11" t="n">
        <v>1.1039</v>
      </c>
      <c r="L489" s="12" t="n">
        <v>76009.3</v>
      </c>
      <c r="M489" s="12" t="n">
        <v>2971.09</v>
      </c>
      <c r="N489" s="12" t="n">
        <v>76009.3</v>
      </c>
      <c r="O489" s="12" t="n">
        <v>2971.09</v>
      </c>
      <c r="P489" s="12" t="n">
        <v>0</v>
      </c>
      <c r="Q489" s="12" t="n">
        <v>0</v>
      </c>
      <c r="R489" s="12" t="n">
        <v>0.05</v>
      </c>
      <c r="S489" s="12" t="n">
        <v>-0.11</v>
      </c>
      <c r="T489" s="12" t="n">
        <v>0.63</v>
      </c>
      <c r="U489" s="12" t="n">
        <v>1.26</v>
      </c>
      <c r="V489" s="12" t="n">
        <v>4.3</v>
      </c>
      <c r="W489" s="12" t="n">
        <v>2.22</v>
      </c>
      <c r="X489" s="12" t="s">
        <v>65</v>
      </c>
      <c r="Y489" s="12" t="n">
        <v>0.05</v>
      </c>
      <c r="Z489" s="12" t="n">
        <v>-0.11</v>
      </c>
      <c r="AA489" s="12" t="n">
        <v>0.63</v>
      </c>
      <c r="AB489" s="12" t="n">
        <v>1.26</v>
      </c>
      <c r="AC489" s="12" t="n">
        <v>4.3</v>
      </c>
      <c r="AD489" s="12" t="n">
        <v>2.22</v>
      </c>
      <c r="AE489" s="12" t="n">
        <v>0.1324</v>
      </c>
      <c r="AF489" s="12" t="n">
        <v>-73038.21</v>
      </c>
      <c r="AG489" s="12" t="n">
        <v>-90113.34</v>
      </c>
      <c r="AH489" s="12" t="n">
        <v>-155663.32</v>
      </c>
      <c r="AI489" s="12" t="n">
        <v>-669921.88</v>
      </c>
      <c r="AJ489" s="12" t="n">
        <v>-1075498.37</v>
      </c>
      <c r="AK489" s="12" t="n">
        <v>-2468512.23</v>
      </c>
      <c r="AL489" s="12" t="n">
        <v>36628935.02</v>
      </c>
      <c r="AM489" s="12" t="n">
        <v>150</v>
      </c>
      <c r="AN489" s="12" t="n">
        <v>2</v>
      </c>
      <c r="AO489" s="12" t="n">
        <v>1.45</v>
      </c>
      <c r="AP489" s="12" t="n">
        <v>1.05</v>
      </c>
      <c r="AQ489" s="12"/>
      <c r="AR489" s="12" t="s">
        <v>121</v>
      </c>
      <c r="AS489" s="12" t="s">
        <v>122</v>
      </c>
    </row>
    <row r="490" customFormat="false" ht="12.95" hidden="false" customHeight="true" outlineLevel="0" collapsed="false">
      <c r="A490" s="9" t="s">
        <v>647</v>
      </c>
      <c r="B490" s="9" t="s">
        <v>65</v>
      </c>
      <c r="C490" s="10" t="n">
        <v>0.034518</v>
      </c>
      <c r="D490" s="11" t="n">
        <v>1.0399</v>
      </c>
      <c r="E490" s="12" t="n">
        <v>48887822.98</v>
      </c>
      <c r="F490" s="12" t="n">
        <v>48887822.98</v>
      </c>
      <c r="G490" s="12" t="n">
        <v>48887822.98</v>
      </c>
      <c r="H490" s="10" t="n">
        <v>0.035019</v>
      </c>
      <c r="I490" s="11" t="n">
        <v>1.055</v>
      </c>
      <c r="J490" s="10" t="n">
        <v>0.033828</v>
      </c>
      <c r="K490" s="11" t="n">
        <v>1.0191</v>
      </c>
      <c r="L490" s="12" t="n">
        <v>39001.82</v>
      </c>
      <c r="M490" s="12" t="n">
        <v>1774.78</v>
      </c>
      <c r="N490" s="12" t="n">
        <v>39001.82</v>
      </c>
      <c r="O490" s="12" t="n">
        <v>1774.78</v>
      </c>
      <c r="P490" s="12" t="n">
        <v>0</v>
      </c>
      <c r="Q490" s="12" t="n">
        <v>0</v>
      </c>
      <c r="R490" s="12" t="n">
        <v>0.19</v>
      </c>
      <c r="S490" s="12" t="n">
        <v>0.05</v>
      </c>
      <c r="T490" s="12" t="n">
        <v>1.31</v>
      </c>
      <c r="U490" s="12" t="n">
        <v>1.94</v>
      </c>
      <c r="V490" s="12" t="n">
        <v>3.81</v>
      </c>
      <c r="W490" s="12"/>
      <c r="X490" s="12" t="s">
        <v>65</v>
      </c>
      <c r="Y490" s="12" t="n">
        <v>0.19</v>
      </c>
      <c r="Z490" s="12" t="n">
        <v>0.05</v>
      </c>
      <c r="AA490" s="12" t="n">
        <v>1.31</v>
      </c>
      <c r="AB490" s="12" t="n">
        <v>1.94</v>
      </c>
      <c r="AC490" s="12" t="n">
        <v>3.81</v>
      </c>
      <c r="AD490" s="12"/>
      <c r="AE490" s="12" t="n">
        <v>0.099</v>
      </c>
      <c r="AF490" s="12" t="n">
        <v>-37227.04</v>
      </c>
      <c r="AG490" s="12" t="n">
        <v>-85231.89</v>
      </c>
      <c r="AH490" s="12" t="n">
        <v>-183988.43</v>
      </c>
      <c r="AI490" s="12" t="n">
        <v>-531860.81</v>
      </c>
      <c r="AJ490" s="12" t="n">
        <v>-1491563.95</v>
      </c>
      <c r="AK490" s="12" t="n">
        <v>-67932495.5</v>
      </c>
      <c r="AL490" s="12" t="n">
        <v>45651393.07</v>
      </c>
      <c r="AM490" s="12" t="n">
        <v>150</v>
      </c>
      <c r="AN490" s="12" t="n">
        <v>2</v>
      </c>
      <c r="AO490" s="12" t="n">
        <v>1.45</v>
      </c>
      <c r="AP490" s="12" t="n">
        <v>1.05</v>
      </c>
      <c r="AQ490" s="12"/>
      <c r="AR490" s="12" t="s">
        <v>121</v>
      </c>
      <c r="AS490" s="12" t="s">
        <v>648</v>
      </c>
    </row>
    <row r="491" customFormat="false" ht="12.95" hidden="false" customHeight="true" outlineLevel="0" collapsed="false">
      <c r="A491" s="9" t="s">
        <v>649</v>
      </c>
      <c r="B491" s="9" t="s">
        <v>65</v>
      </c>
      <c r="C491" s="10" t="n">
        <v>0.034104</v>
      </c>
      <c r="D491" s="11" t="n">
        <v>1.0274</v>
      </c>
      <c r="E491" s="12" t="n">
        <v>33428451.24</v>
      </c>
      <c r="F491" s="12" t="n">
        <v>33428451.24</v>
      </c>
      <c r="G491" s="12" t="n">
        <v>33428451.24</v>
      </c>
      <c r="H491" s="10" t="n">
        <v>0.034599</v>
      </c>
      <c r="I491" s="11" t="n">
        <v>1.0423</v>
      </c>
      <c r="J491" s="10" t="n">
        <v>0.033422</v>
      </c>
      <c r="K491" s="11" t="n">
        <v>1.0069</v>
      </c>
      <c r="L491" s="12" t="n">
        <v>44848.79</v>
      </c>
      <c r="M491" s="12" t="n">
        <v>713759.13</v>
      </c>
      <c r="N491" s="12" t="n">
        <v>44848.79</v>
      </c>
      <c r="O491" s="12" t="n">
        <v>713759.13</v>
      </c>
      <c r="P491" s="12" t="n">
        <v>0</v>
      </c>
      <c r="Q491" s="12" t="n">
        <v>0</v>
      </c>
      <c r="R491" s="12" t="n">
        <v>0.25</v>
      </c>
      <c r="S491" s="12" t="n">
        <v>0.11</v>
      </c>
      <c r="T491" s="12" t="n">
        <v>1.82</v>
      </c>
      <c r="U491" s="12" t="n">
        <v>2.13</v>
      </c>
      <c r="V491" s="12" t="n">
        <v>3.86</v>
      </c>
      <c r="W491" s="12"/>
      <c r="X491" s="12" t="s">
        <v>65</v>
      </c>
      <c r="Y491" s="12" t="n">
        <v>0.25</v>
      </c>
      <c r="Z491" s="12" t="n">
        <v>0.11</v>
      </c>
      <c r="AA491" s="12" t="n">
        <v>1.82</v>
      </c>
      <c r="AB491" s="12" t="n">
        <v>2.13</v>
      </c>
      <c r="AC491" s="12" t="n">
        <v>3.86</v>
      </c>
      <c r="AD491" s="12"/>
      <c r="AE491" s="12" t="n">
        <v>0.1201</v>
      </c>
      <c r="AF491" s="12" t="n">
        <v>668910.34</v>
      </c>
      <c r="AG491" s="12" t="n">
        <v>617929.31</v>
      </c>
      <c r="AH491" s="12" t="n">
        <v>355719.97</v>
      </c>
      <c r="AI491" s="12" t="n">
        <v>-447994.42</v>
      </c>
      <c r="AJ491" s="12" t="n">
        <v>-39136654.73</v>
      </c>
      <c r="AK491" s="12" t="n">
        <v>-40566663.11</v>
      </c>
      <c r="AL491" s="12" t="n">
        <v>32973166.41</v>
      </c>
      <c r="AM491" s="12" t="n">
        <v>150</v>
      </c>
      <c r="AN491" s="12" t="n">
        <v>2</v>
      </c>
      <c r="AO491" s="12" t="n">
        <v>1.45</v>
      </c>
      <c r="AP491" s="12" t="n">
        <v>1.05</v>
      </c>
      <c r="AQ491" s="12"/>
      <c r="AR491" s="12" t="s">
        <v>121</v>
      </c>
      <c r="AS491" s="12" t="s">
        <v>650</v>
      </c>
    </row>
    <row r="492" customFormat="false" ht="12.95" hidden="false" customHeight="true" outlineLevel="0" collapsed="false">
      <c r="A492" s="9" t="s">
        <v>651</v>
      </c>
      <c r="B492" s="9" t="s">
        <v>65</v>
      </c>
      <c r="C492" s="10" t="n">
        <v>0.033465</v>
      </c>
      <c r="D492" s="11" t="n">
        <v>1.0082</v>
      </c>
      <c r="E492" s="12" t="n">
        <v>59506477.97</v>
      </c>
      <c r="F492" s="12" t="n">
        <v>59506477.97</v>
      </c>
      <c r="G492" s="12" t="n">
        <v>59506477.97</v>
      </c>
      <c r="H492" s="10" t="n">
        <v>0.03395</v>
      </c>
      <c r="I492" s="11" t="n">
        <v>1.0228</v>
      </c>
      <c r="J492" s="10" t="n">
        <v>0.032796</v>
      </c>
      <c r="K492" s="11" t="n">
        <v>0.988</v>
      </c>
      <c r="L492" s="12" t="n">
        <v>43831.66</v>
      </c>
      <c r="M492" s="12" t="n">
        <v>379946.53</v>
      </c>
      <c r="N492" s="12" t="n">
        <v>43831.66</v>
      </c>
      <c r="O492" s="12" t="n">
        <v>379946.53</v>
      </c>
      <c r="P492" s="12" t="n">
        <v>0</v>
      </c>
      <c r="Q492" s="12" t="n">
        <v>0</v>
      </c>
      <c r="R492" s="12" t="n">
        <v>-0.03</v>
      </c>
      <c r="S492" s="12" t="n">
        <v>-0.09</v>
      </c>
      <c r="T492" s="12" t="n">
        <v>0.41</v>
      </c>
      <c r="U492" s="12" t="n">
        <v>0.53</v>
      </c>
      <c r="V492" s="12" t="n">
        <v>2.88</v>
      </c>
      <c r="W492" s="12"/>
      <c r="X492" s="12" t="s">
        <v>65</v>
      </c>
      <c r="Y492" s="12" t="n">
        <v>-0.03</v>
      </c>
      <c r="Z492" s="12" t="n">
        <v>-0.09</v>
      </c>
      <c r="AA492" s="12" t="n">
        <v>0.41</v>
      </c>
      <c r="AB492" s="12" t="n">
        <v>0.53</v>
      </c>
      <c r="AC492" s="12" t="n">
        <v>2.88</v>
      </c>
      <c r="AD492" s="12"/>
      <c r="AE492" s="12" t="n">
        <v>0.1116</v>
      </c>
      <c r="AF492" s="12" t="n">
        <v>336114.87</v>
      </c>
      <c r="AG492" s="12" t="n">
        <v>537485.97</v>
      </c>
      <c r="AH492" s="12" t="n">
        <v>756823.96</v>
      </c>
      <c r="AI492" s="12" t="n">
        <v>1368912.35</v>
      </c>
      <c r="AJ492" s="12" t="n">
        <v>363611.68</v>
      </c>
      <c r="AK492" s="12" t="n">
        <v>-1718063.64</v>
      </c>
      <c r="AL492" s="12" t="n">
        <v>57132734.77</v>
      </c>
      <c r="AM492" s="12" t="n">
        <v>150</v>
      </c>
      <c r="AN492" s="12" t="n">
        <v>2</v>
      </c>
      <c r="AO492" s="12" t="n">
        <v>1.45</v>
      </c>
      <c r="AP492" s="12" t="n">
        <v>1.05</v>
      </c>
      <c r="AQ492" s="12"/>
      <c r="AR492" s="12" t="s">
        <v>121</v>
      </c>
      <c r="AS492" s="12" t="s">
        <v>122</v>
      </c>
    </row>
    <row r="493" customFormat="false" ht="12.95" hidden="false" customHeight="true" outlineLevel="0" collapsed="false">
      <c r="A493" s="9" t="s">
        <v>652</v>
      </c>
      <c r="B493" s="9" t="s">
        <v>66</v>
      </c>
      <c r="C493" s="10" t="n">
        <v>1.1143</v>
      </c>
      <c r="D493" s="11" t="s">
        <v>130</v>
      </c>
      <c r="E493" s="12" t="n">
        <v>148628974</v>
      </c>
      <c r="F493" s="12" t="n">
        <v>0</v>
      </c>
      <c r="G493" s="12" t="n">
        <v>0</v>
      </c>
      <c r="H493" s="10" t="n">
        <v>1.2034</v>
      </c>
      <c r="I493" s="11" t="s">
        <v>130</v>
      </c>
      <c r="J493" s="10" t="n">
        <v>1.0029</v>
      </c>
      <c r="K493" s="11" t="s">
        <v>130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-0.07</v>
      </c>
      <c r="S493" s="12" t="n">
        <v>0.14</v>
      </c>
      <c r="T493" s="12" t="n">
        <v>2.56</v>
      </c>
      <c r="U493" s="12" t="n">
        <v>6.51</v>
      </c>
      <c r="V493" s="12" t="n">
        <v>19.83</v>
      </c>
      <c r="W493" s="12"/>
      <c r="X493" s="12" t="s">
        <v>66</v>
      </c>
      <c r="Y493" s="12" t="n">
        <v>-0.07</v>
      </c>
      <c r="Z493" s="12" t="n">
        <v>0.14</v>
      </c>
      <c r="AA493" s="12" t="n">
        <v>2.56</v>
      </c>
      <c r="AB493" s="12" t="n">
        <v>6.51</v>
      </c>
      <c r="AC493" s="12" t="n">
        <v>19.83</v>
      </c>
      <c r="AD493" s="12"/>
      <c r="AE493" s="12" t="n">
        <v>1.7004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0</v>
      </c>
      <c r="AL493" s="12" t="n">
        <v>0</v>
      </c>
      <c r="AM493" s="12" t="n">
        <v>120</v>
      </c>
      <c r="AN493" s="12" t="n">
        <v>10</v>
      </c>
      <c r="AO493" s="12" t="n">
        <v>8</v>
      </c>
      <c r="AP493" s="12" t="n">
        <v>2.38</v>
      </c>
      <c r="AQ493" s="12" t="s">
        <v>653</v>
      </c>
      <c r="AR493" s="12" t="s">
        <v>132</v>
      </c>
      <c r="AS493" s="12" t="s">
        <v>133</v>
      </c>
    </row>
    <row r="494" customFormat="false" ht="12.95" hidden="false" customHeight="true" outlineLevel="0" collapsed="false">
      <c r="A494" s="9" t="s">
        <v>654</v>
      </c>
      <c r="B494" s="9" t="s">
        <v>66</v>
      </c>
      <c r="C494" s="10" t="n">
        <v>1.0292</v>
      </c>
      <c r="D494" s="11" t="s">
        <v>130</v>
      </c>
      <c r="E494" s="12" t="n">
        <v>147923392</v>
      </c>
      <c r="F494" s="12" t="n">
        <v>0</v>
      </c>
      <c r="G494" s="12" t="n">
        <v>0</v>
      </c>
      <c r="H494" s="10" t="n">
        <v>1.1115</v>
      </c>
      <c r="I494" s="11" t="s">
        <v>130</v>
      </c>
      <c r="J494" s="10" t="n">
        <v>0.988</v>
      </c>
      <c r="K494" s="11" t="s">
        <v>13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12</v>
      </c>
      <c r="S494" s="12" t="n">
        <v>0.81</v>
      </c>
      <c r="T494" s="12" t="n">
        <v>3.22</v>
      </c>
      <c r="U494" s="12" t="n">
        <v>4.61</v>
      </c>
      <c r="V494" s="12" t="n">
        <v>2.85</v>
      </c>
      <c r="W494" s="12"/>
      <c r="X494" s="12" t="s">
        <v>66</v>
      </c>
      <c r="Y494" s="12" t="n">
        <v>0.12</v>
      </c>
      <c r="Z494" s="12" t="n">
        <v>0.81</v>
      </c>
      <c r="AA494" s="12" t="n">
        <v>3.22</v>
      </c>
      <c r="AB494" s="12" t="n">
        <v>4.61</v>
      </c>
      <c r="AC494" s="12" t="n">
        <v>2.85</v>
      </c>
      <c r="AD494" s="12"/>
      <c r="AE494" s="12" t="n">
        <v>0.5468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0</v>
      </c>
      <c r="AL494" s="12" t="n">
        <v>0</v>
      </c>
      <c r="AM494" s="12" t="n">
        <v>120</v>
      </c>
      <c r="AN494" s="12" t="n">
        <v>4</v>
      </c>
      <c r="AO494" s="12" t="n">
        <v>8</v>
      </c>
      <c r="AP494" s="12" t="n">
        <v>1.98</v>
      </c>
      <c r="AQ494" s="12" t="s">
        <v>653</v>
      </c>
      <c r="AR494" s="12" t="s">
        <v>132</v>
      </c>
      <c r="AS494" s="12" t="s">
        <v>133</v>
      </c>
    </row>
    <row r="495" customFormat="false" ht="12.95" hidden="false" customHeight="true" outlineLevel="0" collapsed="false">
      <c r="A495" s="9" t="s">
        <v>655</v>
      </c>
      <c r="B495" s="9" t="s">
        <v>66</v>
      </c>
      <c r="C495" s="10" t="n">
        <v>10</v>
      </c>
      <c r="D495" s="11" t="s">
        <v>130</v>
      </c>
      <c r="E495" s="12" t="n">
        <v>128859613</v>
      </c>
      <c r="F495" s="12" t="n">
        <v>101046.57</v>
      </c>
      <c r="G495" s="12" t="n">
        <v>100491.67</v>
      </c>
      <c r="H495" s="10" t="n">
        <v>10.3</v>
      </c>
      <c r="I495" s="11" t="s">
        <v>130</v>
      </c>
      <c r="J495" s="10" t="n">
        <v>9.9</v>
      </c>
      <c r="K495" s="11" t="s">
        <v>13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</v>
      </c>
      <c r="S495" s="12" t="n">
        <v>0</v>
      </c>
      <c r="T495" s="12" t="n">
        <v>0</v>
      </c>
      <c r="U495" s="12" t="n">
        <v>0.81</v>
      </c>
      <c r="V495" s="12" t="n">
        <v>2.25</v>
      </c>
      <c r="W495" s="12" t="n">
        <v>-0.1</v>
      </c>
      <c r="X495" s="12" t="s">
        <v>66</v>
      </c>
      <c r="Y495" s="12" t="n">
        <v>0</v>
      </c>
      <c r="Z495" s="12" t="n">
        <v>0</v>
      </c>
      <c r="AA495" s="12" t="n">
        <v>0</v>
      </c>
      <c r="AB495" s="12" t="n">
        <v>0.81</v>
      </c>
      <c r="AC495" s="12" t="n">
        <v>2.25</v>
      </c>
      <c r="AD495" s="12" t="n">
        <v>-0.1</v>
      </c>
      <c r="AE495" s="12" t="n">
        <v>0.4111</v>
      </c>
      <c r="AF495" s="12" t="n">
        <v>0</v>
      </c>
      <c r="AG495" s="12" t="n">
        <v>0</v>
      </c>
      <c r="AH495" s="12" t="n">
        <v>0</v>
      </c>
      <c r="AI495" s="12" t="n">
        <v>0</v>
      </c>
      <c r="AJ495" s="12" t="n">
        <v>0</v>
      </c>
      <c r="AK495" s="12" t="n">
        <v>0</v>
      </c>
      <c r="AL495" s="12" t="n">
        <v>105209.89</v>
      </c>
      <c r="AM495" s="12" t="n">
        <v>150</v>
      </c>
      <c r="AN495" s="12" t="n">
        <v>1</v>
      </c>
      <c r="AO495" s="12" t="n">
        <v>3</v>
      </c>
      <c r="AP495" s="12" t="n">
        <v>1.15</v>
      </c>
      <c r="AQ495" s="12"/>
      <c r="AR495" s="12" t="s">
        <v>82</v>
      </c>
      <c r="AS495" s="12" t="s">
        <v>607</v>
      </c>
    </row>
    <row r="496" customFormat="false" ht="12.95" hidden="false" customHeight="true" outlineLevel="0" collapsed="false">
      <c r="A496" s="9" t="s">
        <v>656</v>
      </c>
      <c r="B496" s="9" t="s">
        <v>66</v>
      </c>
      <c r="C496" s="10" t="n">
        <v>10</v>
      </c>
      <c r="D496" s="11" t="s">
        <v>130</v>
      </c>
      <c r="E496" s="12" t="n">
        <v>73806003</v>
      </c>
      <c r="F496" s="12" t="n">
        <v>87965.98</v>
      </c>
      <c r="G496" s="12" t="n">
        <v>87482.91</v>
      </c>
      <c r="H496" s="10" t="n">
        <v>10.3</v>
      </c>
      <c r="I496" s="11" t="s">
        <v>130</v>
      </c>
      <c r="J496" s="10" t="n">
        <v>9.9</v>
      </c>
      <c r="K496" s="11" t="s">
        <v>13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1.01</v>
      </c>
      <c r="V496" s="12" t="n">
        <v>1.01</v>
      </c>
      <c r="W496" s="12" t="n">
        <v>0.23</v>
      </c>
      <c r="X496" s="12" t="s">
        <v>66</v>
      </c>
      <c r="Y496" s="12" t="n">
        <v>0</v>
      </c>
      <c r="Z496" s="12" t="n">
        <v>0</v>
      </c>
      <c r="AA496" s="12" t="n">
        <v>0</v>
      </c>
      <c r="AB496" s="12" t="n">
        <v>1.01</v>
      </c>
      <c r="AC496" s="12" t="n">
        <v>1.01</v>
      </c>
      <c r="AD496" s="12" t="n">
        <v>0.23</v>
      </c>
      <c r="AE496" s="12" t="n">
        <v>0.4149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0</v>
      </c>
      <c r="AK496" s="12" t="n">
        <v>0</v>
      </c>
      <c r="AL496" s="12" t="n">
        <v>80996.61</v>
      </c>
      <c r="AM496" s="12" t="n">
        <v>150</v>
      </c>
      <c r="AN496" s="12" t="n">
        <v>1</v>
      </c>
      <c r="AO496" s="12" t="n">
        <v>3</v>
      </c>
      <c r="AP496" s="12" t="n">
        <v>1.15</v>
      </c>
      <c r="AQ496" s="12"/>
      <c r="AR496" s="12" t="s">
        <v>82</v>
      </c>
      <c r="AS496" s="12" t="s">
        <v>605</v>
      </c>
    </row>
    <row r="497" customFormat="false" ht="12.95" hidden="false" customHeight="true" outlineLevel="0" collapsed="false">
      <c r="A497" s="9" t="s">
        <v>657</v>
      </c>
      <c r="B497" s="9" t="s">
        <v>66</v>
      </c>
      <c r="C497" s="10" t="n">
        <v>12540</v>
      </c>
      <c r="D497" s="11" t="s">
        <v>130</v>
      </c>
      <c r="E497" s="12" t="n">
        <v>512810760</v>
      </c>
      <c r="F497" s="12" t="n">
        <v>5187.08</v>
      </c>
      <c r="G497" s="12" t="n">
        <v>5187.08</v>
      </c>
      <c r="H497" s="10" t="n">
        <v>12916.2</v>
      </c>
      <c r="I497" s="11" t="s">
        <v>130</v>
      </c>
      <c r="J497" s="10" t="n">
        <v>12414.6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3.72</v>
      </c>
      <c r="W497" s="12" t="n">
        <v>1.74</v>
      </c>
      <c r="X497" s="12" t="s">
        <v>66</v>
      </c>
      <c r="Y497" s="12" t="n">
        <v>0</v>
      </c>
      <c r="Z497" s="12" t="n">
        <v>0</v>
      </c>
      <c r="AA497" s="12" t="n">
        <v>0</v>
      </c>
      <c r="AB497" s="12" t="n">
        <v>0</v>
      </c>
      <c r="AC497" s="12" t="n">
        <v>3.72</v>
      </c>
      <c r="AD497" s="12" t="n">
        <v>1.74</v>
      </c>
      <c r="AE497" s="12" t="n">
        <v>0.3274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-5037</v>
      </c>
      <c r="AL497" s="12" t="n">
        <v>-2533.48</v>
      </c>
      <c r="AM497" s="12" t="n">
        <v>150</v>
      </c>
      <c r="AN497" s="12" t="n">
        <v>1</v>
      </c>
      <c r="AO497" s="12" t="n">
        <v>3</v>
      </c>
      <c r="AP497" s="12" t="n">
        <v>1.15</v>
      </c>
      <c r="AQ497" s="12"/>
      <c r="AR497" s="12" t="s">
        <v>82</v>
      </c>
      <c r="AS497" s="12" t="s">
        <v>607</v>
      </c>
    </row>
    <row r="498" customFormat="false" ht="12.95" hidden="false" customHeight="true" outlineLevel="0" collapsed="false">
      <c r="A498" s="9" t="s">
        <v>658</v>
      </c>
      <c r="B498" s="9" t="s">
        <v>66</v>
      </c>
      <c r="C498" s="10" t="n">
        <v>11435</v>
      </c>
      <c r="D498" s="11" t="s">
        <v>130</v>
      </c>
      <c r="E498" s="12" t="n">
        <v>426805383</v>
      </c>
      <c r="F498" s="12" t="n">
        <v>290622.66</v>
      </c>
      <c r="G498" s="12" t="n">
        <v>290622.66</v>
      </c>
      <c r="H498" s="10" t="n">
        <v>11778.05</v>
      </c>
      <c r="I498" s="11" t="s">
        <v>130</v>
      </c>
      <c r="J498" s="10" t="n">
        <v>11320.65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0</v>
      </c>
      <c r="W498" s="12" t="n">
        <v>0.15</v>
      </c>
      <c r="X498" s="12" t="s">
        <v>66</v>
      </c>
      <c r="Y498" s="12" t="n">
        <v>0</v>
      </c>
      <c r="Z498" s="12" t="n">
        <v>0</v>
      </c>
      <c r="AA498" s="12" t="n">
        <v>0</v>
      </c>
      <c r="AB498" s="12" t="n">
        <v>0</v>
      </c>
      <c r="AC498" s="12" t="n">
        <v>0</v>
      </c>
      <c r="AD498" s="12" t="n">
        <v>0.15</v>
      </c>
      <c r="AE498" s="12" t="n">
        <v>0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-2059.25</v>
      </c>
      <c r="AM498" s="12" t="n">
        <v>150</v>
      </c>
      <c r="AN498" s="12" t="n">
        <v>1</v>
      </c>
      <c r="AO498" s="12" t="n">
        <v>3</v>
      </c>
      <c r="AP498" s="12" t="n">
        <v>1.15</v>
      </c>
      <c r="AQ498" s="12"/>
      <c r="AR498" s="12" t="s">
        <v>82</v>
      </c>
      <c r="AS498" s="12" t="s">
        <v>607</v>
      </c>
    </row>
    <row r="499" customFormat="false" ht="12.95" hidden="false" customHeight="true" outlineLevel="0" collapsed="false">
      <c r="A499" s="9" t="s">
        <v>659</v>
      </c>
      <c r="B499" s="9" t="s">
        <v>66</v>
      </c>
      <c r="C499" s="10" t="n">
        <v>11371</v>
      </c>
      <c r="D499" s="11" t="s">
        <v>130</v>
      </c>
      <c r="E499" s="12" t="n">
        <v>244368611</v>
      </c>
      <c r="F499" s="12" t="n">
        <v>1979600.13</v>
      </c>
      <c r="G499" s="12" t="n">
        <v>1979600.13</v>
      </c>
      <c r="H499" s="10" t="n">
        <v>11712.13</v>
      </c>
      <c r="I499" s="11" t="s">
        <v>130</v>
      </c>
      <c r="J499" s="10" t="n">
        <v>11257.29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1.03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0</v>
      </c>
      <c r="AC499" s="12" t="n">
        <v>0</v>
      </c>
      <c r="AD499" s="12" t="n">
        <v>1.03</v>
      </c>
      <c r="AE499" s="12" t="n">
        <v>0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-15103.57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7</v>
      </c>
    </row>
    <row r="500" customFormat="false" ht="12.95" hidden="false" customHeight="true" outlineLevel="0" collapsed="false">
      <c r="A500" s="9" t="s">
        <v>660</v>
      </c>
      <c r="B500" s="9" t="s">
        <v>135</v>
      </c>
      <c r="C500" s="10" t="n">
        <v>1097.66</v>
      </c>
      <c r="D500" s="11" t="s">
        <v>130</v>
      </c>
      <c r="E500" s="12" t="n">
        <v>5130456</v>
      </c>
      <c r="F500" s="12" t="n">
        <v>617932.08</v>
      </c>
      <c r="G500" s="12" t="n">
        <v>617932.08</v>
      </c>
      <c r="H500" s="10" t="n">
        <v>1130.5898</v>
      </c>
      <c r="I500" s="11" t="s">
        <v>130</v>
      </c>
      <c r="J500" s="10" t="n">
        <v>1086.6834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0.42</v>
      </c>
      <c r="T500" s="12" t="n">
        <v>2.61</v>
      </c>
      <c r="U500" s="12" t="n">
        <v>5.07</v>
      </c>
      <c r="V500" s="12" t="n">
        <v>5.49</v>
      </c>
      <c r="W500" s="12" t="n">
        <v>3.01</v>
      </c>
      <c r="X500" s="12" t="s">
        <v>135</v>
      </c>
      <c r="Y500" s="12" t="n">
        <v>0</v>
      </c>
      <c r="Z500" s="12" t="n">
        <v>0.42</v>
      </c>
      <c r="AA500" s="12" t="n">
        <v>2.61</v>
      </c>
      <c r="AB500" s="12" t="n">
        <v>5.07</v>
      </c>
      <c r="AC500" s="12" t="n">
        <v>5.49</v>
      </c>
      <c r="AD500" s="12" t="n">
        <v>3.01</v>
      </c>
      <c r="AE500" s="12" t="n">
        <v>0.3743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-3742</v>
      </c>
      <c r="AK500" s="12" t="n">
        <v>-14010.41</v>
      </c>
      <c r="AL500" s="12" t="n">
        <v>887656.04</v>
      </c>
      <c r="AM500" s="12" t="n">
        <v>995.82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5</v>
      </c>
    </row>
    <row r="501" customFormat="false" ht="12.95" hidden="false" customHeight="true" outlineLevel="0" collapsed="false">
      <c r="A501" s="9" t="s">
        <v>661</v>
      </c>
      <c r="B501" s="9" t="s">
        <v>66</v>
      </c>
      <c r="C501" s="10" t="n">
        <v>12674</v>
      </c>
      <c r="D501" s="11" t="s">
        <v>130</v>
      </c>
      <c r="E501" s="12" t="n">
        <v>104085785</v>
      </c>
      <c r="F501" s="12" t="n">
        <v>19081.62</v>
      </c>
      <c r="G501" s="12" t="n">
        <v>19081.62</v>
      </c>
      <c r="H501" s="10" t="n">
        <v>13054.22</v>
      </c>
      <c r="I501" s="11" t="s">
        <v>130</v>
      </c>
      <c r="J501" s="10" t="n">
        <v>12547.26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2.8</v>
      </c>
      <c r="W501" s="12" t="n">
        <v>-0.93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2.8</v>
      </c>
      <c r="AD501" s="12" t="n">
        <v>-0.93</v>
      </c>
      <c r="AE501" s="12" t="n">
        <v>0.3624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-19082</v>
      </c>
      <c r="AL501" s="12" t="n">
        <v>-5987.26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7</v>
      </c>
    </row>
    <row r="502" customFormat="false" ht="12.95" hidden="false" customHeight="true" outlineLevel="0" collapsed="false">
      <c r="A502" s="9" t="s">
        <v>662</v>
      </c>
      <c r="B502" s="9" t="s">
        <v>135</v>
      </c>
      <c r="C502" s="10" t="n">
        <v>1137.33</v>
      </c>
      <c r="D502" s="11" t="s">
        <v>130</v>
      </c>
      <c r="E502" s="12" t="n">
        <v>10528248</v>
      </c>
      <c r="F502" s="12" t="n">
        <v>2541934.08</v>
      </c>
      <c r="G502" s="12" t="n">
        <v>2541934.08</v>
      </c>
      <c r="H502" s="10" t="n">
        <v>1171.4499</v>
      </c>
      <c r="I502" s="11" t="s">
        <v>130</v>
      </c>
      <c r="J502" s="10" t="n">
        <v>1125.9567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0.43</v>
      </c>
      <c r="T502" s="12" t="n">
        <v>2.37</v>
      </c>
      <c r="U502" s="12" t="n">
        <v>4.87</v>
      </c>
      <c r="V502" s="12" t="n">
        <v>5.03</v>
      </c>
      <c r="W502" s="12" t="n">
        <v>3.12</v>
      </c>
      <c r="X502" s="12" t="s">
        <v>135</v>
      </c>
      <c r="Y502" s="12" t="n">
        <v>0</v>
      </c>
      <c r="Z502" s="12" t="n">
        <v>0.43</v>
      </c>
      <c r="AA502" s="12" t="n">
        <v>2.37</v>
      </c>
      <c r="AB502" s="12" t="n">
        <v>4.87</v>
      </c>
      <c r="AC502" s="12" t="n">
        <v>5.03</v>
      </c>
      <c r="AD502" s="12" t="n">
        <v>3.12</v>
      </c>
      <c r="AE502" s="12" t="n">
        <v>0.3632</v>
      </c>
      <c r="AF502" s="12" t="n">
        <v>0</v>
      </c>
      <c r="AG502" s="12" t="n">
        <v>0</v>
      </c>
      <c r="AH502" s="12" t="n">
        <v>0</v>
      </c>
      <c r="AI502" s="12" t="n">
        <v>-8404</v>
      </c>
      <c r="AJ502" s="12" t="n">
        <v>-23318</v>
      </c>
      <c r="AK502" s="12" t="n">
        <v>-57213</v>
      </c>
      <c r="AL502" s="12" t="n">
        <v>3915592.73</v>
      </c>
      <c r="AM502" s="12" t="n">
        <v>995.82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7</v>
      </c>
    </row>
    <row r="503" customFormat="false" ht="12.95" hidden="false" customHeight="true" outlineLevel="0" collapsed="false">
      <c r="A503" s="8" t="s">
        <v>663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</row>
    <row r="504" customFormat="false" ht="12.95" hidden="false" customHeight="true" outlineLevel="0" collapsed="false">
      <c r="A504" s="9" t="s">
        <v>664</v>
      </c>
      <c r="B504" s="9" t="s">
        <v>65</v>
      </c>
      <c r="C504" s="10" t="n">
        <v>0.048324</v>
      </c>
      <c r="D504" s="11" t="n">
        <v>1.4558</v>
      </c>
      <c r="E504" s="12" t="n">
        <v>14595343.26</v>
      </c>
      <c r="F504" s="12" t="n">
        <v>14595343.26</v>
      </c>
      <c r="G504" s="12" t="n">
        <v>14595343.26</v>
      </c>
      <c r="H504" s="10" t="n">
        <v>0.049774</v>
      </c>
      <c r="I504" s="11" t="n">
        <v>1.4995</v>
      </c>
      <c r="J504" s="10" t="n">
        <v>0.048324</v>
      </c>
      <c r="K504" s="11" t="n">
        <v>1.4558</v>
      </c>
      <c r="L504" s="12" t="n">
        <v>12679.58</v>
      </c>
      <c r="M504" s="12" t="n">
        <v>40761.52</v>
      </c>
      <c r="N504" s="12" t="n">
        <v>12679.58</v>
      </c>
      <c r="O504" s="12" t="n">
        <v>40761.52</v>
      </c>
      <c r="P504" s="12" t="n">
        <v>0</v>
      </c>
      <c r="Q504" s="12" t="n">
        <v>0</v>
      </c>
      <c r="R504" s="12" t="n">
        <v>0</v>
      </c>
      <c r="S504" s="12" t="n">
        <v>0.13</v>
      </c>
      <c r="T504" s="12" t="n">
        <v>1.11</v>
      </c>
      <c r="U504" s="12" t="n">
        <v>2.21</v>
      </c>
      <c r="V504" s="12" t="n">
        <v>5.02</v>
      </c>
      <c r="W504" s="12"/>
      <c r="X504" s="12" t="s">
        <v>65</v>
      </c>
      <c r="Y504" s="12" t="n">
        <v>0</v>
      </c>
      <c r="Z504" s="12" t="n">
        <v>0.13</v>
      </c>
      <c r="AA504" s="12" t="n">
        <v>1.11</v>
      </c>
      <c r="AB504" s="12" t="n">
        <v>2.21</v>
      </c>
      <c r="AC504" s="12" t="n">
        <v>5.02</v>
      </c>
      <c r="AD504" s="12"/>
      <c r="AE504" s="12" t="n">
        <v>0.188</v>
      </c>
      <c r="AF504" s="12" t="n">
        <v>28081.94</v>
      </c>
      <c r="AG504" s="12" t="n">
        <v>-92965.14</v>
      </c>
      <c r="AH504" s="12" t="n">
        <v>-141698.94</v>
      </c>
      <c r="AI504" s="12" t="n">
        <v>592677.65</v>
      </c>
      <c r="AJ504" s="12" t="n">
        <v>1093688.53</v>
      </c>
      <c r="AK504" s="12" t="n">
        <v>5239539.33</v>
      </c>
      <c r="AL504" s="12" t="n">
        <v>12665523.94</v>
      </c>
      <c r="AM504" s="12" t="n">
        <v>1659.7</v>
      </c>
      <c r="AN504" s="12" t="n">
        <v>0</v>
      </c>
      <c r="AO504" s="12" t="n">
        <v>3</v>
      </c>
      <c r="AP504" s="12" t="n">
        <v>1.05</v>
      </c>
      <c r="AQ504" s="12"/>
      <c r="AR504" s="12" t="s">
        <v>93</v>
      </c>
      <c r="AS504" s="12" t="s">
        <v>93</v>
      </c>
    </row>
    <row r="505" customFormat="false" ht="12.95" hidden="false" customHeight="true" outlineLevel="0" collapsed="false">
      <c r="A505" s="9" t="s">
        <v>665</v>
      </c>
      <c r="B505" s="9" t="s">
        <v>65</v>
      </c>
      <c r="C505" s="10" t="n">
        <v>0.039512</v>
      </c>
      <c r="D505" s="11" t="n">
        <v>1.1903</v>
      </c>
      <c r="E505" s="12" t="n">
        <v>35183056.57</v>
      </c>
      <c r="F505" s="12" t="n">
        <v>35183056.57</v>
      </c>
      <c r="G505" s="12" t="n">
        <v>35183056.57</v>
      </c>
      <c r="H505" s="10" t="n">
        <v>0.0405</v>
      </c>
      <c r="I505" s="11" t="n">
        <v>1.2201</v>
      </c>
      <c r="J505" s="10" t="n">
        <v>0.038524</v>
      </c>
      <c r="K505" s="11" t="n">
        <v>1.1606</v>
      </c>
      <c r="L505" s="12" t="n">
        <v>5905.14</v>
      </c>
      <c r="M505" s="12" t="n">
        <v>216399.94</v>
      </c>
      <c r="N505" s="12" t="n">
        <v>5905.14</v>
      </c>
      <c r="O505" s="12" t="n">
        <v>216399.94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.34</v>
      </c>
      <c r="U505" s="12" t="n">
        <v>1.46</v>
      </c>
      <c r="V505" s="12" t="n">
        <v>2.81</v>
      </c>
      <c r="W505" s="12"/>
      <c r="X505" s="12" t="s">
        <v>65</v>
      </c>
      <c r="Y505" s="12" t="n">
        <v>0</v>
      </c>
      <c r="Z505" s="12" t="n">
        <v>0</v>
      </c>
      <c r="AA505" s="12" t="n">
        <v>0.34</v>
      </c>
      <c r="AB505" s="12" t="n">
        <v>1.46</v>
      </c>
      <c r="AC505" s="12" t="n">
        <v>2.81</v>
      </c>
      <c r="AD505" s="12"/>
      <c r="AE505" s="12" t="n">
        <v>0.1345</v>
      </c>
      <c r="AF505" s="12" t="n">
        <v>210494.8</v>
      </c>
      <c r="AG505" s="12" t="n">
        <v>305442.46</v>
      </c>
      <c r="AH505" s="12" t="n">
        <v>828303.82</v>
      </c>
      <c r="AI505" s="12" t="n">
        <v>2566282.98</v>
      </c>
      <c r="AJ505" s="12" t="n">
        <v>4050685.82</v>
      </c>
      <c r="AK505" s="12" t="n">
        <v>5962643.52</v>
      </c>
      <c r="AL505" s="12" t="n">
        <v>31770869.41</v>
      </c>
      <c r="AM505" s="12" t="n">
        <v>1660</v>
      </c>
      <c r="AN505" s="12" t="n">
        <v>2.5</v>
      </c>
      <c r="AO505" s="12" t="n">
        <v>2.5</v>
      </c>
      <c r="AP505" s="12" t="n">
        <v>2.1</v>
      </c>
      <c r="AQ505" s="12"/>
      <c r="AR505" s="12" t="s">
        <v>115</v>
      </c>
      <c r="AS505" s="12" t="s">
        <v>115</v>
      </c>
    </row>
    <row r="506" customFormat="false" ht="12.95" hidden="false" customHeight="true" outlineLevel="0" collapsed="false">
      <c r="A506" s="9" t="s">
        <v>666</v>
      </c>
      <c r="B506" s="9" t="s">
        <v>65</v>
      </c>
      <c r="C506" s="10" t="n">
        <v>0.033497</v>
      </c>
      <c r="D506" s="11" t="n">
        <v>1.0091</v>
      </c>
      <c r="E506" s="12" t="n">
        <v>20114359.47</v>
      </c>
      <c r="F506" s="12" t="n">
        <v>20114359.47</v>
      </c>
      <c r="G506" s="12" t="n">
        <v>18685327.67</v>
      </c>
      <c r="H506" s="10" t="n">
        <v>0.034502</v>
      </c>
      <c r="I506" s="11" t="n">
        <v>1.0394</v>
      </c>
      <c r="J506" s="10" t="n">
        <v>0.033162</v>
      </c>
      <c r="K506" s="11" t="n">
        <v>0.999</v>
      </c>
      <c r="L506" s="12" t="n">
        <v>24922.27</v>
      </c>
      <c r="M506" s="12" t="n">
        <v>0</v>
      </c>
      <c r="N506" s="12" t="n">
        <v>24922.27</v>
      </c>
      <c r="O506" s="12" t="n">
        <v>0</v>
      </c>
      <c r="P506" s="12" t="n">
        <v>0</v>
      </c>
      <c r="Q506" s="12" t="n">
        <v>0</v>
      </c>
      <c r="R506" s="12" t="n">
        <v>0.32</v>
      </c>
      <c r="S506" s="12" t="n">
        <v>0.36</v>
      </c>
      <c r="T506" s="12" t="n">
        <v>0.43</v>
      </c>
      <c r="U506" s="12" t="n">
        <v>1.41</v>
      </c>
      <c r="V506" s="12" t="n">
        <v>1.13</v>
      </c>
      <c r="W506" s="12"/>
      <c r="X506" s="12" t="s">
        <v>65</v>
      </c>
      <c r="Y506" s="12" t="n">
        <v>0.32</v>
      </c>
      <c r="Z506" s="12" t="n">
        <v>0.36</v>
      </c>
      <c r="AA506" s="12" t="n">
        <v>0.43</v>
      </c>
      <c r="AB506" s="12" t="n">
        <v>1.41</v>
      </c>
      <c r="AC506" s="12" t="n">
        <v>1.13</v>
      </c>
      <c r="AD506" s="12"/>
      <c r="AE506" s="12" t="n">
        <v>0.3143</v>
      </c>
      <c r="AF506" s="12" t="n">
        <v>-24922.27</v>
      </c>
      <c r="AG506" s="12" t="n">
        <v>-205042.74</v>
      </c>
      <c r="AH506" s="12" t="n">
        <v>-280423.18</v>
      </c>
      <c r="AI506" s="12" t="n">
        <v>-136221.26</v>
      </c>
      <c r="AJ506" s="12" t="n">
        <v>-463568.15</v>
      </c>
      <c r="AK506" s="12" t="n">
        <v>-4864587.01</v>
      </c>
      <c r="AL506" s="12" t="n">
        <v>19915673.27</v>
      </c>
      <c r="AM506" s="12" t="n">
        <v>4979.09</v>
      </c>
      <c r="AN506" s="12" t="n">
        <v>1</v>
      </c>
      <c r="AO506" s="12" t="n">
        <v>3</v>
      </c>
      <c r="AP506" s="12" t="n">
        <v>1.7</v>
      </c>
      <c r="AQ506" s="12"/>
      <c r="AR506" s="12" t="s">
        <v>89</v>
      </c>
      <c r="AS506" s="12" t="s">
        <v>117</v>
      </c>
    </row>
    <row r="507" customFormat="false" ht="12.95" hidden="false" customHeight="true" outlineLevel="0" collapsed="false">
      <c r="A507" s="9" t="s">
        <v>667</v>
      </c>
      <c r="B507" s="9" t="s">
        <v>65</v>
      </c>
      <c r="C507" s="10" t="n">
        <v>0.033471</v>
      </c>
      <c r="D507" s="11" t="n">
        <v>1.0083</v>
      </c>
      <c r="E507" s="12" t="n">
        <v>63251441.48</v>
      </c>
      <c r="F507" s="12" t="n">
        <v>63251441.48</v>
      </c>
      <c r="G507" s="12" t="n">
        <v>55385693.12</v>
      </c>
      <c r="H507" s="10" t="n">
        <v>0.034291</v>
      </c>
      <c r="I507" s="11" t="n">
        <v>1.0331</v>
      </c>
      <c r="J507" s="10" t="n">
        <v>0.033471</v>
      </c>
      <c r="K507" s="11" t="n">
        <v>1.0083</v>
      </c>
      <c r="L507" s="12" t="n">
        <v>0</v>
      </c>
      <c r="M507" s="12" t="n">
        <v>87084.36</v>
      </c>
      <c r="N507" s="12" t="n">
        <v>0</v>
      </c>
      <c r="O507" s="12" t="n">
        <v>87084.36</v>
      </c>
      <c r="P507" s="12" t="n">
        <v>0</v>
      </c>
      <c r="Q507" s="12" t="n">
        <v>0</v>
      </c>
      <c r="R507" s="12" t="n">
        <v>0.04</v>
      </c>
      <c r="S507" s="12" t="n">
        <v>0.18</v>
      </c>
      <c r="T507" s="12" t="n">
        <v>0.54</v>
      </c>
      <c r="U507" s="12" t="n">
        <v>3.17</v>
      </c>
      <c r="V507" s="12" t="n">
        <v>-4.89</v>
      </c>
      <c r="W507" s="12"/>
      <c r="X507" s="12" t="s">
        <v>65</v>
      </c>
      <c r="Y507" s="12" t="n">
        <v>0.04</v>
      </c>
      <c r="Z507" s="12" t="n">
        <v>0.18</v>
      </c>
      <c r="AA507" s="12" t="n">
        <v>0.54</v>
      </c>
      <c r="AB507" s="12" t="n">
        <v>3.17</v>
      </c>
      <c r="AC507" s="12" t="n">
        <v>-4.89</v>
      </c>
      <c r="AD507" s="12"/>
      <c r="AE507" s="12" t="n">
        <v>1.4095</v>
      </c>
      <c r="AF507" s="12" t="n">
        <v>87084.36</v>
      </c>
      <c r="AG507" s="12" t="n">
        <v>88864.36</v>
      </c>
      <c r="AH507" s="12" t="n">
        <v>128796.36</v>
      </c>
      <c r="AI507" s="12" t="n">
        <v>5489593.04</v>
      </c>
      <c r="AJ507" s="12" t="n">
        <v>9871593.04</v>
      </c>
      <c r="AK507" s="12" t="n">
        <v>9871593.04</v>
      </c>
      <c r="AL507" s="12" t="n">
        <v>62897431.33</v>
      </c>
      <c r="AM507" s="12" t="n">
        <v>150</v>
      </c>
      <c r="AN507" s="12" t="n">
        <v>0</v>
      </c>
      <c r="AO507" s="12" t="n">
        <v>2.45</v>
      </c>
      <c r="AP507" s="12" t="n">
        <v>1.77</v>
      </c>
      <c r="AQ507" s="12"/>
      <c r="AR507" s="12" t="s">
        <v>121</v>
      </c>
      <c r="AS507" s="12" t="s">
        <v>122</v>
      </c>
    </row>
    <row r="508" customFormat="false" ht="12.95" hidden="false" customHeight="true" outlineLevel="0" collapsed="false">
      <c r="A508" s="8" t="s">
        <v>668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</row>
    <row r="509" customFormat="false" ht="12.95" hidden="false" customHeight="true" outlineLevel="0" collapsed="false">
      <c r="A509" s="9" t="s">
        <v>669</v>
      </c>
      <c r="B509" s="9" t="s">
        <v>65</v>
      </c>
      <c r="C509" s="10" t="n">
        <v>0.034672</v>
      </c>
      <c r="D509" s="11" t="n">
        <v>1.0445</v>
      </c>
      <c r="E509" s="12" t="n">
        <v>23705970.06</v>
      </c>
      <c r="F509" s="12" t="n">
        <v>23705970.06</v>
      </c>
      <c r="G509" s="12" t="n">
        <v>23705970.06</v>
      </c>
      <c r="H509" s="10" t="n">
        <v>0.034672</v>
      </c>
      <c r="I509" s="11" t="n">
        <v>1.0445</v>
      </c>
      <c r="J509" s="10" t="n">
        <v>0.033632</v>
      </c>
      <c r="K509" s="11" t="n">
        <v>1.0132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17</v>
      </c>
      <c r="S509" s="12" t="n">
        <v>-0.04</v>
      </c>
      <c r="T509" s="12" t="n">
        <v>1.31</v>
      </c>
      <c r="U509" s="12" t="n">
        <v>2.68</v>
      </c>
      <c r="V509" s="12" t="n">
        <v>4.05</v>
      </c>
      <c r="W509" s="12" t="n">
        <v>-0.94</v>
      </c>
      <c r="X509" s="12" t="s">
        <v>65</v>
      </c>
      <c r="Y509" s="12" t="n">
        <v>0.17</v>
      </c>
      <c r="Z509" s="12" t="n">
        <v>-0.04</v>
      </c>
      <c r="AA509" s="12" t="n">
        <v>1.31</v>
      </c>
      <c r="AB509" s="12" t="n">
        <v>2.68</v>
      </c>
      <c r="AC509" s="12" t="n">
        <v>4.05</v>
      </c>
      <c r="AD509" s="12" t="n">
        <v>-0.94</v>
      </c>
      <c r="AE509" s="12" t="n">
        <v>0.1493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0</v>
      </c>
      <c r="AK509" s="12" t="n">
        <v>0</v>
      </c>
      <c r="AL509" s="12" t="n">
        <v>23235743.19</v>
      </c>
      <c r="AM509" s="12" t="n">
        <v>66387.84</v>
      </c>
      <c r="AN509" s="12" t="n">
        <v>3</v>
      </c>
      <c r="AO509" s="12" t="n">
        <v>0</v>
      </c>
      <c r="AP509" s="12" t="n">
        <v>0.45</v>
      </c>
      <c r="AQ509" s="12"/>
      <c r="AR509" s="12" t="s">
        <v>89</v>
      </c>
      <c r="AS509" s="12" t="s">
        <v>117</v>
      </c>
    </row>
    <row r="510" customFormat="false" ht="12.95" hidden="false" customHeight="true" outlineLevel="0" collapsed="false">
      <c r="A510" s="0" t="s">
        <v>670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01:55Z</dcterms:created>
  <dc:creator/>
  <dc:description/>
  <dc:language>en-US</dc:language>
  <cp:lastModifiedBy>SASS - Michaela Bordováčová</cp:lastModifiedBy>
  <dcterms:modified xsi:type="dcterms:W3CDTF">2011-02-18T13:38:47Z</dcterms:modified>
  <cp:revision>0</cp:revision>
  <dc:subject/>
  <dc:title>WeeksDataListXls</dc:title>
</cp:coreProperties>
</file>